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300-400" sheetId="1" state="visible" r:id="rId2"/>
    <sheet name="800-900" sheetId="2" state="visible" r:id="rId3"/>
    <sheet name="Another list, 737 classic" sheetId="3" state="visible" r:id="rId4"/>
    <sheet name="Various info" sheetId="4" state="visible" r:id="rId5"/>
  </sheets>
  <definedNames>
    <definedName function="false" hidden="false" name="kleine_letters" vbProcedure="false">'300-400'!$B:$B</definedName>
    <definedName function="false" hidden="false" name="PARTNRSacces_3" vbProcedure="false">'Another list, 737 classic'!$B$2:$C$16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23" uniqueCount="4954">
  <si>
    <t xml:space="preserve">UNCONTROLLED DATA. FOR INFORMATION ONLY. ALWAYS CHECK THE MANUALS !</t>
  </si>
  <si>
    <t xml:space="preserve">Wing jack point screw</t>
  </si>
  <si>
    <t xml:space="preserve">NAS514P1032-24P</t>
  </si>
  <si>
    <t xml:space="preserve">*</t>
  </si>
  <si>
    <t xml:space="preserve">Fuel calibration placards cockpit; </t>
  </si>
  <si>
    <t xml:space="preserve">501542-001</t>
  </si>
  <si>
    <t xml:space="preserve">Fwd cargo compt placard -300</t>
  </si>
  <si>
    <t xml:space="preserve">BAC27DPA5002</t>
  </si>
  <si>
    <t xml:space="preserve">Galley placards nrs ;</t>
  </si>
  <si>
    <t xml:space="preserve">KLM4R5193-galleynr</t>
  </si>
  <si>
    <t xml:space="preserve">Groene fles;</t>
  </si>
  <si>
    <t xml:space="preserve">KLM 4H-13960</t>
  </si>
  <si>
    <t xml:space="preserve">Halon 1211 &amp; water fire ext insp</t>
  </si>
  <si>
    <t xml:space="preserve">KLM4H10432</t>
  </si>
  <si>
    <t xml:space="preserve">Hold open device on cargo doors;</t>
  </si>
  <si>
    <t xml:space="preserve">KLM4H16932</t>
  </si>
  <si>
    <t xml:space="preserve">Megafoon;</t>
  </si>
  <si>
    <t xml:space="preserve">KLM 4H-13958</t>
  </si>
  <si>
    <t xml:space="preserve">No luggage placards</t>
  </si>
  <si>
    <t xml:space="preserve">KLM4C104279</t>
  </si>
  <si>
    <t xml:space="preserve">Rode kruis;</t>
  </si>
  <si>
    <t xml:space="preserve">KLM 4H-13341</t>
  </si>
  <si>
    <t xml:space="preserve">Cargo loading instr;</t>
  </si>
  <si>
    <t xml:space="preserve">BAC27DPA5038</t>
  </si>
  <si>
    <t xml:space="preserve">11-11-07-1C-7</t>
  </si>
  <si>
    <t xml:space="preserve">Cargo loading instructions</t>
  </si>
  <si>
    <t xml:space="preserve">BAC27DPA5005</t>
  </si>
  <si>
    <t xml:space="preserve">11-11-07-1B-60</t>
  </si>
  <si>
    <t xml:space="preserve">BAC29UPPS0137</t>
  </si>
  <si>
    <t xml:space="preserve">11-11-04-18G-75</t>
  </si>
  <si>
    <t xml:space="preserve">Rode fles;</t>
  </si>
  <si>
    <t xml:space="preserve">BAC29UPPS0136</t>
  </si>
  <si>
    <t xml:space="preserve">11-11-01-24A-185</t>
  </si>
  <si>
    <t xml:space="preserve">BAC29UPPS0135</t>
  </si>
  <si>
    <t xml:space="preserve">11-11-04-18G-70</t>
  </si>
  <si>
    <t xml:space="preserve">No smoking on mirror</t>
  </si>
  <si>
    <t xml:space="preserve">KLM4H102321</t>
  </si>
  <si>
    <t xml:space="preserve">11-11-00-20G-70</t>
  </si>
  <si>
    <t xml:space="preserve">Placard life vest inside</t>
  </si>
  <si>
    <t xml:space="preserve">BAC29PPS0802</t>
  </si>
  <si>
    <t xml:space="preserve">11-11-03-1B-15</t>
  </si>
  <si>
    <t xml:space="preserve">E+E Door instruction placard;</t>
  </si>
  <si>
    <t xml:space="preserve">BAC27DPA506; </t>
  </si>
  <si>
    <t xml:space="preserve">11-12-00-15-35   </t>
  </si>
  <si>
    <t xml:space="preserve">Fan cowl door warning "stand clear..."</t>
  </si>
  <si>
    <t xml:space="preserve">KLM4H15769</t>
  </si>
  <si>
    <t xml:space="preserve">11-19-00-KL17T-37</t>
  </si>
  <si>
    <t xml:space="preserve">Fan cowl poppetje</t>
  </si>
  <si>
    <t xml:space="preserve">KLM4H15770</t>
  </si>
  <si>
    <t xml:space="preserve">11-19-00-KL17T-38</t>
  </si>
  <si>
    <t xml:space="preserve">Fueling station placards;</t>
  </si>
  <si>
    <t xml:space="preserve">BAC27DFS0108</t>
  </si>
  <si>
    <t xml:space="preserve">11-13-04-2-575</t>
  </si>
  <si>
    <t xml:space="preserve">Fueling station placards; </t>
  </si>
  <si>
    <t xml:space="preserve">BAC27DFS0220</t>
  </si>
  <si>
    <t xml:space="preserve">11-13-04-2-635</t>
  </si>
  <si>
    <t xml:space="preserve">Ground here;</t>
  </si>
  <si>
    <t xml:space="preserve">BACM8L9BL</t>
  </si>
  <si>
    <t xml:space="preserve">11-13-00-5-25</t>
  </si>
  <si>
    <t xml:space="preserve">Nose steering marker</t>
  </si>
  <si>
    <t xml:space="preserve">BAC27DLG66</t>
  </si>
  <si>
    <t xml:space="preserve">11-14-00-1A-45</t>
  </si>
  <si>
    <t xml:space="preserve">Flap danger pacard in wheel well</t>
  </si>
  <si>
    <t xml:space="preserve">BAC27DCT629</t>
  </si>
  <si>
    <t xml:space="preserve">11-14-00-1-10</t>
  </si>
  <si>
    <t xml:space="preserve">Nose steering graden boog placard</t>
  </si>
  <si>
    <t xml:space="preserve">BAC27DLG0108</t>
  </si>
  <si>
    <t xml:space="preserve">11-14-00-1A-15</t>
  </si>
  <si>
    <t xml:space="preserve">Tail skid placard</t>
  </si>
  <si>
    <t xml:space="preserve">BAC27DPA5035</t>
  </si>
  <si>
    <t xml:space="preserve">11-20-00-2-30</t>
  </si>
  <si>
    <t xml:space="preserve">Aft toilet placard;</t>
  </si>
  <si>
    <t xml:space="preserve">BAC29PPS14920</t>
  </si>
  <si>
    <t xml:space="preserve">11-30-40-1-80</t>
  </si>
  <si>
    <t xml:space="preserve">Brandblus en Megaphone ineen;</t>
  </si>
  <si>
    <t xml:space="preserve">BAC29PPS20542</t>
  </si>
  <si>
    <t xml:space="preserve">11-30-24-19G-35</t>
  </si>
  <si>
    <t xml:space="preserve">Toilet instruction placard; </t>
  </si>
  <si>
    <t xml:space="preserve">BAC29PPS3768; </t>
  </si>
  <si>
    <t xml:space="preserve">11-30-40-5-60</t>
  </si>
  <si>
    <t xml:space="preserve">Stijl vuldop pakking</t>
  </si>
  <si>
    <t xml:space="preserve">MS28778-4  2*</t>
  </si>
  <si>
    <t xml:space="preserve">Smeernipple -kleine inslag</t>
  </si>
  <si>
    <t xml:space="preserve">NAS516-1A</t>
  </si>
  <si>
    <t xml:space="preserve">Smeernipple -kort  recht draad</t>
  </si>
  <si>
    <t xml:space="preserve">MS15002-1</t>
  </si>
  <si>
    <t xml:space="preserve">Smeernipple -kort 45 graden draad</t>
  </si>
  <si>
    <t xml:space="preserve">MS15002-3</t>
  </si>
  <si>
    <t xml:space="preserve">Smeernipple -kort 45 graden taps</t>
  </si>
  <si>
    <t xml:space="preserve">MS15001-3</t>
  </si>
  <si>
    <t xml:space="preserve">ata 25</t>
  </si>
  <si>
    <t xml:space="preserve">Smeernipple -kort 90 graden taps</t>
  </si>
  <si>
    <t xml:space="preserve">MS15001-4</t>
  </si>
  <si>
    <t xml:space="preserve">Smeernipple -kort recht taps</t>
  </si>
  <si>
    <t xml:space="preserve">1728B</t>
  </si>
  <si>
    <t xml:space="preserve">Smeernipple -lang recht taps</t>
  </si>
  <si>
    <t xml:space="preserve">MS15001-2</t>
  </si>
  <si>
    <t xml:space="preserve">Airchiller filter </t>
  </si>
  <si>
    <t xml:space="preserve">KLM3-80130-00</t>
  </si>
  <si>
    <t xml:space="preserve">Lowflowswitch</t>
  </si>
  <si>
    <t xml:space="preserve">MS28778-906</t>
  </si>
  <si>
    <t xml:space="preserve">Outflowvalve seal</t>
  </si>
  <si>
    <t xml:space="preserve">713399-1</t>
  </si>
  <si>
    <t xml:space="preserve">Filter cabin/cockpit temp sensor</t>
  </si>
  <si>
    <t xml:space="preserve">KLM4E-20432</t>
  </si>
  <si>
    <t xml:space="preserve">Recirculation filter oud;</t>
  </si>
  <si>
    <t xml:space="preserve">S210N701-20</t>
  </si>
  <si>
    <t xml:space="preserve">Filter recirc. HEPA</t>
  </si>
  <si>
    <t xml:space="preserve">S210N701-21</t>
  </si>
  <si>
    <t xml:space="preserve">21-21-23-1-110</t>
  </si>
  <si>
    <t xml:space="preserve">Pre-filter</t>
  </si>
  <si>
    <t xml:space="preserve">21-21-23-1-106</t>
  </si>
  <si>
    <t xml:space="preserve">Recirculation filter nieuw;</t>
  </si>
  <si>
    <t xml:space="preserve">P196555</t>
  </si>
  <si>
    <t xml:space="preserve">Discharge nozzle galley filter;</t>
  </si>
  <si>
    <t xml:space="preserve">65-67327-796</t>
  </si>
  <si>
    <t xml:space="preserve">21-23-00-14-30</t>
  </si>
  <si>
    <t xml:space="preserve">Galley ceiling grill;</t>
  </si>
  <si>
    <t xml:space="preserve">69-43230-5SP</t>
  </si>
  <si>
    <t xml:space="preserve">21-23-00-10</t>
  </si>
  <si>
    <t xml:space="preserve">69-43230-3SP</t>
  </si>
  <si>
    <t xml:space="preserve">21-23-00-13 (125-999)</t>
  </si>
  <si>
    <t xml:space="preserve">Galley 5 chillerduct clamp</t>
  </si>
  <si>
    <t xml:space="preserve">WWD146H</t>
  </si>
  <si>
    <t xml:space="preserve">21-23-00-16-570</t>
  </si>
  <si>
    <t xml:space="preserve">Safety relief vlv filter pakking;</t>
  </si>
  <si>
    <t xml:space="preserve">69-41207-1</t>
  </si>
  <si>
    <t xml:space="preserve">21-32-21-1-35</t>
  </si>
  <si>
    <t xml:space="preserve">Safety relief filter kit</t>
  </si>
  <si>
    <t xml:space="preserve">65-90305-67</t>
  </si>
  <si>
    <t xml:space="preserve">Safety relief vlv filter</t>
  </si>
  <si>
    <t xml:space="preserve">487108</t>
  </si>
  <si>
    <t xml:space="preserve">21-32-21-01</t>
  </si>
  <si>
    <t xml:space="preserve">Waterseperator spring</t>
  </si>
  <si>
    <t xml:space="preserve">83248</t>
  </si>
  <si>
    <t xml:space="preserve">21-51-41-1-55</t>
  </si>
  <si>
    <t xml:space="preserve">Water seperator collesterol bag</t>
  </si>
  <si>
    <t xml:space="preserve">180849-4</t>
  </si>
  <si>
    <t xml:space="preserve">21-51-41-1-75</t>
  </si>
  <si>
    <t xml:space="preserve">Oranje pakkingen H/E leidingen dik;</t>
  </si>
  <si>
    <t xml:space="preserve">24098-35</t>
  </si>
  <si>
    <t xml:space="preserve">21-51-18-6-250</t>
  </si>
  <si>
    <t xml:space="preserve">Oranje pakkingen H/E leidingen dun:</t>
  </si>
  <si>
    <t xml:space="preserve">24098-300</t>
  </si>
  <si>
    <t xml:space="preserve">21-51-18-6-155</t>
  </si>
  <si>
    <t xml:space="preserve">Heat exch soft gasket kort</t>
  </si>
  <si>
    <t xml:space="preserve">65-49571-21</t>
  </si>
  <si>
    <t xml:space="preserve">21-51-21-1-95</t>
  </si>
  <si>
    <t xml:space="preserve">Heat exch soft gasket lang</t>
  </si>
  <si>
    <t xml:space="preserve">65-49571-22</t>
  </si>
  <si>
    <t xml:space="preserve">21-51-21-1-90</t>
  </si>
  <si>
    <t xml:space="preserve">Fanduct wrapping</t>
  </si>
  <si>
    <t xml:space="preserve">BACD40D21-12-4</t>
  </si>
  <si>
    <t xml:space="preserve">21-58-12-2-50</t>
  </si>
  <si>
    <t xml:space="preserve">Gasket cooling manifold;</t>
  </si>
  <si>
    <t xml:space="preserve">69-44685-1</t>
  </si>
  <si>
    <t xml:space="preserve">21-58-11-02</t>
  </si>
  <si>
    <t xml:space="preserve">Cabin sensor filter screen</t>
  </si>
  <si>
    <t xml:space="preserve">69-71558-1</t>
  </si>
  <si>
    <t xml:space="preserve">21-61-61-1-20</t>
  </si>
  <si>
    <t xml:space="preserve">Temp sensor filter</t>
  </si>
  <si>
    <t xml:space="preserve">69-71559-1</t>
  </si>
  <si>
    <t xml:space="preserve">21-61-61-1-15</t>
  </si>
  <si>
    <t xml:space="preserve">Boom mike cap &amp; 2 earpads</t>
  </si>
  <si>
    <t xml:space="preserve">1990-1</t>
  </si>
  <si>
    <t xml:space="preserve">c/b clip red </t>
  </si>
  <si>
    <t xml:space="preserve">G57NB5</t>
  </si>
  <si>
    <t xml:space="preserve">c/b clip white</t>
  </si>
  <si>
    <t xml:space="preserve">S4933959-1</t>
  </si>
  <si>
    <t xml:space="preserve">CSD fill cap</t>
  </si>
  <si>
    <t xml:space="preserve">OMP2506-4</t>
  </si>
  <si>
    <t xml:space="preserve">CSD intergral filter</t>
  </si>
  <si>
    <t xml:space="preserve">7578137-101</t>
  </si>
  <si>
    <t xml:space="preserve">24-11-11-1A-70</t>
  </si>
  <si>
    <t xml:space="preserve">CSD in-line filter bowl seal</t>
  </si>
  <si>
    <t xml:space="preserve">AC9780F15</t>
  </si>
  <si>
    <t xml:space="preserve">CSD in-line filter element</t>
  </si>
  <si>
    <t xml:space="preserve">7583141</t>
  </si>
  <si>
    <t xml:space="preserve">24-11-00-2-210</t>
  </si>
  <si>
    <t xml:space="preserve">CSD in-line filter element seal</t>
  </si>
  <si>
    <t xml:space="preserve">M83248-1-214</t>
  </si>
  <si>
    <t xml:space="preserve">CSD magn chip det plug</t>
  </si>
  <si>
    <t xml:space="preserve">40616</t>
  </si>
  <si>
    <t xml:space="preserve">CSD press fill connection cap</t>
  </si>
  <si>
    <t xml:space="preserve">CSD tussenkast drain seal</t>
  </si>
  <si>
    <t xml:space="preserve">M83248-1-905</t>
  </si>
  <si>
    <t xml:space="preserve">24-11-11-1A-25</t>
  </si>
  <si>
    <t xml:space="preserve">CSD tussenkast overflow seal</t>
  </si>
  <si>
    <t xml:space="preserve">M83248-1-902</t>
  </si>
  <si>
    <t xml:space="preserve">24-11-11-1A-30</t>
  </si>
  <si>
    <t xml:space="preserve">Pakking tussen csd en gearbox</t>
  </si>
  <si>
    <t xml:space="preserve">MS17413-270</t>
  </si>
  <si>
    <t xml:space="preserve">Sleutel</t>
  </si>
  <si>
    <t xml:space="preserve">T4619</t>
  </si>
  <si>
    <t xml:space="preserve">MLG down lock pin</t>
  </si>
  <si>
    <t xml:space="preserve">F72735</t>
  </si>
  <si>
    <t xml:space="preserve">25-00-00-2-50</t>
  </si>
  <si>
    <t xml:space="preserve">rubber ring door handvat</t>
  </si>
  <si>
    <t xml:space="preserve">66-4453-12</t>
  </si>
  <si>
    <t xml:space="preserve">Acars printer rol</t>
  </si>
  <si>
    <t xml:space="preserve">705822-111</t>
  </si>
  <si>
    <t xml:space="preserve">Earpads</t>
  </si>
  <si>
    <t xml:space="preserve">Shoulderbelt blocks</t>
  </si>
  <si>
    <t xml:space="preserve">AFG0347178</t>
  </si>
  <si>
    <t xml:space="preserve">Witte dopjes schroef</t>
  </si>
  <si>
    <t xml:space="preserve">15PA90-6W</t>
  </si>
  <si>
    <t xml:space="preserve">36-05-00-1-25</t>
  </si>
  <si>
    <t xml:space="preserve">Witte dopjes schuif</t>
  </si>
  <si>
    <t xml:space="preserve">AN502-10-6</t>
  </si>
  <si>
    <t xml:space="preserve">Zwarte guard</t>
  </si>
  <si>
    <t xml:space="preserve">11170-1</t>
  </si>
  <si>
    <t xml:space="preserve">24-21-00-2-90</t>
  </si>
  <si>
    <t xml:space="preserve">Witte dopjes switches klein</t>
  </si>
  <si>
    <t xml:space="preserve">69-44578-2</t>
  </si>
  <si>
    <t xml:space="preserve">Waste container cockpit</t>
  </si>
  <si>
    <t xml:space="preserve">KLM4H15407</t>
  </si>
  <si>
    <t xml:space="preserve">Blocnote houder</t>
  </si>
  <si>
    <t xml:space="preserve">69-69943-13</t>
  </si>
  <si>
    <t xml:space="preserve">Captain seat placard</t>
  </si>
  <si>
    <t xml:space="preserve">3A090-0655</t>
  </si>
  <si>
    <t xml:space="preserve">25-11-11-4-13</t>
  </si>
  <si>
    <t xml:space="preserve">Clip shoulder belts</t>
  </si>
  <si>
    <t xml:space="preserve">1108466-01</t>
  </si>
  <si>
    <t xml:space="preserve">25-11-11-25-280</t>
  </si>
  <si>
    <t xml:space="preserve">Cockpit seat arm rest lh</t>
  </si>
  <si>
    <t xml:space="preserve">1A090-0129AJ</t>
  </si>
  <si>
    <t xml:space="preserve">25-11-11-4-30</t>
  </si>
  <si>
    <t xml:space="preserve">Cockpit seat arm rest rh</t>
  </si>
  <si>
    <t xml:space="preserve">1A090-0130AJ</t>
  </si>
  <si>
    <t xml:space="preserve">25-11-11-4-25</t>
  </si>
  <si>
    <t xml:space="preserve">Cockpit seat belt set</t>
  </si>
  <si>
    <t xml:space="preserve">1101613-07</t>
  </si>
  <si>
    <t xml:space="preserve">25-11-11-9-65</t>
  </si>
  <si>
    <t xml:space="preserve">Sliding window schrijf tafel</t>
  </si>
  <si>
    <t xml:space="preserve">69-69943-14</t>
  </si>
  <si>
    <t xml:space="preserve">25-11-11-82-165</t>
  </si>
  <si>
    <t xml:space="preserve">Steering wheel card holder spring</t>
  </si>
  <si>
    <t xml:space="preserve">69-43972-1</t>
  </si>
  <si>
    <t xml:space="preserve">25-11-11-53-45</t>
  </si>
  <si>
    <t xml:space="preserve">Cupholder captain (001009)</t>
  </si>
  <si>
    <t xml:space="preserve">69-42947-9 </t>
  </si>
  <si>
    <t xml:space="preserve">25-11-11-84-115</t>
  </si>
  <si>
    <t xml:space="preserve">Cupholder FO (001009)</t>
  </si>
  <si>
    <t xml:space="preserve">69-42947-10</t>
  </si>
  <si>
    <t xml:space="preserve">25-11-11-84-120</t>
  </si>
  <si>
    <t xml:space="preserve">Cupholder captain (010999)</t>
  </si>
  <si>
    <t xml:space="preserve">69-42947-15</t>
  </si>
  <si>
    <t xml:space="preserve">Cupholder FO (010999)</t>
  </si>
  <si>
    <t xml:space="preserve">69-42947-16</t>
  </si>
  <si>
    <t xml:space="preserve">Paperclip galley's</t>
  </si>
  <si>
    <t xml:space="preserve">H3-1220-1</t>
  </si>
  <si>
    <t xml:space="preserve">25-11-11-78J-280</t>
  </si>
  <si>
    <t xml:space="preserve">zwarte dopjes </t>
  </si>
  <si>
    <t xml:space="preserve">BACC15AC3A</t>
  </si>
  <si>
    <t xml:space="preserve">25-11-21-1-10</t>
  </si>
  <si>
    <t xml:space="preserve">Asbak groot model</t>
  </si>
  <si>
    <t xml:space="preserve">A310105-305</t>
  </si>
  <si>
    <t xml:space="preserve">Asbak klein model</t>
  </si>
  <si>
    <t xml:space="preserve">A311115-517</t>
  </si>
  <si>
    <t xml:space="preserve">Ashtrays  smal</t>
  </si>
  <si>
    <t xml:space="preserve">A38405/21</t>
  </si>
  <si>
    <t xml:space="preserve">Attendent seat bolts</t>
  </si>
  <si>
    <t xml:space="preserve">NAS6604-5 /6</t>
  </si>
  <si>
    <t xml:space="preserve">Babytafel toilet e</t>
  </si>
  <si>
    <t xml:space="preserve">KLM1-49712-00</t>
  </si>
  <si>
    <t xml:space="preserve">Babytafel toilet f &amp; d</t>
  </si>
  <si>
    <t xml:space="preserve">KLM1-49765-00</t>
  </si>
  <si>
    <t xml:space="preserve">Bagage bak u-profiel</t>
  </si>
  <si>
    <t xml:space="preserve">BAC1522-427</t>
  </si>
  <si>
    <t xml:space="preserve">Class divider runners </t>
  </si>
  <si>
    <t xml:space="preserve">92143</t>
  </si>
  <si>
    <t xml:space="preserve">Class divider runners stop</t>
  </si>
  <si>
    <t xml:space="preserve">9808</t>
  </si>
  <si>
    <t xml:space="preserve">Coat room track fitting</t>
  </si>
  <si>
    <t xml:space="preserve">5006-02-0092</t>
  </si>
  <si>
    <t xml:space="preserve">Coatroom door </t>
  </si>
  <si>
    <t xml:space="preserve">1005C12A10890</t>
  </si>
  <si>
    <t xml:space="preserve">Coatroom floor attachments </t>
  </si>
  <si>
    <t xml:space="preserve">5006-02-0088</t>
  </si>
  <si>
    <t xml:space="preserve">Emrg window shade compleet</t>
  </si>
  <si>
    <t xml:space="preserve">411N1109-5C</t>
  </si>
  <si>
    <t xml:space="preserve">Galley schroeven</t>
  </si>
  <si>
    <t xml:space="preserve">NAS514P832-5T/M16P</t>
  </si>
  <si>
    <t xml:space="preserve">harex ringen dik (6mm)</t>
  </si>
  <si>
    <t xml:space="preserve">69B11895-61</t>
  </si>
  <si>
    <t xml:space="preserve">harex ringen dun</t>
  </si>
  <si>
    <t xml:space="preserve">BACW10P320L</t>
  </si>
  <si>
    <t xml:space="preserve">harex ringen zeer  dun</t>
  </si>
  <si>
    <t xml:space="preserve">69B11895-1</t>
  </si>
  <si>
    <t xml:space="preserve">Interior handle rubber ring</t>
  </si>
  <si>
    <t xml:space="preserve">65-4453-12</t>
  </si>
  <si>
    <t xml:space="preserve">krantentrolley</t>
  </si>
  <si>
    <t xml:space="preserve">DLH1027-024</t>
  </si>
  <si>
    <t xml:space="preserve">Luggage bin Brackets</t>
  </si>
  <si>
    <t xml:space="preserve">BACS12FA3K4</t>
  </si>
  <si>
    <t xml:space="preserve">25-21-71-69-175</t>
  </si>
  <si>
    <t xml:space="preserve">luggage bin snapring</t>
  </si>
  <si>
    <t xml:space="preserve">MS16624-2037</t>
  </si>
  <si>
    <t xml:space="preserve">ATA 28</t>
  </si>
  <si>
    <t xml:space="preserve">Luggage bin witte stops</t>
  </si>
  <si>
    <t xml:space="preserve">412N1245-1</t>
  </si>
  <si>
    <t xml:space="preserve">25-24-31-71K-570</t>
  </si>
  <si>
    <t xml:space="preserve">Luggage doors bevestigings bolts</t>
  </si>
  <si>
    <t xml:space="preserve">NAS1801-3-4</t>
  </si>
  <si>
    <t xml:space="preserve">newspaper pocket</t>
  </si>
  <si>
    <t xml:space="preserve">KLM3-200120-00</t>
  </si>
  <si>
    <t xml:space="preserve">newspaper pocket sidewall</t>
  </si>
  <si>
    <t xml:space="preserve">65B52135-6K</t>
  </si>
  <si>
    <t xml:space="preserve">seat track cover </t>
  </si>
  <si>
    <t xml:space="preserve">BAC1522-339-714</t>
  </si>
  <si>
    <t xml:space="preserve">Seats front leg stud</t>
  </si>
  <si>
    <t xml:space="preserve">A39002-5</t>
  </si>
  <si>
    <t xml:space="preserve">Seats rear leg</t>
  </si>
  <si>
    <t xml:space="preserve">B311102/547</t>
  </si>
  <si>
    <t xml:space="preserve">Seats ring</t>
  </si>
  <si>
    <t xml:space="preserve">A39002-3</t>
  </si>
  <si>
    <t xml:space="preserve">spiegel plaat</t>
  </si>
  <si>
    <t xml:space="preserve">KLM2611491</t>
  </si>
  <si>
    <t xml:space="preserve">ata27</t>
  </si>
  <si>
    <t xml:space="preserve">vloeren tape </t>
  </si>
  <si>
    <t xml:space="preserve">KLM2611695</t>
  </si>
  <si>
    <t xml:space="preserve">Wall paper class divider</t>
  </si>
  <si>
    <t xml:space="preserve">D5131181A</t>
  </si>
  <si>
    <t xml:space="preserve">Water barriers</t>
  </si>
  <si>
    <t xml:space="preserve">BAC1522-449-714</t>
  </si>
  <si>
    <t xml:space="preserve">Window seal</t>
  </si>
  <si>
    <t xml:space="preserve">BA5006</t>
  </si>
  <si>
    <t xml:space="preserve">curtain rail</t>
  </si>
  <si>
    <t xml:space="preserve">7828127731</t>
  </si>
  <si>
    <t xml:space="preserve">curtain rail runner with clip</t>
  </si>
  <si>
    <t xml:space="preserve">69-36754-14</t>
  </si>
  <si>
    <t xml:space="preserve">.</t>
  </si>
  <si>
    <t xml:space="preserve">foam coat room</t>
  </si>
  <si>
    <t xml:space="preserve">MO2002G15</t>
  </si>
  <si>
    <t xml:space="preserve">curtain strap</t>
  </si>
  <si>
    <t xml:space="preserve">KLM4H-15909</t>
  </si>
  <si>
    <t xml:space="preserve">newspaper trolley</t>
  </si>
  <si>
    <t xml:space="preserve">DLH-1027-024</t>
  </si>
  <si>
    <t xml:space="preserve">Blind cover table lock</t>
  </si>
  <si>
    <t xml:space="preserve">A311109-2905</t>
  </si>
  <si>
    <t xml:space="preserve">cargo net beugel</t>
  </si>
  <si>
    <t xml:space="preserve">BACL20AB</t>
  </si>
  <si>
    <t xml:space="preserve">25-20-00-525-155</t>
  </si>
  <si>
    <t xml:space="preserve">att seat bumper end cap</t>
  </si>
  <si>
    <t xml:space="preserve">414n3300-2c</t>
  </si>
  <si>
    <t xml:space="preserve">Magazine pocket side wall 1EF</t>
  </si>
  <si>
    <t xml:space="preserve">65b52061-1SP</t>
  </si>
  <si>
    <t xml:space="preserve">cabin ceiling panel anti tril strip</t>
  </si>
  <si>
    <t xml:space="preserve">2055051</t>
  </si>
  <si>
    <t xml:space="preserve">25-21-45-6-40</t>
  </si>
  <si>
    <t xml:space="preserve">cabin ceiling panel hinge</t>
  </si>
  <si>
    <t xml:space="preserve">411N3134-2</t>
  </si>
  <si>
    <t xml:space="preserve">25-21-45-6-150</t>
  </si>
  <si>
    <t xml:space="preserve">cabin window shade</t>
  </si>
  <si>
    <t xml:space="preserve">411N1109-5SP</t>
  </si>
  <si>
    <t xml:space="preserve">25-21-12-2A-1</t>
  </si>
  <si>
    <t xml:space="preserve">cabin window voorzetraam  dun</t>
  </si>
  <si>
    <t xml:space="preserve">411N1133-3</t>
  </si>
  <si>
    <t xml:space="preserve">25-21-12-31-60</t>
  </si>
  <si>
    <t xml:space="preserve">clamp assy divider boven bin</t>
  </si>
  <si>
    <t xml:space="preserve">139-01-004</t>
  </si>
  <si>
    <t xml:space="preserve">25-21-41</t>
  </si>
  <si>
    <t xml:space="preserve">Interior handle nut</t>
  </si>
  <si>
    <t xml:space="preserve">65-5458-13</t>
  </si>
  <si>
    <t xml:space="preserve">25-21-31-1-50</t>
  </si>
  <si>
    <t xml:space="preserve">Interior handles</t>
  </si>
  <si>
    <t xml:space="preserve">65-5458-12</t>
  </si>
  <si>
    <t xml:space="preserve">25-21-31-1-30</t>
  </si>
  <si>
    <t xml:space="preserve">Rubber Flap FWD pax door upper</t>
  </si>
  <si>
    <t xml:space="preserve">69-21596-1SP</t>
  </si>
  <si>
    <t xml:space="preserve">25-21-31-1-90</t>
  </si>
  <si>
    <t xml:space="preserve">Side wall panels  BOLT</t>
  </si>
  <si>
    <t xml:space="preserve">BACS12ER3K5</t>
  </si>
  <si>
    <t xml:space="preserve">25-21-46-3A-105</t>
  </si>
  <si>
    <t xml:space="preserve">Side wall panels  strippen</t>
  </si>
  <si>
    <t xml:space="preserve">411N1102-11SP</t>
  </si>
  <si>
    <t xml:space="preserve">25-21-46-7G-60</t>
  </si>
  <si>
    <t xml:space="preserve">Side wall panels Ovale ring</t>
  </si>
  <si>
    <t xml:space="preserve">65C28101-2</t>
  </si>
  <si>
    <t xml:space="preserve">25-21-46-3A-115</t>
  </si>
  <si>
    <t xml:space="preserve">Side wall panels Ring</t>
  </si>
  <si>
    <t xml:space="preserve">BACW10UC10P</t>
  </si>
  <si>
    <t xml:space="preserve">25-21-46-3A-110</t>
  </si>
  <si>
    <t xml:space="preserve">clip-assy stringer</t>
  </si>
  <si>
    <t xml:space="preserve">69-69329-1</t>
  </si>
  <si>
    <t xml:space="preserve">25-21-39-61A item: 15.</t>
  </si>
  <si>
    <t xml:space="preserve">Om touwtjes mee te spannen ivm dekens</t>
  </si>
  <si>
    <t xml:space="preserve">Emergency shade eindstuk (shoe)</t>
  </si>
  <si>
    <t xml:space="preserve">69-48525-2</t>
  </si>
  <si>
    <t xml:space="preserve">25-21-12-01</t>
  </si>
  <si>
    <t xml:space="preserve">Emergency shade veer</t>
  </si>
  <si>
    <t xml:space="preserve">63-1325</t>
  </si>
  <si>
    <t xml:space="preserve">FWD PAX door lining</t>
  </si>
  <si>
    <t xml:space="preserve"> </t>
  </si>
  <si>
    <t xml:space="preserve">25-21-31-01</t>
  </si>
  <si>
    <t xml:space="preserve">Fwd service handle bracket</t>
  </si>
  <si>
    <t xml:space="preserve">69-44698-2</t>
  </si>
  <si>
    <t xml:space="preserve">25-21-35-10</t>
  </si>
  <si>
    <t xml:space="preserve">Seal FWD pax opening lang</t>
  </si>
  <si>
    <t xml:space="preserve">65-49640-27SP</t>
  </si>
  <si>
    <t xml:space="preserve">25-21-31-01-225</t>
  </si>
  <si>
    <t xml:space="preserve">Touwtjes cargo blankets</t>
  </si>
  <si>
    <t xml:space="preserve">25-21-39-61A 15</t>
  </si>
  <si>
    <t xml:space="preserve">pax/serv door handvat rubber</t>
  </si>
  <si>
    <t xml:space="preserve">25-21-31-1-60</t>
  </si>
  <si>
    <t xml:space="preserve">Dikke acoustic ruit </t>
  </si>
  <si>
    <t xml:space="preserve">411N1133-4</t>
  </si>
  <si>
    <t xml:space="preserve">25-21-12-32-155</t>
  </si>
  <si>
    <t xml:space="preserve">Hinge PSU panel</t>
  </si>
  <si>
    <t xml:space="preserve">417N3180-1</t>
  </si>
  <si>
    <t xml:space="preserve">25-23-00-12F-210</t>
  </si>
  <si>
    <t xml:space="preserve">Latch assy PSU</t>
  </si>
  <si>
    <t xml:space="preserve">417N3172-9</t>
  </si>
  <si>
    <t xml:space="preserve">25-23-61-16-410</t>
  </si>
  <si>
    <t xml:space="preserve">cabin ceiling panel bracket</t>
  </si>
  <si>
    <t xml:space="preserve">411N3134-1</t>
  </si>
  <si>
    <t xml:space="preserve">25-24-31-2-128</t>
  </si>
  <si>
    <t xml:space="preserve">gordijn strap lang</t>
  </si>
  <si>
    <t xml:space="preserve">413N3403-294A</t>
  </si>
  <si>
    <t xml:space="preserve">25-24-41-3X-15</t>
  </si>
  <si>
    <t xml:space="preserve">Lange spacer luggage bins</t>
  </si>
  <si>
    <t xml:space="preserve">412N1130-8SP</t>
  </si>
  <si>
    <t xml:space="preserve">25-24-31-2-32</t>
  </si>
  <si>
    <t xml:space="preserve">clamp assy class divider</t>
  </si>
  <si>
    <t xml:space="preserve">25-24-41-11a-20</t>
  </si>
  <si>
    <t xml:space="preserve">Bushings Headrack Ophanging</t>
  </si>
  <si>
    <t xml:space="preserve">BACB28AK04-038</t>
  </si>
  <si>
    <t xml:space="preserve">25-24-31-82B</t>
  </si>
  <si>
    <t xml:space="preserve">BACB28AK04-045</t>
  </si>
  <si>
    <t xml:space="preserve">Spacer between hat racks</t>
  </si>
  <si>
    <t xml:space="preserve">412N1130-5SP /9/10</t>
  </si>
  <si>
    <t xml:space="preserve">25-24-31-02A</t>
  </si>
  <si>
    <t xml:space="preserve">att seat shoulder belt set </t>
  </si>
  <si>
    <t xml:space="preserve">1107125-07</t>
  </si>
  <si>
    <t xml:space="preserve">25-25-12-3-45</t>
  </si>
  <si>
    <t xml:space="preserve">Attandent seat return spring</t>
  </si>
  <si>
    <t xml:space="preserve">91500-1 /3</t>
  </si>
  <si>
    <t xml:space="preserve">25-25-12-10-415</t>
  </si>
  <si>
    <t xml:space="preserve">Attendent seat belts (per 2)</t>
  </si>
  <si>
    <t xml:space="preserve">110712-507 / 09)</t>
  </si>
  <si>
    <t xml:space="preserve">25-25-12-08</t>
  </si>
  <si>
    <t xml:space="preserve">galley liquid barrier filler</t>
  </si>
  <si>
    <t xml:space="preserve">254156</t>
  </si>
  <si>
    <t xml:space="preserve">ata29</t>
  </si>
  <si>
    <t xml:space="preserve">galley liquid barrier seal</t>
  </si>
  <si>
    <t xml:space="preserve">254149</t>
  </si>
  <si>
    <t xml:space="preserve">ata 32</t>
  </si>
  <si>
    <t xml:space="preserve">galley seal at ceiling</t>
  </si>
  <si>
    <t xml:space="preserve">BAC1521-897</t>
  </si>
  <si>
    <t xml:space="preserve">galley kraan</t>
  </si>
  <si>
    <t xml:space="preserve">2846397</t>
  </si>
  <si>
    <t xml:space="preserve">coffee tin holder</t>
  </si>
  <si>
    <t xml:space="preserve">7S609347</t>
  </si>
  <si>
    <t xml:space="preserve">coffeemaker amber light cover</t>
  </si>
  <si>
    <t xml:space="preserve">7S235131</t>
  </si>
  <si>
    <t xml:space="preserve">bruine galley seal</t>
  </si>
  <si>
    <t xml:space="preserve">5029-02-0120</t>
  </si>
  <si>
    <t xml:space="preserve">cmm 25-34-80</t>
  </si>
  <si>
    <t xml:space="preserve">bumper end cap galley door</t>
  </si>
  <si>
    <t xml:space="preserve">414n3300-1c</t>
  </si>
  <si>
    <t xml:space="preserve">springs galley door</t>
  </si>
  <si>
    <t xml:space="preserve">5011-02-0001</t>
  </si>
  <si>
    <t xml:space="preserve">Sink screen galley #1</t>
  </si>
  <si>
    <t xml:space="preserve">2-184-068700000</t>
  </si>
  <si>
    <t xml:space="preserve">25-31-11-51A-80</t>
  </si>
  <si>
    <t xml:space="preserve">Sink screen galley #5</t>
  </si>
  <si>
    <t xml:space="preserve">2-184-087700000</t>
  </si>
  <si>
    <t xml:space="preserve">25-31-51-2-488</t>
  </si>
  <si>
    <t xml:space="preserve">paperclip galley's</t>
  </si>
  <si>
    <t xml:space="preserve">5035-02-0081</t>
  </si>
  <si>
    <t xml:space="preserve">25-31-11-60-40</t>
  </si>
  <si>
    <t xml:space="preserve">Bruine galley seal</t>
  </si>
  <si>
    <t xml:space="preserve">2-152-00981600</t>
  </si>
  <si>
    <t xml:space="preserve">25-31-21-2P-267</t>
  </si>
  <si>
    <t xml:space="preserve">Floor fittings galley #2 </t>
  </si>
  <si>
    <t xml:space="preserve">415N4002-32</t>
  </si>
  <si>
    <t xml:space="preserve">25-31-21-4N-125</t>
  </si>
  <si>
    <t xml:space="preserve">Floor fittings galley #5</t>
  </si>
  <si>
    <t xml:space="preserve">415N4002-33</t>
  </si>
  <si>
    <t xml:space="preserve">25-31-21-4N-85</t>
  </si>
  <si>
    <t xml:space="preserve">415N4002-34</t>
  </si>
  <si>
    <t xml:space="preserve">25-31-51-4-115</t>
  </si>
  <si>
    <t xml:space="preserve">Seal spiegel</t>
  </si>
  <si>
    <t xml:space="preserve">BAC1522-327-712</t>
  </si>
  <si>
    <t xml:space="preserve">Strip Lh lav uitsteeksel -400 (ruw)</t>
  </si>
  <si>
    <t xml:space="preserve">3010029</t>
  </si>
  <si>
    <t xml:space="preserve">Toilet accessory door spring</t>
  </si>
  <si>
    <t xml:space="preserve">800555</t>
  </si>
  <si>
    <t xml:space="preserve">25-40-00-62H-80</t>
  </si>
  <si>
    <t xml:space="preserve">toilet bril bda-bdp</t>
  </si>
  <si>
    <t xml:space="preserve">10-265C</t>
  </si>
  <si>
    <t xml:space="preserve">Toilet floor pan LH</t>
  </si>
  <si>
    <t xml:space="preserve">65-50591-24SP</t>
  </si>
  <si>
    <t xml:space="preserve">25-40-00-59A-130</t>
  </si>
  <si>
    <t xml:space="preserve">Toilet floor pan RH</t>
  </si>
  <si>
    <t xml:space="preserve">65-50591-26SP</t>
  </si>
  <si>
    <t xml:space="preserve">25-40-00-59A-280</t>
  </si>
  <si>
    <t xml:space="preserve">veren lav waste door</t>
  </si>
  <si>
    <t xml:space="preserve">91500-3</t>
  </si>
  <si>
    <t xml:space="preserve">pantry door seal</t>
  </si>
  <si>
    <t xml:space="preserve">262236</t>
  </si>
  <si>
    <t xml:space="preserve">coat hook lav door crème</t>
  </si>
  <si>
    <t xml:space="preserve">OP111-8</t>
  </si>
  <si>
    <t xml:space="preserve">coat hook lav door bruin</t>
  </si>
  <si>
    <t xml:space="preserve">OP111-9</t>
  </si>
  <si>
    <t xml:space="preserve">bumper toilet seat wit</t>
  </si>
  <si>
    <t xml:space="preserve">SJ5009WHITE</t>
  </si>
  <si>
    <t xml:space="preserve">lavatory waste bin new model</t>
  </si>
  <si>
    <t xml:space="preserve">C22101-081-101</t>
  </si>
  <si>
    <t xml:space="preserve">25-40-01-70G-500</t>
  </si>
  <si>
    <t xml:space="preserve">toilet achterwand dopjes</t>
  </si>
  <si>
    <t xml:space="preserve">69-45184-2</t>
  </si>
  <si>
    <t xml:space="preserve">25-41-21-8-10</t>
  </si>
  <si>
    <t xml:space="preserve">toilet bril bdr-bdt</t>
  </si>
  <si>
    <t xml:space="preserve">837840-6004</t>
  </si>
  <si>
    <t xml:space="preserve">25-41-21-5-15</t>
  </si>
  <si>
    <t xml:space="preserve">Bumper toilet bril</t>
  </si>
  <si>
    <t xml:space="preserve">C22102-231 /801</t>
  </si>
  <si>
    <t xml:space="preserve">25-41-21-05</t>
  </si>
  <si>
    <t xml:space="preserve">Toilet shroud handle screw cap</t>
  </si>
  <si>
    <t xml:space="preserve">C22102-429-801</t>
  </si>
  <si>
    <t xml:space="preserve">25-41-21-1</t>
  </si>
  <si>
    <t xml:space="preserve">ata 35</t>
  </si>
  <si>
    <t xml:space="preserve">lavatory waste bin old model</t>
  </si>
  <si>
    <t xml:space="preserve">837144-1</t>
  </si>
  <si>
    <t xml:space="preserve">25-41-11-11A-50</t>
  </si>
  <si>
    <t xml:space="preserve">ata36</t>
  </si>
  <si>
    <t xml:space="preserve">Cargo door chord</t>
  </si>
  <si>
    <t xml:space="preserve">69-41730-2</t>
  </si>
  <si>
    <t xml:space="preserve">Cargo door lanyard ruw</t>
  </si>
  <si>
    <t xml:space="preserve">M530-0-250</t>
  </si>
  <si>
    <t xml:space="preserve"> ata 38</t>
  </si>
  <si>
    <t xml:space="preserve">Cargo lights Ring</t>
  </si>
  <si>
    <t xml:space="preserve">69-4467-1</t>
  </si>
  <si>
    <t xml:space="preserve">Cargo loading koppeling pennen</t>
  </si>
  <si>
    <t xml:space="preserve">MS17987C619</t>
  </si>
  <si>
    <t xml:space="preserve">NAS1338A2524D</t>
  </si>
  <si>
    <t xml:space="preserve">crew oxygen bottle box door</t>
  </si>
  <si>
    <t xml:space="preserve">RA 851654</t>
  </si>
  <si>
    <t xml:space="preserve">Spacers cargo load</t>
  </si>
  <si>
    <t xml:space="preserve">ASY2369</t>
  </si>
  <si>
    <t xml:space="preserve">Tie down fitting cargo nets</t>
  </si>
  <si>
    <t xml:space="preserve">cargo net stanchion bus</t>
  </si>
  <si>
    <t xml:space="preserve">NAS43DD3-18FC</t>
  </si>
  <si>
    <t xml:space="preserve">cargo door aft spring release nut</t>
  </si>
  <si>
    <t xml:space="preserve">NAS509-6</t>
  </si>
  <si>
    <t xml:space="preserve">cargo door switch cover</t>
  </si>
  <si>
    <t xml:space="preserve">69-77185-4</t>
  </si>
  <si>
    <t xml:space="preserve">52-71-00-27-245</t>
  </si>
  <si>
    <t xml:space="preserve">E+E Tentdoek (shroud) </t>
  </si>
  <si>
    <t xml:space="preserve">25-51-50-10A</t>
  </si>
  <si>
    <t xml:space="preserve">cargo loading syst switch act strip</t>
  </si>
  <si>
    <t xml:space="preserve">CSY2130-503</t>
  </si>
  <si>
    <t xml:space="preserve">25-52-00-12A-240</t>
  </si>
  <si>
    <t xml:space="preserve">fwd cargo door barrier</t>
  </si>
  <si>
    <t xml:space="preserve">65-54404-1</t>
  </si>
  <si>
    <t xml:space="preserve">25-52-00-20-105</t>
  </si>
  <si>
    <t xml:space="preserve">fwd cargo door barrier strip</t>
  </si>
  <si>
    <t xml:space="preserve">65-54406-2</t>
  </si>
  <si>
    <t xml:space="preserve">25-52-00-20-60</t>
  </si>
  <si>
    <t xml:space="preserve">fwd cargo oxygen bottle bak</t>
  </si>
  <si>
    <t xml:space="preserve">65C28052-1</t>
  </si>
  <si>
    <t xml:space="preserve">25-52-73-10-180</t>
  </si>
  <si>
    <t xml:space="preserve">Studs BHD 948</t>
  </si>
  <si>
    <t xml:space="preserve">212-12S</t>
  </si>
  <si>
    <t xml:space="preserve">25-52-00-24-350</t>
  </si>
  <si>
    <t xml:space="preserve">Sweeper Bag modules</t>
  </si>
  <si>
    <t xml:space="preserve">CSY2402-7</t>
  </si>
  <si>
    <t xml:space="preserve">25-52-00-6A-95</t>
  </si>
  <si>
    <t xml:space="preserve">ata 49</t>
  </si>
  <si>
    <t xml:space="preserve">aft cargo door barrier</t>
  </si>
  <si>
    <t xml:space="preserve">65-52956-19</t>
  </si>
  <si>
    <t xml:space="preserve">25-52-00-29-70</t>
  </si>
  <si>
    <t xml:space="preserve">barrier gesp</t>
  </si>
  <si>
    <t xml:space="preserve">1208</t>
  </si>
  <si>
    <t xml:space="preserve">25-52-00-20-110</t>
  </si>
  <si>
    <t xml:space="preserve">cargo compt blow out panel </t>
  </si>
  <si>
    <t xml:space="preserve">65-45299-9</t>
  </si>
  <si>
    <t xml:space="preserve">25-52-65-15-245</t>
  </si>
  <si>
    <t xml:space="preserve"> ata 52</t>
  </si>
  <si>
    <t xml:space="preserve">cargo compt blow out panel strip</t>
  </si>
  <si>
    <t xml:space="preserve">69-68731-1</t>
  </si>
  <si>
    <t xml:space="preserve">25-52-65-13B-10</t>
  </si>
  <si>
    <t xml:space="preserve">Blanket onder watertank</t>
  </si>
  <si>
    <t xml:space="preserve">65-45241-1462</t>
  </si>
  <si>
    <t xml:space="preserve">25-52-91-25-375</t>
  </si>
  <si>
    <t xml:space="preserve">Fitting bag ruim net</t>
  </si>
  <si>
    <t xml:space="preserve">BACL20AE</t>
  </si>
  <si>
    <t xml:space="preserve">25-52-00-20-95</t>
  </si>
  <si>
    <t xml:space="preserve">cabin green checklist</t>
  </si>
  <si>
    <t xml:space="preserve">SPLOS140A</t>
  </si>
  <si>
    <t xml:space="preserve">Yellow door safety strap</t>
  </si>
  <si>
    <t xml:space="preserve">411N2599-4</t>
  </si>
  <si>
    <t xml:space="preserve">25-61-50-1-50</t>
  </si>
  <si>
    <t xml:space="preserve">oranje strap deuren</t>
  </si>
  <si>
    <t xml:space="preserve">69-65665-1</t>
  </si>
  <si>
    <t xml:space="preserve">25-61-50-3-55</t>
  </si>
  <si>
    <t xml:space="preserve">halon fire ext bracket</t>
  </si>
  <si>
    <t xml:space="preserve">ph35760</t>
  </si>
  <si>
    <t xml:space="preserve">Aileron push rod</t>
  </si>
  <si>
    <t xml:space="preserve">69-76442-1</t>
  </si>
  <si>
    <t xml:space="preserve">27-11-24-01</t>
  </si>
  <si>
    <t xml:space="preserve">foot floorpanels </t>
  </si>
  <si>
    <t xml:space="preserve">27-21-00-37</t>
  </si>
  <si>
    <t xml:space="preserve">Foot Plates cockpit </t>
  </si>
  <si>
    <t xml:space="preserve">Elevator push rods klein</t>
  </si>
  <si>
    <t xml:space="preserve">AN960PD716</t>
  </si>
  <si>
    <t xml:space="preserve">27-31-00-01</t>
  </si>
  <si>
    <t xml:space="preserve">Overmaats elevator hinge  1/4" 1e</t>
  </si>
  <si>
    <t xml:space="preserve">NAS6604-21X</t>
  </si>
  <si>
    <t xml:space="preserve">Overmaats elevator hinge  1/4" 2e</t>
  </si>
  <si>
    <t xml:space="preserve">Y</t>
  </si>
  <si>
    <t xml:space="preserve">Overmaats elevator hinge 5/16"  </t>
  </si>
  <si>
    <t xml:space="preserve">NAS6605-21</t>
  </si>
  <si>
    <t xml:space="preserve">nut elev tab pushrods</t>
  </si>
  <si>
    <t xml:space="preserve">bacn11n104cd</t>
  </si>
  <si>
    <t xml:space="preserve">Elevator tab ctl rod end</t>
  </si>
  <si>
    <t xml:space="preserve">BACB10AD13</t>
  </si>
  <si>
    <t xml:space="preserve">27-31-00-13-210</t>
  </si>
  <si>
    <t xml:space="preserve">elevator tab inb hinge bearing</t>
  </si>
  <si>
    <t xml:space="preserve">SA4-14A4</t>
  </si>
  <si>
    <t xml:space="preserve">27-31-31-1-209</t>
  </si>
  <si>
    <t xml:space="preserve">NAS679A7</t>
  </si>
  <si>
    <t xml:space="preserve">Elevator push rods nut groot</t>
  </si>
  <si>
    <t xml:space="preserve">BACN10BY510</t>
  </si>
  <si>
    <t xml:space="preserve">BACN10JC10</t>
  </si>
  <si>
    <t xml:space="preserve">Elevator push rods ring groot</t>
  </si>
  <si>
    <t xml:space="preserve">AN960PD1016</t>
  </si>
  <si>
    <t xml:space="preserve">torque tube side bearing</t>
  </si>
  <si>
    <t xml:space="preserve">DAS10-26B1-502</t>
  </si>
  <si>
    <t xml:space="preserve">27-31-00-16</t>
  </si>
  <si>
    <t xml:space="preserve">torque tube side Sleeve</t>
  </si>
  <si>
    <t xml:space="preserve">69-63523-1 /2</t>
  </si>
  <si>
    <t xml:space="preserve">Ball screw kapje</t>
  </si>
  <si>
    <t xml:space="preserve">5702052</t>
  </si>
  <si>
    <t xml:space="preserve">Borg pin outb aft flap stang</t>
  </si>
  <si>
    <t xml:space="preserve">NAS 559-3</t>
  </si>
  <si>
    <t xml:space="preserve">Elephant hooks</t>
  </si>
  <si>
    <t xml:space="preserve">65C33274-5</t>
  </si>
  <si>
    <t xml:space="preserve">27-51-29-1</t>
  </si>
  <si>
    <t xml:space="preserve">flap 3+6 door bushing</t>
  </si>
  <si>
    <t xml:space="preserve">69-37234-28 T/M 31</t>
  </si>
  <si>
    <t xml:space="preserve">27-51-32-03</t>
  </si>
  <si>
    <t xml:space="preserve">flap 3+6 door spring</t>
  </si>
  <si>
    <t xml:space="preserve">69-57706-2</t>
  </si>
  <si>
    <t xml:space="preserve">flap track 3 / 6 fairing door</t>
  </si>
  <si>
    <t xml:space="preserve">Inbus bouten inb gimbal bearing</t>
  </si>
  <si>
    <t xml:space="preserve">NAS 1351-4H20P</t>
  </si>
  <si>
    <t xml:space="preserve">flap track #8 spindle upstop</t>
  </si>
  <si>
    <t xml:space="preserve">69-54961-5</t>
  </si>
  <si>
    <t xml:space="preserve">27-51-91-1-360</t>
  </si>
  <si>
    <t xml:space="preserve">ata 53</t>
  </si>
  <si>
    <t xml:space="preserve">Flap ball screw/spindle koppeling</t>
  </si>
  <si>
    <t xml:space="preserve">AJF12A107</t>
  </si>
  <si>
    <t xml:space="preserve">27-51-71-10B-45</t>
  </si>
  <si>
    <t xml:space="preserve">flap seal slap materiaal</t>
  </si>
  <si>
    <t xml:space="preserve">10-60754-75</t>
  </si>
  <si>
    <t xml:space="preserve">27-51-11-1-40</t>
  </si>
  <si>
    <t xml:space="preserve">flaps witte bol track 1/ 8</t>
  </si>
  <si>
    <t xml:space="preserve">69-54961-2</t>
  </si>
  <si>
    <t xml:space="preserve">27-51-52-4-295</t>
  </si>
  <si>
    <t xml:space="preserve">flaps witte bol track 2/ 7</t>
  </si>
  <si>
    <t xml:space="preserve">69-53334-1</t>
  </si>
  <si>
    <t xml:space="preserve">27-51-91-1-340</t>
  </si>
  <si>
    <t xml:space="preserve">Inb fore Flap Bumper outb</t>
  </si>
  <si>
    <t xml:space="preserve">65-68278-65</t>
  </si>
  <si>
    <t xml:space="preserve">27-51-07-2-260</t>
  </si>
  <si>
    <t xml:space="preserve">65-68278-75</t>
  </si>
  <si>
    <t xml:space="preserve">57-52-00-15-20</t>
  </si>
  <si>
    <t xml:space="preserve">Kartel plaatje fwd fairings</t>
  </si>
  <si>
    <t xml:space="preserve">69-57849-2</t>
  </si>
  <si>
    <t xml:space="preserve">27-51-52-2-32D</t>
  </si>
  <si>
    <t xml:space="preserve">Mid flap 3, 6 bumper support</t>
  </si>
  <si>
    <t xml:space="preserve">65C37302-2</t>
  </si>
  <si>
    <t xml:space="preserve">27-51-14-1-261</t>
  </si>
  <si>
    <t xml:space="preserve">Plie washer outb flap track aft att</t>
  </si>
  <si>
    <t xml:space="preserve">BACW10DN8</t>
  </si>
  <si>
    <t xml:space="preserve">27-51-27-1-145</t>
  </si>
  <si>
    <t xml:space="preserve">Track 3, 6 pre load</t>
  </si>
  <si>
    <t xml:space="preserve">69-57701-4</t>
  </si>
  <si>
    <t xml:space="preserve">27-51-32-3-473</t>
  </si>
  <si>
    <t xml:space="preserve">a-frame fwd attachment bolts</t>
  </si>
  <si>
    <t xml:space="preserve">69-78147-1</t>
  </si>
  <si>
    <t xml:space="preserve">27-51-52-2-91</t>
  </si>
  <si>
    <t xml:space="preserve">aft flap track roller klein</t>
  </si>
  <si>
    <t xml:space="preserve">KJB155104V</t>
  </si>
  <si>
    <t xml:space="preserve">27-51-91-1-36</t>
  </si>
  <si>
    <t xml:space="preserve">flap drive shaft schroefje</t>
  </si>
  <si>
    <t xml:space="preserve">NAS1801-3D7</t>
  </si>
  <si>
    <t xml:space="preserve">flap transmission filler seal</t>
  </si>
  <si>
    <t xml:space="preserve">MS28778-4</t>
  </si>
  <si>
    <t xml:space="preserve">inb fore flap track roller </t>
  </si>
  <si>
    <t xml:space="preserve">CF2041</t>
  </si>
  <si>
    <t xml:space="preserve">27-51-04-2-200</t>
  </si>
  <si>
    <t xml:space="preserve">outb aft flap act rod borg</t>
  </si>
  <si>
    <t xml:space="preserve">NAS559-1</t>
  </si>
  <si>
    <t xml:space="preserve">ata 57,56,54</t>
  </si>
  <si>
    <t xml:space="preserve">outb aft flap a-frame  roller borg</t>
  </si>
  <si>
    <t xml:space="preserve">MS27111-2</t>
  </si>
  <si>
    <t xml:space="preserve">outb aft flap a-frame roller</t>
  </si>
  <si>
    <t xml:space="preserve">BACB10FK5K15H</t>
  </si>
  <si>
    <t xml:space="preserve">outb aft flap a-frame stang borg</t>
  </si>
  <si>
    <t xml:space="preserve">NAS559-2</t>
  </si>
  <si>
    <t xml:space="preserve">outb fore flap outb toggle bus</t>
  </si>
  <si>
    <t xml:space="preserve">69-43503-12</t>
  </si>
  <si>
    <t xml:space="preserve">exhaust gate inb top seal</t>
  </si>
  <si>
    <t xml:space="preserve">65C26321-19</t>
  </si>
  <si>
    <t xml:space="preserve">27-51-34-1-200</t>
  </si>
  <si>
    <t xml:space="preserve">Bonding jumper grd spoiler</t>
  </si>
  <si>
    <t xml:space="preserve">BACJ40K5A5A5</t>
  </si>
  <si>
    <t xml:space="preserve">27-61-11-1-15</t>
  </si>
  <si>
    <t xml:space="preserve">Rod end spoiler actuator 7</t>
  </si>
  <si>
    <t xml:space="preserve">10-60799-182</t>
  </si>
  <si>
    <t xml:space="preserve">27-61-51-04</t>
  </si>
  <si>
    <t xml:space="preserve">spoiler #2 &amp; 3 act rod end borg</t>
  </si>
  <si>
    <t xml:space="preserve">66-22782-1</t>
  </si>
  <si>
    <t xml:space="preserve">spoiler swivel backup ring</t>
  </si>
  <si>
    <t xml:space="preserve">MS28774-011</t>
  </si>
  <si>
    <t xml:space="preserve">spoiler 4 &amp; 5 act link bearing </t>
  </si>
  <si>
    <t xml:space="preserve">10-60545-140S</t>
  </si>
  <si>
    <t xml:space="preserve">27-62-71-29C-40</t>
  </si>
  <si>
    <t xml:space="preserve">spoiler 4=5 seal</t>
  </si>
  <si>
    <t xml:space="preserve">10-60754-20</t>
  </si>
  <si>
    <t xml:space="preserve">27-62-12-02</t>
  </si>
  <si>
    <t xml:space="preserve">spoiler #0 &amp; 1 act rod end borg</t>
  </si>
  <si>
    <t xml:space="preserve">69-35959-1</t>
  </si>
  <si>
    <t xml:space="preserve">27-62-71-29C-125</t>
  </si>
  <si>
    <t xml:space="preserve">Slat Bumpers Lang</t>
  </si>
  <si>
    <t xml:space="preserve">69-73800-1</t>
  </si>
  <si>
    <t xml:space="preserve">Slat Bumpers kort</t>
  </si>
  <si>
    <t xml:space="preserve">69-73800-2</t>
  </si>
  <si>
    <t xml:space="preserve">27-81-51-3-240</t>
  </si>
  <si>
    <t xml:space="preserve">Up stop on Slat</t>
  </si>
  <si>
    <t xml:space="preserve">69-77388-1</t>
  </si>
  <si>
    <t xml:space="preserve">27-81-21-01-146</t>
  </si>
  <si>
    <t xml:space="preserve">ata 70-80</t>
  </si>
  <si>
    <t xml:space="preserve">69-77500-1</t>
  </si>
  <si>
    <t xml:space="preserve">27-81-51-3-235</t>
  </si>
  <si>
    <t xml:space="preserve">slat act swivel</t>
  </si>
  <si>
    <t xml:space="preserve">850376</t>
  </si>
  <si>
    <t xml:space="preserve">850375</t>
  </si>
  <si>
    <t xml:space="preserve">LE upstop shims</t>
  </si>
  <si>
    <t xml:space="preserve">69-77474-1/2/3</t>
  </si>
  <si>
    <t xml:space="preserve">0-ring boosterpump checkvalve </t>
  </si>
  <si>
    <t xml:space="preserve">MS9021-228</t>
  </si>
  <si>
    <t xml:space="preserve">MS9021-223</t>
  </si>
  <si>
    <t xml:space="preserve">ATA</t>
  </si>
  <si>
    <t xml:space="preserve">NAME</t>
  </si>
  <si>
    <t xml:space="preserve">PARTNR</t>
  </si>
  <si>
    <t xml:space="preserve">tankpanel screws 24x</t>
  </si>
  <si>
    <t xml:space="preserve">BACB30NN4K12</t>
  </si>
  <si>
    <t xml:space="preserve">wing tank fuel drain pakking</t>
  </si>
  <si>
    <t xml:space="preserve">MS9021-020</t>
  </si>
  <si>
    <t xml:space="preserve">MS9021-013</t>
  </si>
  <si>
    <t xml:space="preserve">Fuel pump panel bolt</t>
  </si>
  <si>
    <t xml:space="preserve">4K3</t>
  </si>
  <si>
    <t xml:space="preserve">Fuel pump panel locks</t>
  </si>
  <si>
    <t xml:space="preserve">69-50775-1</t>
  </si>
  <si>
    <t xml:space="preserve">28-11-11-55</t>
  </si>
  <si>
    <t xml:space="preserve">Fuel pump panel ring</t>
  </si>
  <si>
    <t xml:space="preserve">69-20782-5</t>
  </si>
  <si>
    <t xml:space="preserve">28-11-11-55-15</t>
  </si>
  <si>
    <t xml:space="preserve">Lijm voor tank luik pakking</t>
  </si>
  <si>
    <t xml:space="preserve">Z30513A1</t>
  </si>
  <si>
    <t xml:space="preserve">wire mesh groot</t>
  </si>
  <si>
    <t xml:space="preserve">10-61421-4</t>
  </si>
  <si>
    <t xml:space="preserve">28-11-11-5-215</t>
  </si>
  <si>
    <t xml:space="preserve">wire mesh klein</t>
  </si>
  <si>
    <t xml:space="preserve">10-61421-3</t>
  </si>
  <si>
    <t xml:space="preserve">28-11-11-5-</t>
  </si>
  <si>
    <t xml:space="preserve">Sump drain valve assy (eff)</t>
  </si>
  <si>
    <t xml:space="preserve">VD82-2941</t>
  </si>
  <si>
    <t xml:space="preserve">28-23-00-1-222</t>
  </si>
  <si>
    <t xml:space="preserve">87-5273</t>
  </si>
  <si>
    <t xml:space="preserve">28-23-00-1-300</t>
  </si>
  <si>
    <t xml:space="preserve">o-ringen  housing</t>
  </si>
  <si>
    <t xml:space="preserve">M25988-1-017</t>
  </si>
  <si>
    <t xml:space="preserve">28-23-00-01</t>
  </si>
  <si>
    <t xml:space="preserve">o-ringen groot</t>
  </si>
  <si>
    <t xml:space="preserve">M25988-1-020</t>
  </si>
  <si>
    <t xml:space="preserve">o-ringen klein</t>
  </si>
  <si>
    <t xml:space="preserve">M25988-1-013</t>
  </si>
  <si>
    <t xml:space="preserve">tai cowl valve pakking</t>
  </si>
  <si>
    <t xml:space="preserve">A0945</t>
  </si>
  <si>
    <t xml:space="preserve">30-21-11-1-80</t>
  </si>
  <si>
    <t xml:space="preserve">windshield wiper blade</t>
  </si>
  <si>
    <t xml:space="preserve">XW20891-150-75</t>
  </si>
  <si>
    <t xml:space="preserve">30-42-11-3-20</t>
  </si>
  <si>
    <t xml:space="preserve">rubber cap/switch</t>
  </si>
  <si>
    <t xml:space="preserve">31-11-94-27D-105</t>
  </si>
  <si>
    <t xml:space="preserve">rubber cap/switch small</t>
  </si>
  <si>
    <t xml:space="preserve">21-51-00-1-95</t>
  </si>
  <si>
    <t xml:space="preserve">Harder onderstel (1:1)</t>
  </si>
  <si>
    <t xml:space="preserve">C117</t>
  </si>
  <si>
    <t xml:space="preserve">Primer onderstel</t>
  </si>
  <si>
    <t xml:space="preserve">P-54</t>
  </si>
  <si>
    <t xml:space="preserve">rem before flight streamer (large)</t>
  </si>
  <si>
    <t xml:space="preserve">NAS1756-24</t>
  </si>
  <si>
    <t xml:space="preserve">rem before flight streamer (small)</t>
  </si>
  <si>
    <t xml:space="preserve">NAS1089-24</t>
  </si>
  <si>
    <t xml:space="preserve">ventiel dopje</t>
  </si>
  <si>
    <t xml:space="preserve">MS20813-1</t>
  </si>
  <si>
    <t xml:space="preserve">Pakkingset main gear</t>
  </si>
  <si>
    <t xml:space="preserve">SETB737850212</t>
  </si>
  <si>
    <t xml:space="preserve">Rode strepen onderstel ind</t>
  </si>
  <si>
    <t xml:space="preserve">KLM4H6681</t>
  </si>
  <si>
    <t xml:space="preserve">Up lock roller</t>
  </si>
  <si>
    <t xml:space="preserve">69-42187-1</t>
  </si>
  <si>
    <t xml:space="preserve">32-11-00-01-60</t>
  </si>
  <si>
    <t xml:space="preserve">schroderventiel pakking</t>
  </si>
  <si>
    <t xml:space="preserve">M83461-1-015</t>
  </si>
  <si>
    <t xml:space="preserve">actuator walking beam bolts-300</t>
  </si>
  <si>
    <t xml:space="preserve">BACB30LJ20CD43</t>
  </si>
  <si>
    <t xml:space="preserve">32-11-00-2-102</t>
  </si>
  <si>
    <t xml:space="preserve">actuator walking beam bolts-400</t>
  </si>
  <si>
    <t xml:space="preserve">BACB30LJ20CD48</t>
  </si>
  <si>
    <t xml:space="preserve">32-11-00-1-300</t>
  </si>
  <si>
    <t xml:space="preserve">MLG actuator anti tilt washer</t>
  </si>
  <si>
    <t xml:space="preserve">162N5005-10</t>
  </si>
  <si>
    <t xml:space="preserve">32-11-00-1-310</t>
  </si>
  <si>
    <t xml:space="preserve">MLG blade seals and retainers </t>
  </si>
  <si>
    <t xml:space="preserve">32-12-12-03</t>
  </si>
  <si>
    <t xml:space="preserve">Eye-bolt inner door rod</t>
  </si>
  <si>
    <t xml:space="preserve">10-60779-180 </t>
  </si>
  <si>
    <t xml:space="preserve">32-13-11-08</t>
  </si>
  <si>
    <t xml:space="preserve">Massa kabel outb MLG door</t>
  </si>
  <si>
    <t xml:space="preserve"> 69-76315-1</t>
  </si>
  <si>
    <t xml:space="preserve">32-13-11-02  135</t>
  </si>
  <si>
    <t xml:space="preserve">pakkingset NLG beperkt</t>
  </si>
  <si>
    <t xml:space="preserve">SET850211</t>
  </si>
  <si>
    <t xml:space="preserve">pakkingset NLG uitgebreid</t>
  </si>
  <si>
    <t xml:space="preserve">SETB737850211</t>
  </si>
  <si>
    <t xml:space="preserve">steering collar pointer</t>
  </si>
  <si>
    <t xml:space="preserve">69-73685-1</t>
  </si>
  <si>
    <t xml:space="preserve">32-21-00-1-135</t>
  </si>
  <si>
    <t xml:space="preserve">Bonding Jumper nose doors</t>
  </si>
  <si>
    <t xml:space="preserve">BACJ40K5A7A5</t>
  </si>
  <si>
    <t xml:space="preserve">32-22-11-02</t>
  </si>
  <si>
    <t xml:space="preserve">Lube Fitting walking beam</t>
  </si>
  <si>
    <t xml:space="preserve">1646B</t>
  </si>
  <si>
    <t xml:space="preserve">32-30-00-3-75</t>
  </si>
  <si>
    <t xml:space="preserve">T-stuk heatexchanger vleugel</t>
  </si>
  <si>
    <t xml:space="preserve">BACT16BL060608P</t>
  </si>
  <si>
    <t xml:space="preserve">32-32-00-10B-265</t>
  </si>
  <si>
    <t xml:space="preserve">MLG actuator walking beam bolts</t>
  </si>
  <si>
    <t xml:space="preserve">69-42199-1 /2</t>
  </si>
  <si>
    <t xml:space="preserve">32-32-11</t>
  </si>
  <si>
    <t xml:space="preserve">NLG Door rod assy bearings LWR</t>
  </si>
  <si>
    <t xml:space="preserve">10-60779-302</t>
  </si>
  <si>
    <t xml:space="preserve">32-33-61-01</t>
  </si>
  <si>
    <t xml:space="preserve">NLG Door rod assy bearings UPP</t>
  </si>
  <si>
    <t xml:space="preserve">10-60779-302L</t>
  </si>
  <si>
    <t xml:space="preserve">brake bleed crew</t>
  </si>
  <si>
    <t xml:space="preserve">neuswiel borgbout inbus</t>
  </si>
  <si>
    <t xml:space="preserve">NAS1351-3H6P</t>
  </si>
  <si>
    <t xml:space="preserve">Brake bolt washers achter</t>
  </si>
  <si>
    <t xml:space="preserve">69-60078-3</t>
  </si>
  <si>
    <t xml:space="preserve">32-41-41-1-200</t>
  </si>
  <si>
    <t xml:space="preserve">Brake bolt washers voor</t>
  </si>
  <si>
    <t xml:space="preserve">69-60078-2</t>
  </si>
  <si>
    <t xml:space="preserve">32-41-41-1-195</t>
  </si>
  <si>
    <t xml:space="preserve">Brake gasket</t>
  </si>
  <si>
    <t xml:space="preserve">69-60004-1</t>
  </si>
  <si>
    <t xml:space="preserve">32-41-41-01-220</t>
  </si>
  <si>
    <t xml:space="preserve">Hub cap bolts inb</t>
  </si>
  <si>
    <t xml:space="preserve">NAS1304-2H</t>
  </si>
  <si>
    <t xml:space="preserve">32-41-41-02</t>
  </si>
  <si>
    <t xml:space="preserve">Hub cap bolts outb</t>
  </si>
  <si>
    <t xml:space="preserve">NAS1304-7H</t>
  </si>
  <si>
    <t xml:space="preserve">main wheel moer borg ring</t>
  </si>
  <si>
    <t xml:space="preserve">69-42189-1</t>
  </si>
  <si>
    <t xml:space="preserve">32-41-41-1-55</t>
  </si>
  <si>
    <t xml:space="preserve">main wheel ventiel extension</t>
  </si>
  <si>
    <t xml:space="preserve">380-53</t>
  </si>
  <si>
    <t xml:space="preserve">32-41-41-1-85</t>
  </si>
  <si>
    <t xml:space="preserve">Wielmoeren main</t>
  </si>
  <si>
    <t xml:space="preserve">69-42183-1</t>
  </si>
  <si>
    <t xml:space="preserve">32-41-41-1-60</t>
  </si>
  <si>
    <t xml:space="preserve">nose gear snubber brake element</t>
  </si>
  <si>
    <t xml:space="preserve">69-76189-1</t>
  </si>
  <si>
    <t xml:space="preserve">32-45-31-5-5</t>
  </si>
  <si>
    <t xml:space="preserve">Lock bolts nose wheel</t>
  </si>
  <si>
    <t xml:space="preserve">NAS1351N3H6P</t>
  </si>
  <si>
    <t xml:space="preserve">MS24678-9</t>
  </si>
  <si>
    <t xml:space="preserve">Wielmoeren Nose</t>
  </si>
  <si>
    <t xml:space="preserve">69-39154-1</t>
  </si>
  <si>
    <t xml:space="preserve">32-45-21-2-15</t>
  </si>
  <si>
    <t xml:space="preserve">steering bypass valve pin</t>
  </si>
  <si>
    <t xml:space="preserve">NAS1333C2C2-1D</t>
  </si>
  <si>
    <t xml:space="preserve">steering bypass valve pin streamer</t>
  </si>
  <si>
    <t xml:space="preserve">KLM4H10533</t>
  </si>
  <si>
    <t xml:space="preserve">bulb nav. white light</t>
  </si>
  <si>
    <t xml:space="preserve">MS35478-1683</t>
  </si>
  <si>
    <t xml:space="preserve">bulb wing scan light</t>
  </si>
  <si>
    <t xml:space="preserve">MS25243-4594</t>
  </si>
  <si>
    <t xml:space="preserve">outboard landing light</t>
  </si>
  <si>
    <t xml:space="preserve">A629-4635</t>
  </si>
  <si>
    <t xml:space="preserve">TL lens toiletten rest</t>
  </si>
  <si>
    <t xml:space="preserve">P69160-1</t>
  </si>
  <si>
    <t xml:space="preserve">toilet tl kleine lamphouder</t>
  </si>
  <si>
    <t xml:space="preserve">560KLM</t>
  </si>
  <si>
    <t xml:space="preserve">reading light switch</t>
  </si>
  <si>
    <t xml:space="preserve">920056</t>
  </si>
  <si>
    <t xml:space="preserve">33-23-00-10-75</t>
  </si>
  <si>
    <t xml:space="preserve">TL lens toiletten 001-013</t>
  </si>
  <si>
    <t xml:space="preserve">25-0400-3</t>
  </si>
  <si>
    <t xml:space="preserve">33-26-00-20A-10</t>
  </si>
  <si>
    <t xml:space="preserve">ballast fwd galley</t>
  </si>
  <si>
    <t xml:space="preserve">61-36-2</t>
  </si>
  <si>
    <t xml:space="preserve">33-27-00-1E-40</t>
  </si>
  <si>
    <t xml:space="preserve">cargo compt light cap</t>
  </si>
  <si>
    <t xml:space="preserve">B9845-12</t>
  </si>
  <si>
    <t xml:space="preserve">33-31-00-21-10</t>
  </si>
  <si>
    <t xml:space="preserve">Cargo lights Rubber spacer</t>
  </si>
  <si>
    <t xml:space="preserve">69-25654-1</t>
  </si>
  <si>
    <t xml:space="preserve"> 33-31-00-09</t>
  </si>
  <si>
    <t xml:space="preserve">nose gear air/gnd sensorharness</t>
  </si>
  <si>
    <t xml:space="preserve">65-49767-22</t>
  </si>
  <si>
    <t xml:space="preserve">33-42-51-5E-170</t>
  </si>
  <si>
    <t xml:space="preserve">bulb inner landing light</t>
  </si>
  <si>
    <t xml:space="preserve">Q4559</t>
  </si>
  <si>
    <t xml:space="preserve">33-42-21-1-35</t>
  </si>
  <si>
    <t xml:space="preserve">bulb nose light</t>
  </si>
  <si>
    <t xml:space="preserve">4551</t>
  </si>
  <si>
    <t xml:space="preserve">33-42-21-1-120</t>
  </si>
  <si>
    <t xml:space="preserve">bulb outer landing light</t>
  </si>
  <si>
    <t xml:space="preserve">4635</t>
  </si>
  <si>
    <t xml:space="preserve">33-42-11-1-15</t>
  </si>
  <si>
    <t xml:space="preserve">bulb nav . r/g light</t>
  </si>
  <si>
    <t xml:space="preserve">A4174-24</t>
  </si>
  <si>
    <t xml:space="preserve">33-43-11-1-50</t>
  </si>
  <si>
    <t xml:space="preserve">nav light assy</t>
  </si>
  <si>
    <t xml:space="preserve">30-0127-9-1683</t>
  </si>
  <si>
    <t xml:space="preserve">33-43-11-5-10</t>
  </si>
  <si>
    <t xml:space="preserve">bulb logo light</t>
  </si>
  <si>
    <t xml:space="preserve">Q4632</t>
  </si>
  <si>
    <t xml:space="preserve">33-49-11-1-30</t>
  </si>
  <si>
    <t xml:space="preserve">exit sign lens</t>
  </si>
  <si>
    <t xml:space="preserve">5758-1</t>
  </si>
  <si>
    <t xml:space="preserve">bulb emerg light</t>
  </si>
  <si>
    <t xml:space="preserve">1619</t>
  </si>
  <si>
    <t xml:space="preserve">33-51-22-4-50</t>
  </si>
  <si>
    <t xml:space="preserve">Oxygen generator</t>
  </si>
  <si>
    <t xml:space="preserve">E71740-00</t>
  </si>
  <si>
    <t xml:space="preserve">oxygen blow out disc (green)</t>
  </si>
  <si>
    <t xml:space="preserve">203337</t>
  </si>
  <si>
    <t xml:space="preserve">35-12-51-1-20</t>
  </si>
  <si>
    <t xml:space="preserve">oxygen blow out disc borg ring</t>
  </si>
  <si>
    <t xml:space="preserve">17917</t>
  </si>
  <si>
    <t xml:space="preserve">35-12-51-1-15</t>
  </si>
  <si>
    <t xml:space="preserve">Mask port ox</t>
  </si>
  <si>
    <t xml:space="preserve">KLM4C01007</t>
  </si>
  <si>
    <t xml:space="preserve">390 thmst pakking</t>
  </si>
  <si>
    <t xml:space="preserve">BACP11K12</t>
  </si>
  <si>
    <t xml:space="preserve">36-12-45-1A-320</t>
  </si>
  <si>
    <t xml:space="preserve">BACP11K6</t>
  </si>
  <si>
    <t xml:space="preserve">36-10-00-42-380</t>
  </si>
  <si>
    <t xml:space="preserve">390 thmst union</t>
  </si>
  <si>
    <t xml:space="preserve">MS21902J6</t>
  </si>
  <si>
    <t xml:space="preserve">450 thmst pakking</t>
  </si>
  <si>
    <t xml:space="preserve">BACP11K5</t>
  </si>
  <si>
    <t xml:space="preserve">36-12-45-1A-305</t>
  </si>
  <si>
    <t xml:space="preserve">450 thmst reducer</t>
  </si>
  <si>
    <t xml:space="preserve">MS21916J6-5</t>
  </si>
  <si>
    <t xml:space="preserve">490 switch pakking</t>
  </si>
  <si>
    <t xml:space="preserve">BACP11K8</t>
  </si>
  <si>
    <t xml:space="preserve">36-19-15-3-145</t>
  </si>
  <si>
    <t xml:space="preserve">Clamp APU bleed valve</t>
  </si>
  <si>
    <t xml:space="preserve">58-3-104</t>
  </si>
  <si>
    <t xml:space="preserve">36-10-00-18-135</t>
  </si>
  <si>
    <t xml:space="preserve">HP regulator elbow</t>
  </si>
  <si>
    <t xml:space="preserve">NAS1761J0606</t>
  </si>
  <si>
    <t xml:space="preserve">HP regulator pakking</t>
  </si>
  <si>
    <t xml:space="preserve">HP regulator reducer</t>
  </si>
  <si>
    <t xml:space="preserve">HP regulator union</t>
  </si>
  <si>
    <t xml:space="preserve">HP valve pakking</t>
  </si>
  <si>
    <t xml:space="preserve">HP valve reducer</t>
  </si>
  <si>
    <t xml:space="preserve">HP valve seal</t>
  </si>
  <si>
    <t xml:space="preserve">A2873-350</t>
  </si>
  <si>
    <t xml:space="preserve">36-19-15-1-45</t>
  </si>
  <si>
    <t xml:space="preserve">PCV elbow</t>
  </si>
  <si>
    <t xml:space="preserve">PCV flex control</t>
  </si>
  <si>
    <t xml:space="preserve">AS137-06-0112</t>
  </si>
  <si>
    <t xml:space="preserve">36-10-00-42-125</t>
  </si>
  <si>
    <t xml:space="preserve">PCV pakking</t>
  </si>
  <si>
    <t xml:space="preserve">PCV seal</t>
  </si>
  <si>
    <t xml:space="preserve">A2873-400</t>
  </si>
  <si>
    <t xml:space="preserve">PCV supply tube</t>
  </si>
  <si>
    <t xml:space="preserve">332A1034-39</t>
  </si>
  <si>
    <t xml:space="preserve">36-10-00-42-140</t>
  </si>
  <si>
    <t xml:space="preserve">PCV union</t>
  </si>
  <si>
    <t xml:space="preserve">PRSOV flex balance</t>
  </si>
  <si>
    <t xml:space="preserve">AS137-06-0264</t>
  </si>
  <si>
    <t xml:space="preserve">36-12-45-1A-65</t>
  </si>
  <si>
    <t xml:space="preserve">PRSOV flex control</t>
  </si>
  <si>
    <t xml:space="preserve">AS140G266-180</t>
  </si>
  <si>
    <t xml:space="preserve">36-12-45-1A-70</t>
  </si>
  <si>
    <t xml:space="preserve">AS136-06-0080</t>
  </si>
  <si>
    <t xml:space="preserve">36-10-00-42-110</t>
  </si>
  <si>
    <t xml:space="preserve">PRSOV flex sense</t>
  </si>
  <si>
    <t xml:space="preserve">AS138-04-0084</t>
  </si>
  <si>
    <t xml:space="preserve">36-10-00-42-120</t>
  </si>
  <si>
    <t xml:space="preserve">PRSOV nut</t>
  </si>
  <si>
    <t xml:space="preserve">AN924-5J</t>
  </si>
  <si>
    <t xml:space="preserve">PRSOV pakking</t>
  </si>
  <si>
    <t xml:space="preserve">PRSOV reducer</t>
  </si>
  <si>
    <t xml:space="preserve">MS21916J6-4</t>
  </si>
  <si>
    <t xml:space="preserve">PRSOV seal</t>
  </si>
  <si>
    <t xml:space="preserve">PRSOV tee</t>
  </si>
  <si>
    <t xml:space="preserve">A1405J060605</t>
  </si>
  <si>
    <t xml:space="preserve">PRSOV union</t>
  </si>
  <si>
    <t xml:space="preserve">regulator pakking</t>
  </si>
  <si>
    <t xml:space="preserve">BACP11K4</t>
  </si>
  <si>
    <t xml:space="preserve">36-12-35-2-140</t>
  </si>
  <si>
    <t xml:space="preserve">regulator reducer</t>
  </si>
  <si>
    <t xml:space="preserve">regulator union</t>
  </si>
  <si>
    <t xml:space="preserve">MS21902J4</t>
  </si>
  <si>
    <t xml:space="preserve">seal APU bleed valve</t>
  </si>
  <si>
    <t xml:space="preserve">74374-4</t>
  </si>
  <si>
    <t xml:space="preserve">36-10-00-18-140</t>
  </si>
  <si>
    <t xml:space="preserve">x mitter nut</t>
  </si>
  <si>
    <t xml:space="preserve">AN924-4J</t>
  </si>
  <si>
    <t xml:space="preserve">x mitter pakking</t>
  </si>
  <si>
    <t xml:space="preserve">x mitter tee</t>
  </si>
  <si>
    <t xml:space="preserve">A804J040606</t>
  </si>
  <si>
    <t xml:space="preserve">water plug male</t>
  </si>
  <si>
    <t xml:space="preserve">b12n</t>
  </si>
  <si>
    <t xml:space="preserve">Galley kraan</t>
  </si>
  <si>
    <t xml:space="preserve">34029</t>
  </si>
  <si>
    <t xml:space="preserve">Water service panel vuldop </t>
  </si>
  <si>
    <t xml:space="preserve">1400J16A</t>
  </si>
  <si>
    <t xml:space="preserve">Coffeemaker fitting</t>
  </si>
  <si>
    <t xml:space="preserve">B13N</t>
  </si>
  <si>
    <t xml:space="preserve">38-11-00-36-100</t>
  </si>
  <si>
    <t xml:space="preserve">sink drain stop</t>
  </si>
  <si>
    <t xml:space="preserve">5023-02-0033-03</t>
  </si>
  <si>
    <t xml:space="preserve">38-11-00-36-80</t>
  </si>
  <si>
    <t xml:space="preserve">Cap assy seals :</t>
  </si>
  <si>
    <t xml:space="preserve">2038-0110</t>
  </si>
  <si>
    <t xml:space="preserve">38-11-31-5</t>
  </si>
  <si>
    <t xml:space="preserve">Cap assy seals:</t>
  </si>
  <si>
    <t xml:space="preserve">2152-0054</t>
  </si>
  <si>
    <t xml:space="preserve">water tap gally 1</t>
  </si>
  <si>
    <t xml:space="preserve">watervulline dop</t>
  </si>
  <si>
    <t xml:space="preserve">1400J12A</t>
  </si>
  <si>
    <t xml:space="preserve">Drain mast clamp onder 3379L</t>
  </si>
  <si>
    <t xml:space="preserve">A300H15-24</t>
  </si>
  <si>
    <t xml:space="preserve">pneudraulic drain valve</t>
  </si>
  <si>
    <t xml:space="preserve">851800</t>
  </si>
  <si>
    <t xml:space="preserve">pneudraulic drain valve pakking</t>
  </si>
  <si>
    <t xml:space="preserve">92081</t>
  </si>
  <si>
    <t xml:space="preserve">donut</t>
  </si>
  <si>
    <t xml:space="preserve">4259-20</t>
  </si>
  <si>
    <t xml:space="preserve">38-31-00-70J-170</t>
  </si>
  <si>
    <t xml:space="preserve">Drain hose fwd bag ruim</t>
  </si>
  <si>
    <t xml:space="preserve">69-27191-448</t>
  </si>
  <si>
    <t xml:space="preserve">38-31-00-12D-292</t>
  </si>
  <si>
    <t xml:space="preserve">drain line shroud -300 aft</t>
  </si>
  <si>
    <t xml:space="preserve">65C19784-7</t>
  </si>
  <si>
    <t xml:space="preserve">38-31-00-11C-145</t>
  </si>
  <si>
    <t xml:space="preserve">drain line shroud -300 fwd</t>
  </si>
  <si>
    <t xml:space="preserve">65C19784-4</t>
  </si>
  <si>
    <t xml:space="preserve">38-31-00-11C-135</t>
  </si>
  <si>
    <t xml:space="preserve">drain line shroud -300 mid</t>
  </si>
  <si>
    <t xml:space="preserve">65C19784-5</t>
  </si>
  <si>
    <t xml:space="preserve">38-31-00-11C-140</t>
  </si>
  <si>
    <t xml:space="preserve">drain line shroud -400 aft</t>
  </si>
  <si>
    <t xml:space="preserve">65C19784-22</t>
  </si>
  <si>
    <t xml:space="preserve">38-31-00-12D-170</t>
  </si>
  <si>
    <t xml:space="preserve">drain line shroud -400 fwd</t>
  </si>
  <si>
    <t xml:space="preserve">65C19784-21</t>
  </si>
  <si>
    <t xml:space="preserve">38-31-00-12D-165</t>
  </si>
  <si>
    <t xml:space="preserve">Door sills drain fitting</t>
  </si>
  <si>
    <t xml:space="preserve">65-17688-133</t>
  </si>
  <si>
    <t xml:space="preserve">38-31-00-90-20</t>
  </si>
  <si>
    <t xml:space="preserve">65-17688-134</t>
  </si>
  <si>
    <t xml:space="preserve">lav drain buiten klep pakking -400</t>
  </si>
  <si>
    <t xml:space="preserve">2152-0076</t>
  </si>
  <si>
    <t xml:space="preserve">38-32-31-1-40</t>
  </si>
  <si>
    <t xml:space="preserve">lav drain buiten klepje pakking -400</t>
  </si>
  <si>
    <t xml:space="preserve">2152-0069</t>
  </si>
  <si>
    <t xml:space="preserve">38-32-31-1-90</t>
  </si>
  <si>
    <t xml:space="preserve">Toiletten seals mushroom valve</t>
  </si>
  <si>
    <t xml:space="preserve">16007-041</t>
  </si>
  <si>
    <t xml:space="preserve">38-32-51-3-190</t>
  </si>
  <si>
    <t xml:space="preserve">Toiletten seals square rubber seal</t>
  </si>
  <si>
    <t xml:space="preserve">3719</t>
  </si>
  <si>
    <t xml:space="preserve">38-32-51-2D-130</t>
  </si>
  <si>
    <t xml:space="preserve">MS9021-342</t>
  </si>
  <si>
    <t xml:space="preserve">38-32-31-11</t>
  </si>
  <si>
    <t xml:space="preserve">Drain vlv koppeling bus</t>
  </si>
  <si>
    <t xml:space="preserve">3623</t>
  </si>
  <si>
    <t xml:space="preserve">38-32-31-04</t>
  </si>
  <si>
    <t xml:space="preserve">Drain vlv koppeling veer</t>
  </si>
  <si>
    <t xml:space="preserve">3625</t>
  </si>
  <si>
    <t xml:space="preserve">Klemband toilet bowl</t>
  </si>
  <si>
    <t xml:space="preserve">14312-011-3</t>
  </si>
  <si>
    <t xml:space="preserve">38-32-51-2D-85</t>
  </si>
  <si>
    <t xml:space="preserve">pakking toilet tank/vloerfitting</t>
  </si>
  <si>
    <t xml:space="preserve">MS28775-346</t>
  </si>
  <si>
    <t xml:space="preserve">toilet bowl pakking</t>
  </si>
  <si>
    <t xml:space="preserve">14312-036</t>
  </si>
  <si>
    <t xml:space="preserve">38-32-51-2D-90</t>
  </si>
  <si>
    <t xml:space="preserve">toilet drain valve kabel moer</t>
  </si>
  <si>
    <t xml:space="preserve">AN924-6J</t>
  </si>
  <si>
    <t xml:space="preserve">Toilet drain vlv pakking</t>
  </si>
  <si>
    <t xml:space="preserve">14312-038</t>
  </si>
  <si>
    <t xml:space="preserve">38-32-51-2D-30</t>
  </si>
  <si>
    <t xml:space="preserve">69-71618-1</t>
  </si>
  <si>
    <t xml:space="preserve">38-32-00-17-130</t>
  </si>
  <si>
    <t xml:space="preserve">toilet flush motor pakking</t>
  </si>
  <si>
    <t xml:space="preserve">14312-018</t>
  </si>
  <si>
    <t xml:space="preserve">38-32-51-3-120</t>
  </si>
  <si>
    <t xml:space="preserve">toilet waste tank vent pipe</t>
  </si>
  <si>
    <t xml:space="preserve">3734-11</t>
  </si>
  <si>
    <t xml:space="preserve">38-32-51-2D-140</t>
  </si>
  <si>
    <t xml:space="preserve">toilet waste tank vent pipe pakking</t>
  </si>
  <si>
    <t xml:space="preserve">2-218C557-70</t>
  </si>
  <si>
    <t xml:space="preserve">38-32-51-2D-155</t>
  </si>
  <si>
    <t xml:space="preserve">oil filler cap flat round gasket</t>
  </si>
  <si>
    <t xml:space="preserve">perryseal bleed (2x)</t>
  </si>
  <si>
    <t xml:space="preserve">940-400</t>
  </si>
  <si>
    <t xml:space="preserve">clamp surge valve mof</t>
  </si>
  <si>
    <t xml:space="preserve">211-507-9050</t>
  </si>
  <si>
    <t xml:space="preserve">mof surge valve</t>
  </si>
  <si>
    <t xml:space="preserve">3884930-1</t>
  </si>
  <si>
    <t xml:space="preserve">Igniter</t>
  </si>
  <si>
    <t xml:space="preserve">3876131-1</t>
  </si>
  <si>
    <t xml:space="preserve">49-41-00-1A-55</t>
  </si>
  <si>
    <t xml:space="preserve">CH31801</t>
  </si>
  <si>
    <t xml:space="preserve">starter clutch pakking</t>
  </si>
  <si>
    <t xml:space="preserve">a83248-1-043</t>
  </si>
  <si>
    <t xml:space="preserve">oil cooler o-ring (2 stuks)</t>
  </si>
  <si>
    <t xml:space="preserve">M83248-1-910 &amp; -906</t>
  </si>
  <si>
    <t xml:space="preserve">Fuselage drain wit</t>
  </si>
  <si>
    <t xml:space="preserve">140N2022-1</t>
  </si>
  <si>
    <t xml:space="preserve">51-41-13-1-80</t>
  </si>
  <si>
    <t xml:space="preserve">Gaas press seals</t>
  </si>
  <si>
    <t xml:space="preserve">d117/d118 KLM2611628</t>
  </si>
  <si>
    <t xml:space="preserve">seal reparatie lijm (ex gaas )</t>
  </si>
  <si>
    <t xml:space="preserve">RTV108Q</t>
  </si>
  <si>
    <t xml:space="preserve">fwd pax door press seal</t>
  </si>
  <si>
    <t xml:space="preserve">50-9369-2</t>
  </si>
  <si>
    <t xml:space="preserve">52-09-13-1-5</t>
  </si>
  <si>
    <t xml:space="preserve">slide attachment bolts</t>
  </si>
  <si>
    <t xml:space="preserve">nas604-26p</t>
  </si>
  <si>
    <t xml:space="preserve">Nylon door rod ruw</t>
  </si>
  <si>
    <t xml:space="preserve">5160004260</t>
  </si>
  <si>
    <t xml:space="preserve">Nylon rod voor pressure seal installation (at gates)</t>
  </si>
  <si>
    <t xml:space="preserve">65-45871-504 </t>
  </si>
  <si>
    <t xml:space="preserve">IPC:52-41-00-01 ITEM 065</t>
  </si>
  <si>
    <t xml:space="preserve">pax and serv door mod kit</t>
  </si>
  <si>
    <t xml:space="preserve">65C37715-1KLM</t>
  </si>
  <si>
    <t xml:space="preserve">Spring door stops</t>
  </si>
  <si>
    <t xml:space="preserve">66-16691-1</t>
  </si>
  <si>
    <t xml:space="preserve">52-11-31-01-125</t>
  </si>
  <si>
    <t xml:space="preserve">Guide arm aft entry Fitting</t>
  </si>
  <si>
    <t xml:space="preserve">66-14523-1</t>
  </si>
  <si>
    <t xml:space="preserve">52-11-21-3-20</t>
  </si>
  <si>
    <t xml:space="preserve">pax/serv door torque tube overmaat </t>
  </si>
  <si>
    <t xml:space="preserve">BACB30US4K26X</t>
  </si>
  <si>
    <t xml:space="preserve">doorlining fasteners -</t>
  </si>
  <si>
    <t xml:space="preserve">BACS21AP180R</t>
  </si>
  <si>
    <t xml:space="preserve">52-13-21-1-50</t>
  </si>
  <si>
    <t xml:space="preserve">Guide arm aft entry eye bolt</t>
  </si>
  <si>
    <t xml:space="preserve">BACB10A223L</t>
  </si>
  <si>
    <t xml:space="preserve">52-13-31-01</t>
  </si>
  <si>
    <t xml:space="preserve">Trim sweeper cabin doors </t>
  </si>
  <si>
    <t xml:space="preserve">65-59354-2SP</t>
  </si>
  <si>
    <t xml:space="preserve">52-13-21-08-100</t>
  </si>
  <si>
    <t xml:space="preserve">teflon ringen lower bearing doors</t>
  </si>
  <si>
    <t xml:space="preserve">65-45871-147</t>
  </si>
  <si>
    <t xml:space="preserve">52-13-41-01-296</t>
  </si>
  <si>
    <t xml:space="preserve">doorlining fasteners +</t>
  </si>
  <si>
    <t xml:space="preserve">BACS21AP180RP</t>
  </si>
  <si>
    <t xml:space="preserve">52-21-12-2A-100</t>
  </si>
  <si>
    <t xml:space="preserve">Press seal emerg door</t>
  </si>
  <si>
    <t xml:space="preserve">69-41868-3</t>
  </si>
  <si>
    <t xml:space="preserve">52-21-00-01</t>
  </si>
  <si>
    <t xml:space="preserve">cargo door lanyard clip</t>
  </si>
  <si>
    <t xml:space="preserve">UT7838-2</t>
  </si>
  <si>
    <t xml:space="preserve">52-31-00-1-295</t>
  </si>
  <si>
    <t xml:space="preserve">Cargo door seals aft</t>
  </si>
  <si>
    <t xml:space="preserve">5709-4</t>
  </si>
  <si>
    <t xml:space="preserve">52-31-00-2-120</t>
  </si>
  <si>
    <t xml:space="preserve">Cargo door seals fwd</t>
  </si>
  <si>
    <t xml:space="preserve">5709-1</t>
  </si>
  <si>
    <t xml:space="preserve">52-31-00-1-440</t>
  </si>
  <si>
    <t xml:space="preserve">fwd cargo dr release cable (steel)</t>
  </si>
  <si>
    <t xml:space="preserve">69-41730-32</t>
  </si>
  <si>
    <t xml:space="preserve">52-31-12-02-120</t>
  </si>
  <si>
    <t xml:space="preserve">Lanyard assy + krimpkous</t>
  </si>
  <si>
    <t xml:space="preserve">69-41730-505</t>
  </si>
  <si>
    <t xml:space="preserve">52-31-00-2-165</t>
  </si>
  <si>
    <t xml:space="preserve">Lanyard assy Set</t>
  </si>
  <si>
    <t xml:space="preserve">69-41730-4</t>
  </si>
  <si>
    <t xml:space="preserve">52-31-12-2-5</t>
  </si>
  <si>
    <t xml:space="preserve">sleutelring lanyard</t>
  </si>
  <si>
    <t xml:space="preserve">BACR12BU17SN</t>
  </si>
  <si>
    <t xml:space="preserve">52-31-00-1-300</t>
  </si>
  <si>
    <t xml:space="preserve">Cargo door handle veer binnen </t>
  </si>
  <si>
    <t xml:space="preserve">69-76131-2</t>
  </si>
  <si>
    <t xml:space="preserve">52-31-00-10</t>
  </si>
  <si>
    <t xml:space="preserve">Cargo lanyard set </t>
  </si>
  <si>
    <t xml:space="preserve">69-41730-11</t>
  </si>
  <si>
    <t xml:space="preserve">52-31-00-01A</t>
  </si>
  <si>
    <t xml:space="preserve">Pulley fwd cargo door</t>
  </si>
  <si>
    <t xml:space="preserve">SMS 20220-3</t>
  </si>
  <si>
    <t xml:space="preserve">52-31-08-08 item 750</t>
  </si>
  <si>
    <t xml:space="preserve">condoom cargo door handle</t>
  </si>
  <si>
    <t xml:space="preserve">114552-1</t>
  </si>
  <si>
    <t xml:space="preserve">52-31-00-11</t>
  </si>
  <si>
    <t xml:space="preserve">Jumper assy aft toilet panel </t>
  </si>
  <si>
    <t xml:space="preserve">BACJ40A20-5</t>
  </si>
  <si>
    <t xml:space="preserve">52-40-00-25</t>
  </si>
  <si>
    <t xml:space="preserve">Massa kabel ext pwr door</t>
  </si>
  <si>
    <t xml:space="preserve">740A20-5</t>
  </si>
  <si>
    <t xml:space="preserve">Water panel latch</t>
  </si>
  <si>
    <t xml:space="preserve">BACL10AN156-313</t>
  </si>
  <si>
    <t xml:space="preserve">52-40-00-24</t>
  </si>
  <si>
    <t xml:space="preserve">Water service panel jumper </t>
  </si>
  <si>
    <t xml:space="preserve">BACJ40A20-4</t>
  </si>
  <si>
    <t xml:space="preserve">52-40-00-24-40</t>
  </si>
  <si>
    <t xml:space="preserve">E + E door seal</t>
  </si>
  <si>
    <t xml:space="preserve">10-60821-5</t>
  </si>
  <si>
    <t xml:space="preserve">52-48-41-1-585</t>
  </si>
  <si>
    <t xml:space="preserve">toilet serv panel lock (aft panel)</t>
  </si>
  <si>
    <t xml:space="preserve">H-135-1-071-560</t>
  </si>
  <si>
    <t xml:space="preserve">52-40-00-25-105</t>
  </si>
  <si>
    <t xml:space="preserve">Nylon door rod anders</t>
  </si>
  <si>
    <t xml:space="preserve">65-45849-514</t>
  </si>
  <si>
    <t xml:space="preserve">52-41-31-6-25</t>
  </si>
  <si>
    <t xml:space="preserve">press seal serv door</t>
  </si>
  <si>
    <t xml:space="preserve">S14063-3</t>
  </si>
  <si>
    <t xml:space="preserve">52-41-00-1-75</t>
  </si>
  <si>
    <t xml:space="preserve">pax/ serv door press seal</t>
  </si>
  <si>
    <t xml:space="preserve">S14164-4</t>
  </si>
  <si>
    <t xml:space="preserve">52-41-31-6-30</t>
  </si>
  <si>
    <t xml:space="preserve">fwd serv door snubber bracket </t>
  </si>
  <si>
    <t xml:space="preserve">69-70269-1</t>
  </si>
  <si>
    <t xml:space="preserve">52-41-11-8-85</t>
  </si>
  <si>
    <t xml:space="preserve">Cabin door handle cap met stud </t>
  </si>
  <si>
    <t xml:space="preserve">411N2052-2</t>
  </si>
  <si>
    <t xml:space="preserve">52-41-31-02</t>
  </si>
  <si>
    <t xml:space="preserve">Door handle cover </t>
  </si>
  <si>
    <t xml:space="preserve">65C28100-1D</t>
  </si>
  <si>
    <t xml:space="preserve">25-41-31-1 345</t>
  </si>
  <si>
    <t xml:space="preserve">Fwd serv bracket /guide arm</t>
  </si>
  <si>
    <t xml:space="preserve">69-70269-2</t>
  </si>
  <si>
    <t xml:space="preserve">52-41-11-08 item 80</t>
  </si>
  <si>
    <t xml:space="preserve">Cable assy E+E door</t>
  </si>
  <si>
    <t xml:space="preserve">69-59204-1</t>
  </si>
  <si>
    <t xml:space="preserve">52-48-41-1-750</t>
  </si>
  <si>
    <t xml:space="preserve">nose access door seal</t>
  </si>
  <si>
    <t xml:space="preserve">5709-05</t>
  </si>
  <si>
    <t xml:space="preserve">Airco bay doors Aft hinge</t>
  </si>
  <si>
    <t xml:space="preserve">69-41472-4</t>
  </si>
  <si>
    <t xml:space="preserve">52-48-11-01</t>
  </si>
  <si>
    <t xml:space="preserve">Airco bay doors Scharnier</t>
  </si>
  <si>
    <t xml:space="preserve">BACS12LK3-</t>
  </si>
  <si>
    <t xml:space="preserve">Airco bay Scharnier Screw</t>
  </si>
  <si>
    <t xml:space="preserve">BACB30NN3K9</t>
  </si>
  <si>
    <t xml:space="preserve">toilet serv panel lock (fwd panel)</t>
  </si>
  <si>
    <t xml:space="preserve">H2561-9-145</t>
  </si>
  <si>
    <t xml:space="preserve">52-49-00-2-105</t>
  </si>
  <si>
    <t xml:space="preserve">isolatiedeken standaard</t>
  </si>
  <si>
    <t xml:space="preserve">KLM4H10906</t>
  </si>
  <si>
    <t xml:space="preserve">kunstof nuts floorbeams</t>
  </si>
  <si>
    <t xml:space="preserve">mm4001-3-1</t>
  </si>
  <si>
    <t xml:space="preserve">mlg uplock pin aft bushing</t>
  </si>
  <si>
    <t xml:space="preserve">KJB453818B1</t>
  </si>
  <si>
    <t xml:space="preserve">53-11-00-34-15</t>
  </si>
  <si>
    <t xml:space="preserve">mlg uplock pin fwd bushing</t>
  </si>
  <si>
    <t xml:space="preserve">113N1005-20  (2X)</t>
  </si>
  <si>
    <t xml:space="preserve">53-11-00-34-10</t>
  </si>
  <si>
    <t xml:space="preserve">Bushing NLG lock link attach </t>
  </si>
  <si>
    <t xml:space="preserve">10-60516-219A</t>
  </si>
  <si>
    <t xml:space="preserve">53-11-00-18-120</t>
  </si>
  <si>
    <t xml:space="preserve">Bushings MLG up-lock  FWD</t>
  </si>
  <si>
    <t xml:space="preserve">10-60516-213</t>
  </si>
  <si>
    <t xml:space="preserve">Bushings MLG up-lock Aft</t>
  </si>
  <si>
    <t xml:space="preserve">69-37867-62</t>
  </si>
  <si>
    <t xml:space="preserve">53-11-00-34-30</t>
  </si>
  <si>
    <t xml:space="preserve">113N1005-18</t>
  </si>
  <si>
    <t xml:space="preserve">Bushings MLG up-lock Mid</t>
  </si>
  <si>
    <t xml:space="preserve">10-60516-276</t>
  </si>
  <si>
    <t xml:space="preserve">BACB28Y12M52</t>
  </si>
  <si>
    <t xml:space="preserve">53-11-00-34-20</t>
  </si>
  <si>
    <t xml:space="preserve">Bushing NLG lock link (on structure)</t>
  </si>
  <si>
    <t xml:space="preserve">10-60516-219</t>
  </si>
  <si>
    <t xml:space="preserve">53-11-00-18</t>
  </si>
  <si>
    <t xml:space="preserve">doorstop groot</t>
  </si>
  <si>
    <t xml:space="preserve">66-13873-3</t>
  </si>
  <si>
    <t xml:space="preserve">53-13-00-9-45</t>
  </si>
  <si>
    <t xml:space="preserve">fwd cargo door scuff plate aft </t>
  </si>
  <si>
    <t xml:space="preserve">65-18621-502</t>
  </si>
  <si>
    <t xml:space="preserve">53-13-00-3-35</t>
  </si>
  <si>
    <t xml:space="preserve">fwd cargo door scuff plate fwd</t>
  </si>
  <si>
    <t xml:space="preserve">65-18621-501</t>
  </si>
  <si>
    <t xml:space="preserve">53-13-00-3-14</t>
  </si>
  <si>
    <t xml:space="preserve">fwd cargo door scuff plate mid</t>
  </si>
  <si>
    <t xml:space="preserve">65-18621-5</t>
  </si>
  <si>
    <t xml:space="preserve">53-13-00-3-65</t>
  </si>
  <si>
    <t xml:space="preserve">cargo door fuselage rand</t>
  </si>
  <si>
    <t xml:space="preserve">65C31186-1</t>
  </si>
  <si>
    <t xml:space="preserve">53-13-00-05-20</t>
  </si>
  <si>
    <t xml:space="preserve">Aft Cargo scuff plate  FWD</t>
  </si>
  <si>
    <t xml:space="preserve">65-47951-504</t>
  </si>
  <si>
    <t xml:space="preserve">53-13-00-4-90</t>
  </si>
  <si>
    <t xml:space="preserve">Aft Cargo scuff plate AFT</t>
  </si>
  <si>
    <t xml:space="preserve">65-47951-503</t>
  </si>
  <si>
    <t xml:space="preserve">53-13-00-4-55</t>
  </si>
  <si>
    <t xml:space="preserve">Aft Cargo scuff plate MID</t>
  </si>
  <si>
    <t xml:space="preserve">65-47951-5</t>
  </si>
  <si>
    <t xml:space="preserve">53-13-00-4-35</t>
  </si>
  <si>
    <t xml:space="preserve">Dunne nuts</t>
  </si>
  <si>
    <t xml:space="preserve">130063</t>
  </si>
  <si>
    <t xml:space="preserve">21-52-52-1-230</t>
  </si>
  <si>
    <t xml:space="preserve">Seat tracks  ruw</t>
  </si>
  <si>
    <t xml:space="preserve">BAC1520-697</t>
  </si>
  <si>
    <t xml:space="preserve">Dikke schuif nuts</t>
  </si>
  <si>
    <t xml:space="preserve">A1005-4-5</t>
  </si>
  <si>
    <t xml:space="preserve">Floor fittings schroeven</t>
  </si>
  <si>
    <t xml:space="preserve">NAS603-10P</t>
  </si>
  <si>
    <t xml:space="preserve">Floor fittings washer  56*</t>
  </si>
  <si>
    <t xml:space="preserve">MS35338-43</t>
  </si>
  <si>
    <t xml:space="preserve">Vloerenband</t>
  </si>
  <si>
    <t xml:space="preserve">KLM2611706</t>
  </si>
  <si>
    <t xml:space="preserve">Vloerschroeven manchet</t>
  </si>
  <si>
    <t xml:space="preserve">BACS12GR3S-16</t>
  </si>
  <si>
    <t xml:space="preserve">Vloerschroeven zonder manchet</t>
  </si>
  <si>
    <t xml:space="preserve">BACS12GM3-16</t>
  </si>
  <si>
    <t xml:space="preserve">Nose bulkhead panels ringen</t>
  </si>
  <si>
    <t xml:space="preserve">NAS1523AA4N</t>
  </si>
  <si>
    <t xml:space="preserve">doorstop klein</t>
  </si>
  <si>
    <t xml:space="preserve">69-16954-2</t>
  </si>
  <si>
    <t xml:space="preserve">53-41-00-54-45</t>
  </si>
  <si>
    <t xml:space="preserve">Nose gear spherical bearing shim</t>
  </si>
  <si>
    <t xml:space="preserve">69-35351-1</t>
  </si>
  <si>
    <t xml:space="preserve">53-42-00-49D-190</t>
  </si>
  <si>
    <t xml:space="preserve">Trunnion bearing nose gear</t>
  </si>
  <si>
    <t xml:space="preserve">10-60545-90A</t>
  </si>
  <si>
    <t xml:space="preserve">53-42-00-49D-170</t>
  </si>
  <si>
    <t xml:space="preserve">cockpit seat track stop (2x)</t>
  </si>
  <si>
    <t xml:space="preserve">3A044-0231</t>
  </si>
  <si>
    <t xml:space="preserve">53-42-00-15A-111</t>
  </si>
  <si>
    <t xml:space="preserve">Foot rests cockpit</t>
  </si>
  <si>
    <t xml:space="preserve">65-73703-37 / 38</t>
  </si>
  <si>
    <t xml:space="preserve">53-42-00-48-109a</t>
  </si>
  <si>
    <t xml:space="preserve">stud nose viewer</t>
  </si>
  <si>
    <t xml:space="preserve">bacs21a35-12</t>
  </si>
  <si>
    <t xml:space="preserve">53-42-00-47b-240</t>
  </si>
  <si>
    <t xml:space="preserve">dop nose viewer</t>
  </si>
  <si>
    <t xml:space="preserve">back20b1</t>
  </si>
  <si>
    <t xml:space="preserve">Apu inlaat 6 kantjes</t>
  </si>
  <si>
    <t xml:space="preserve">NAS1801-3</t>
  </si>
  <si>
    <t xml:space="preserve">nose radome repair tape </t>
  </si>
  <si>
    <t xml:space="preserve">M20506-0-750</t>
  </si>
  <si>
    <t xml:space="preserve">radome repair tape (noodreparatie)</t>
  </si>
  <si>
    <t xml:space="preserve">M20506-3-000</t>
  </si>
  <si>
    <t xml:space="preserve">Ski jump fairings   </t>
  </si>
  <si>
    <t xml:space="preserve">53-51-00-09</t>
  </si>
  <si>
    <t xml:space="preserve">diafragm fairing 4+5</t>
  </si>
  <si>
    <t xml:space="preserve">69-52848-3</t>
  </si>
  <si>
    <t xml:space="preserve">53-51-00-1-360</t>
  </si>
  <si>
    <t xml:space="preserve">flap track #4 fairing rubber flap </t>
  </si>
  <si>
    <t xml:space="preserve">52848-19</t>
  </si>
  <si>
    <t xml:space="preserve">flap track #5 fairing rubber flap </t>
  </si>
  <si>
    <t xml:space="preserve">52848-20</t>
  </si>
  <si>
    <t xml:space="preserve">Pylon panels snel sluit </t>
  </si>
  <si>
    <t xml:space="preserve">flap spindle 3/6 anti flutter bracket</t>
  </si>
  <si>
    <t xml:space="preserve">54-51-01-0-274</t>
  </si>
  <si>
    <t xml:space="preserve">push rod elevator side bearing</t>
  </si>
  <si>
    <t xml:space="preserve">DAS10-26A1-4</t>
  </si>
  <si>
    <t xml:space="preserve">55-20-00-14A</t>
  </si>
  <si>
    <t xml:space="preserve">push rod elevator side Sleeve</t>
  </si>
  <si>
    <t xml:space="preserve">69-63523-2 /3</t>
  </si>
  <si>
    <t xml:space="preserve">LWR rudder seal</t>
  </si>
  <si>
    <t xml:space="preserve">65C31010-2</t>
  </si>
  <si>
    <t xml:space="preserve">55-30-00-15-55</t>
  </si>
  <si>
    <t xml:space="preserve">windshield cord</t>
  </si>
  <si>
    <t xml:space="preserve">KLM2611126</t>
  </si>
  <si>
    <t xml:space="preserve">Aarding stripje window 1</t>
  </si>
  <si>
    <t xml:space="preserve">5-71761-54</t>
  </si>
  <si>
    <t xml:space="preserve">56-11-11-1-100</t>
  </si>
  <si>
    <t xml:space="preserve">window#2 aft bottom bearing</t>
  </si>
  <si>
    <t xml:space="preserve">4AFC614</t>
  </si>
  <si>
    <t xml:space="preserve">56-12-11-1-85</t>
  </si>
  <si>
    <t xml:space="preserve">Cabin window clips Blauw</t>
  </si>
  <si>
    <t xml:space="preserve">69-71082-7</t>
  </si>
  <si>
    <t xml:space="preserve">56-20-00-6-70</t>
  </si>
  <si>
    <t xml:space="preserve">Cabin window clips grijs</t>
  </si>
  <si>
    <t xml:space="preserve">69-71082-6</t>
  </si>
  <si>
    <t xml:space="preserve">56-20-00-26A-65</t>
  </si>
  <si>
    <t xml:space="preserve">Cabin window clips Kort</t>
  </si>
  <si>
    <t xml:space="preserve">69-71082-8</t>
  </si>
  <si>
    <t xml:space="preserve">56-20-00-6-60</t>
  </si>
  <si>
    <t xml:space="preserve">cabin window seal 001-002</t>
  </si>
  <si>
    <t xml:space="preserve">65-76765-5</t>
  </si>
  <si>
    <t xml:space="preserve">56-21-00-1-15</t>
  </si>
  <si>
    <t xml:space="preserve">cabin window seal 003-024</t>
  </si>
  <si>
    <t xml:space="preserve">65-76765-6</t>
  </si>
  <si>
    <t xml:space="preserve">56-21-00-1-16</t>
  </si>
  <si>
    <t xml:space="preserve">Seal emerg exit</t>
  </si>
  <si>
    <t xml:space="preserve">65-76765-10</t>
  </si>
  <si>
    <t xml:space="preserve">56-21-00-1-17</t>
  </si>
  <si>
    <t xml:space="preserve">Inner pane reveals </t>
  </si>
  <si>
    <t xml:space="preserve">  </t>
  </si>
  <si>
    <t xml:space="preserve">56-21-00-05B</t>
  </si>
  <si>
    <t xml:space="preserve">emerg exit window seal </t>
  </si>
  <si>
    <t xml:space="preserve">65-6194-1</t>
  </si>
  <si>
    <t xml:space="preserve">56-22-00-1-65</t>
  </si>
  <si>
    <t xml:space="preserve">emerg exit window seal 014-099</t>
  </si>
  <si>
    <t xml:space="preserve">65-76765-9</t>
  </si>
  <si>
    <t xml:space="preserve">56-22-00-5-80</t>
  </si>
  <si>
    <t xml:space="preserve">acoustic window  (emer exit)</t>
  </si>
  <si>
    <t xml:space="preserve">65-21912-8SP</t>
  </si>
  <si>
    <t xml:space="preserve">56-22-00-3-50</t>
  </si>
  <si>
    <t xml:space="preserve">cabin window shade (emer exit)</t>
  </si>
  <si>
    <t xml:space="preserve">65-2013-57A</t>
  </si>
  <si>
    <t xml:space="preserve">56-22-00-3-85</t>
  </si>
  <si>
    <t xml:space="preserve">Ring trim emerg door</t>
  </si>
  <si>
    <t xml:space="preserve">411N1008-1SP</t>
  </si>
  <si>
    <t xml:space="preserve">56-22-00-2-90</t>
  </si>
  <si>
    <t xml:space="preserve">emergency shade handle</t>
  </si>
  <si>
    <t xml:space="preserve">66-2368-10A</t>
  </si>
  <si>
    <t xml:space="preserve">56-22-00-3-70</t>
  </si>
  <si>
    <t xml:space="preserve">4x zwarte pakking emerg window</t>
  </si>
  <si>
    <t xml:space="preserve">69-4354-2</t>
  </si>
  <si>
    <t xml:space="preserve">56-22-00-1-35</t>
  </si>
  <si>
    <t xml:space="preserve">69-4354-3</t>
  </si>
  <si>
    <t xml:space="preserve">56-22-00-1-40</t>
  </si>
  <si>
    <t xml:space="preserve">door window seal (not fwd pax)</t>
  </si>
  <si>
    <t xml:space="preserve">66-1921-2</t>
  </si>
  <si>
    <t xml:space="preserve">56-31-00-1-45</t>
  </si>
  <si>
    <t xml:space="preserve">Spiegel MLG</t>
  </si>
  <si>
    <t xml:space="preserve">65-67129-6</t>
  </si>
  <si>
    <t xml:space="preserve">56-41-21-1-70</t>
  </si>
  <si>
    <t xml:space="preserve">Nose vieuwer window  lower</t>
  </si>
  <si>
    <t xml:space="preserve">65-50516-508</t>
  </si>
  <si>
    <t xml:space="preserve">56-41-31-1-95</t>
  </si>
  <si>
    <t xml:space="preserve">Nose vieuwer window  upper</t>
  </si>
  <si>
    <t xml:space="preserve">65-50516-7</t>
  </si>
  <si>
    <t xml:space="preserve">56-41-31-1-30</t>
  </si>
  <si>
    <t xml:space="preserve">wing te lower skin panel seal</t>
  </si>
  <si>
    <t xml:space="preserve">BAC1530-32</t>
  </si>
  <si>
    <t xml:space="preserve">Slat end seals</t>
  </si>
  <si>
    <t xml:space="preserve">sb737-57-1189</t>
  </si>
  <si>
    <t xml:space="preserve">quick repair tank sealant</t>
  </si>
  <si>
    <t xml:space="preserve">Z30517AB1-4P1</t>
  </si>
  <si>
    <t xml:space="preserve">Aileron panels Barrel nut</t>
  </si>
  <si>
    <t xml:space="preserve">T8124S4S</t>
  </si>
  <si>
    <t xml:space="preserve">57-12-00-6-21</t>
  </si>
  <si>
    <t xml:space="preserve">mlg support beam teflon ringen</t>
  </si>
  <si>
    <t xml:space="preserve">69-40688-1</t>
  </si>
  <si>
    <t xml:space="preserve">57-15-00-1-185</t>
  </si>
  <si>
    <t xml:space="preserve">slat aux track door</t>
  </si>
  <si>
    <t xml:space="preserve">65C26195-71</t>
  </si>
  <si>
    <t xml:space="preserve">57-20-00-40-75</t>
  </si>
  <si>
    <t xml:space="preserve">slat aux track door seal</t>
  </si>
  <si>
    <t xml:space="preserve">65C26195-73</t>
  </si>
  <si>
    <t xml:space="preserve">57-20-00-40-70</t>
  </si>
  <si>
    <t xml:space="preserve">Aileron beam RH</t>
  </si>
  <si>
    <t xml:space="preserve">65C25275-2</t>
  </si>
  <si>
    <t xml:space="preserve">57-52-00-14-20</t>
  </si>
  <si>
    <t xml:space="preserve">LE slat actuator door </t>
  </si>
  <si>
    <t xml:space="preserve">69-74591-1</t>
  </si>
  <si>
    <t xml:space="preserve">57-20-00-42A 255</t>
  </si>
  <si>
    <t xml:space="preserve">Seals spoiler hinges inb</t>
  </si>
  <si>
    <t xml:space="preserve">65-50818-408</t>
  </si>
  <si>
    <t xml:space="preserve">57-30-00-15A-270</t>
  </si>
  <si>
    <t xml:space="preserve">Seals spoiler hinges outb</t>
  </si>
  <si>
    <t xml:space="preserve">65-50818-407</t>
  </si>
  <si>
    <t xml:space="preserve">57-30-00-15A-265</t>
  </si>
  <si>
    <t xml:space="preserve">Aileron panels Bolt</t>
  </si>
  <si>
    <t xml:space="preserve">NAS6404-14DH</t>
  </si>
  <si>
    <t xml:space="preserve">BACB30NM4K14</t>
  </si>
  <si>
    <t xml:space="preserve">bonding jumper fueling station</t>
  </si>
  <si>
    <t xml:space="preserve">BACJ40AB20-8</t>
  </si>
  <si>
    <t xml:space="preserve">57-30-00-65B-460</t>
  </si>
  <si>
    <t xml:space="preserve">fuel panel rod </t>
  </si>
  <si>
    <t xml:space="preserve">69-42307-3</t>
  </si>
  <si>
    <t xml:space="preserve">57-30-00-65B-390</t>
  </si>
  <si>
    <t xml:space="preserve">latch fueling station</t>
  </si>
  <si>
    <t xml:space="preserve">BACL10AM188-520</t>
  </si>
  <si>
    <t xml:space="preserve">57-30-00-65B-350</t>
  </si>
  <si>
    <t xml:space="preserve">tankluik bovenop</t>
  </si>
  <si>
    <t xml:space="preserve">57-30-00-26a</t>
  </si>
  <si>
    <t xml:space="preserve">Aileron panels Verzonken bolt</t>
  </si>
  <si>
    <t xml:space="preserve">BACB30VF4K15</t>
  </si>
  <si>
    <t xml:space="preserve">57-33-01-1-240</t>
  </si>
  <si>
    <t xml:space="preserve">Fore flap track </t>
  </si>
  <si>
    <t xml:space="preserve">69-35346-3</t>
  </si>
  <si>
    <t xml:space="preserve">57-52-00-03-95</t>
  </si>
  <si>
    <t xml:space="preserve">Krugerflap seals</t>
  </si>
  <si>
    <t xml:space="preserve">65C26783-3</t>
  </si>
  <si>
    <t xml:space="preserve">57-50-00-10-355</t>
  </si>
  <si>
    <t xml:space="preserve">SF15-103-753</t>
  </si>
  <si>
    <t xml:space="preserve">57-50-00-10-375</t>
  </si>
  <si>
    <t xml:space="preserve">NAS6604D25</t>
  </si>
  <si>
    <t xml:space="preserve">kr flap seal angled lh wing</t>
  </si>
  <si>
    <t xml:space="preserve">5673-799</t>
  </si>
  <si>
    <t xml:space="preserve">kr flap seal angled lh wing rubstrip</t>
  </si>
  <si>
    <t xml:space="preserve">65C26783-9</t>
  </si>
  <si>
    <t xml:space="preserve">57-50-00-10-357</t>
  </si>
  <si>
    <t xml:space="preserve">kr flap seal angled rh wing</t>
  </si>
  <si>
    <t xml:space="preserve">5673-800</t>
  </si>
  <si>
    <t xml:space="preserve">57-50-00-10-380</t>
  </si>
  <si>
    <t xml:space="preserve">kr flap seal angled rh wing rubstrip</t>
  </si>
  <si>
    <t xml:space="preserve">65C26783-10</t>
  </si>
  <si>
    <t xml:space="preserve">57-50-00-10-362</t>
  </si>
  <si>
    <t xml:space="preserve">flap track #3 fairing slijtstrip</t>
  </si>
  <si>
    <t xml:space="preserve">65-71909-47</t>
  </si>
  <si>
    <t xml:space="preserve">57-52-00-3-65</t>
  </si>
  <si>
    <t xml:space="preserve">flap track #6 fairing slijtstrip</t>
  </si>
  <si>
    <t xml:space="preserve">65-71909-48</t>
  </si>
  <si>
    <t xml:space="preserve">57-52-00-3-70</t>
  </si>
  <si>
    <t xml:space="preserve">flap track #4 en 5 carriage harex slijtstrip</t>
  </si>
  <si>
    <t xml:space="preserve">65-47856-29</t>
  </si>
  <si>
    <t xml:space="preserve">onvindbaar</t>
  </si>
  <si>
    <t xml:space="preserve">flap track a-frame fwd bearing</t>
  </si>
  <si>
    <t xml:space="preserve">AG4VCR12</t>
  </si>
  <si>
    <t xml:space="preserve">57-52-00-11-45</t>
  </si>
  <si>
    <t xml:space="preserve">a-frame slijtstrip (puntvorm)</t>
  </si>
  <si>
    <t xml:space="preserve">69-60493-2</t>
  </si>
  <si>
    <t xml:space="preserve">57-52-00-11-30</t>
  </si>
  <si>
    <t xml:space="preserve">a-frame slijtstrip (vierkant)</t>
  </si>
  <si>
    <t xml:space="preserve">69-60493-1</t>
  </si>
  <si>
    <t xml:space="preserve">57-52-00-11-35</t>
  </si>
  <si>
    <t xml:space="preserve">outb fore flap inb toggle bus</t>
  </si>
  <si>
    <t xml:space="preserve">69-43503-2</t>
  </si>
  <si>
    <t xml:space="preserve">57-52-00-1-35</t>
  </si>
  <si>
    <t xml:space="preserve">outb fore flap track roller -lower</t>
  </si>
  <si>
    <t xml:space="preserve">KJN8-25</t>
  </si>
  <si>
    <t xml:space="preserve">57-52-00-8-15</t>
  </si>
  <si>
    <t xml:space="preserve">outb fore flap track roller -upper</t>
  </si>
  <si>
    <t xml:space="preserve">KJN8-59</t>
  </si>
  <si>
    <t xml:space="preserve">57-52-00-8-20</t>
  </si>
  <si>
    <t xml:space="preserve">spoiler interlock cable harex ring</t>
  </si>
  <si>
    <t xml:space="preserve">BACW10P197L</t>
  </si>
  <si>
    <t xml:space="preserve">57-52-00-8-33</t>
  </si>
  <si>
    <t xml:space="preserve">Aileron beam LH</t>
  </si>
  <si>
    <t xml:space="preserve">65C25275-1</t>
  </si>
  <si>
    <t xml:space="preserve">57-52-00-14-15</t>
  </si>
  <si>
    <t xml:space="preserve">kr flap seal (small) retainer lh wing</t>
  </si>
  <si>
    <t xml:space="preserve">65C26783-12</t>
  </si>
  <si>
    <t xml:space="preserve">57-53-00-19-602</t>
  </si>
  <si>
    <t xml:space="preserve">kr flap seal (small) retainer rh wing</t>
  </si>
  <si>
    <t xml:space="preserve">65C26783-11</t>
  </si>
  <si>
    <t xml:space="preserve">57-53-00-19-600</t>
  </si>
  <si>
    <t xml:space="preserve">kr flap seal small lh wing</t>
  </si>
  <si>
    <t xml:space="preserve">65C26767-7</t>
  </si>
  <si>
    <t xml:space="preserve">57-53-00-19-750</t>
  </si>
  <si>
    <t xml:space="preserve">kr flap seal small rh wing</t>
  </si>
  <si>
    <t xml:space="preserve">65C26767-8</t>
  </si>
  <si>
    <t xml:space="preserve">57-53-00-19-753</t>
  </si>
  <si>
    <t xml:space="preserve">sealtje inb wing/krugerflap</t>
  </si>
  <si>
    <t xml:space="preserve">69-73885-1</t>
  </si>
  <si>
    <t xml:space="preserve">57-53-00-03-50</t>
  </si>
  <si>
    <t xml:space="preserve">Slat track bearings</t>
  </si>
  <si>
    <t xml:space="preserve">BACB10EU08</t>
  </si>
  <si>
    <t xml:space="preserve">57-54-00-15</t>
  </si>
  <si>
    <t xml:space="preserve">Vent panel reverser </t>
  </si>
  <si>
    <t xml:space="preserve">315A1580-501</t>
  </si>
  <si>
    <t xml:space="preserve">71-10-00-25-355</t>
  </si>
  <si>
    <t xml:space="preserve">reverser door aft lower seal</t>
  </si>
  <si>
    <t xml:space="preserve">315A1400-7</t>
  </si>
  <si>
    <t xml:space="preserve">71-10-00-44-200</t>
  </si>
  <si>
    <t xml:space="preserve">Drain placard (lange); </t>
  </si>
  <si>
    <t xml:space="preserve">BAC27DPP0150</t>
  </si>
  <si>
    <t xml:space="preserve">71-11-02-3-80</t>
  </si>
  <si>
    <t xml:space="preserve">fan cowl door inner placard</t>
  </si>
  <si>
    <t xml:space="preserve">BAC27DTR0026</t>
  </si>
  <si>
    <t xml:space="preserve">71-11-02-3-7</t>
  </si>
  <si>
    <t xml:space="preserve">Slat Deactivation;</t>
  </si>
  <si>
    <t xml:space="preserve">fan cowl max opening pin </t>
  </si>
  <si>
    <t xml:space="preserve">MS16562-252</t>
  </si>
  <si>
    <t xml:space="preserve">Placards Fan deuren;</t>
  </si>
  <si>
    <t xml:space="preserve">71-11-02-03</t>
  </si>
  <si>
    <t xml:space="preserve">rh fan door fwd scupper</t>
  </si>
  <si>
    <t xml:space="preserve">314A1140-1</t>
  </si>
  <si>
    <t xml:space="preserve">nut fwd cone bolts</t>
  </si>
  <si>
    <t xml:space="preserve">BACN10YN10CE</t>
  </si>
  <si>
    <t xml:space="preserve">71-21-01-2-69</t>
  </si>
  <si>
    <t xml:space="preserve">rub strip cooling manifold</t>
  </si>
  <si>
    <t xml:space="preserve">315A1202-537</t>
  </si>
  <si>
    <t xml:space="preserve">71-40-00-18-325</t>
  </si>
  <si>
    <t xml:space="preserve">tube island seal kort </t>
  </si>
  <si>
    <t xml:space="preserve">333A1145-27</t>
  </si>
  <si>
    <t xml:space="preserve">78-30-00-51-290</t>
  </si>
  <si>
    <t xml:space="preserve">tube island seal lang</t>
  </si>
  <si>
    <t xml:space="preserve">333A1145-45</t>
  </si>
  <si>
    <t xml:space="preserve">precooler heatshield aft bracket</t>
  </si>
  <si>
    <t xml:space="preserve">332A1904-58</t>
  </si>
  <si>
    <t xml:space="preserve">72-33-03-2-25</t>
  </si>
  <si>
    <t xml:space="preserve">Rigid plug s20,s21+s22</t>
  </si>
  <si>
    <t xml:space="preserve">305-381-303-0</t>
  </si>
  <si>
    <t xml:space="preserve">72-56-00-16-65</t>
  </si>
  <si>
    <t xml:space="preserve">ignition exiter shock absorber</t>
  </si>
  <si>
    <t xml:space="preserve">305-033-005-0</t>
  </si>
  <si>
    <t xml:space="preserve">72-56-00-7-158</t>
  </si>
  <si>
    <t xml:space="preserve">lpt cooling manifold aft bracket</t>
  </si>
  <si>
    <t xml:space="preserve">305-387-302-0</t>
  </si>
  <si>
    <t xml:space="preserve">72-56-00-17-450</t>
  </si>
  <si>
    <t xml:space="preserve">reverser door act connector seal</t>
  </si>
  <si>
    <t xml:space="preserve">J221P906</t>
  </si>
  <si>
    <t xml:space="preserve">72-56-00-10-100</t>
  </si>
  <si>
    <t xml:space="preserve">handcranck pad seal</t>
  </si>
  <si>
    <t xml:space="preserve">J221P134</t>
  </si>
  <si>
    <t xml:space="preserve">72-60-00-9-100</t>
  </si>
  <si>
    <t xml:space="preserve">nozzle pakking</t>
  </si>
  <si>
    <t xml:space="preserve">9954M21P02</t>
  </si>
  <si>
    <t xml:space="preserve">73-11-04-1-45</t>
  </si>
  <si>
    <t xml:space="preserve">fuel filter drain o-ring</t>
  </si>
  <si>
    <t xml:space="preserve">M25988-1-906</t>
  </si>
  <si>
    <t xml:space="preserve">73-11-01-1-520</t>
  </si>
  <si>
    <t xml:space="preserve">fuel nozzle o-ring </t>
  </si>
  <si>
    <t xml:space="preserve">J221P117</t>
  </si>
  <si>
    <t xml:space="preserve">73-11-04-1-29</t>
  </si>
  <si>
    <t xml:space="preserve">J221P017</t>
  </si>
  <si>
    <t xml:space="preserve">73-11-04-1-30</t>
  </si>
  <si>
    <t xml:space="preserve">fuel nozzle pakking</t>
  </si>
  <si>
    <t xml:space="preserve">9956M21P02</t>
  </si>
  <si>
    <t xml:space="preserve">Clamps ignition leads</t>
  </si>
  <si>
    <t xml:space="preserve">MS35842-12</t>
  </si>
  <si>
    <t xml:space="preserve">1519M13P03</t>
  </si>
  <si>
    <t xml:space="preserve">74-21-01-1-55</t>
  </si>
  <si>
    <t xml:space="preserve">1519M13P11</t>
  </si>
  <si>
    <t xml:space="preserve">Cover igniter</t>
  </si>
  <si>
    <t xml:space="preserve">1324M95P01</t>
  </si>
  <si>
    <t xml:space="preserve">74-21-01-1-60</t>
  </si>
  <si>
    <t xml:space="preserve">ignition lead rubber cap</t>
  </si>
  <si>
    <t xml:space="preserve">10-319434</t>
  </si>
  <si>
    <t xml:space="preserve">74-21-01-1-46</t>
  </si>
  <si>
    <t xml:space="preserve">spark plug (new type) </t>
  </si>
  <si>
    <t xml:space="preserve">ch31900-6</t>
  </si>
  <si>
    <t xml:space="preserve">74-21-01-1-50</t>
  </si>
  <si>
    <t xml:space="preserve">spark plug (new type) adapter</t>
  </si>
  <si>
    <t xml:space="preserve">9387M27P02</t>
  </si>
  <si>
    <t xml:space="preserve">74-21-01-1-80</t>
  </si>
  <si>
    <t xml:space="preserve">hpt ccv act rod </t>
  </si>
  <si>
    <t xml:space="preserve">7044M18P01/19P01</t>
  </si>
  <si>
    <t xml:space="preserve">hpt ccv bolt</t>
  </si>
  <si>
    <t xml:space="preserve">MS9556-14</t>
  </si>
  <si>
    <t xml:space="preserve">hpt ccv bush</t>
  </si>
  <si>
    <t xml:space="preserve">7061M27P01</t>
  </si>
  <si>
    <t xml:space="preserve">hpt ccv revisieset</t>
  </si>
  <si>
    <t xml:space="preserve">75-53713</t>
  </si>
  <si>
    <t xml:space="preserve">lpt cooling manifold</t>
  </si>
  <si>
    <t xml:space="preserve">301-320-012-0 </t>
  </si>
  <si>
    <t xml:space="preserve">lpt cooling manifold heatshield</t>
  </si>
  <si>
    <t xml:space="preserve">305-428-901-0</t>
  </si>
  <si>
    <t xml:space="preserve">75-20-00-40c-60</t>
  </si>
  <si>
    <t xml:space="preserve">lpt cooling manifold lasvoorschrift</t>
  </si>
  <si>
    <t xml:space="preserve">NR. 44950</t>
  </si>
  <si>
    <t xml:space="preserve">auto throttle actuator cable retainer</t>
  </si>
  <si>
    <t xml:space="preserve">69-72479-1</t>
  </si>
  <si>
    <t xml:space="preserve">76-10-00-1A-115</t>
  </si>
  <si>
    <t xml:space="preserve">thrust cables LH</t>
  </si>
  <si>
    <t xml:space="preserve">7-44169-19</t>
  </si>
  <si>
    <t xml:space="preserve">76-11-07-1-220</t>
  </si>
  <si>
    <t xml:space="preserve">thrust cables RH</t>
  </si>
  <si>
    <t xml:space="preserve">7-44169-20</t>
  </si>
  <si>
    <t xml:space="preserve">76-11-07-1-490</t>
  </si>
  <si>
    <t xml:space="preserve">reverser door rub strips</t>
  </si>
  <si>
    <t xml:space="preserve">71-40-00-18</t>
  </si>
  <si>
    <t xml:space="preserve">prot cap t/r sensor</t>
  </si>
  <si>
    <t xml:space="preserve">315A1068-1</t>
  </si>
  <si>
    <t xml:space="preserve">78-30-00-54-40</t>
  </si>
  <si>
    <t xml:space="preserve">fan strut seal  lh</t>
  </si>
  <si>
    <t xml:space="preserve">333A1145-42</t>
  </si>
  <si>
    <t xml:space="preserve">78-30-00-51-195</t>
  </si>
  <si>
    <t xml:space="preserve">fan strut seal  rh</t>
  </si>
  <si>
    <t xml:space="preserve">333A1145-44</t>
  </si>
  <si>
    <t xml:space="preserve">78-30-00-51-255</t>
  </si>
  <si>
    <t xml:space="preserve">fan cowl closing pin bushing</t>
  </si>
  <si>
    <t xml:space="preserve">BACB28X6M018</t>
  </si>
  <si>
    <t xml:space="preserve">78-31-03-2-630</t>
  </si>
  <si>
    <t xml:space="preserve">reverser blocker door bumper</t>
  </si>
  <si>
    <t xml:space="preserve">315T3557-1</t>
  </si>
  <si>
    <t xml:space="preserve">78-31-07-1-370</t>
  </si>
  <si>
    <t xml:space="preserve">reverser door act connector</t>
  </si>
  <si>
    <t xml:space="preserve">9191M36P01</t>
  </si>
  <si>
    <t xml:space="preserve">reverser door act connector cap</t>
  </si>
  <si>
    <t xml:space="preserve">9191M36P02</t>
  </si>
  <si>
    <t xml:space="preserve">chip detector filter</t>
  </si>
  <si>
    <t xml:space="preserve">QA03749ISS4</t>
  </si>
  <si>
    <t xml:space="preserve">79-21-01-2-120</t>
  </si>
  <si>
    <t xml:space="preserve">pneumatic duct pakking</t>
  </si>
  <si>
    <t xml:space="preserve">A2873-300</t>
  </si>
  <si>
    <t xml:space="preserve">starter drain plug pakking</t>
  </si>
  <si>
    <t xml:space="preserve">S9413-111</t>
  </si>
  <si>
    <t xml:space="preserve">80-11-01-1-45</t>
  </si>
  <si>
    <t xml:space="preserve">starter input as pakking</t>
  </si>
  <si>
    <t xml:space="preserve">S9413-222</t>
  </si>
  <si>
    <t xml:space="preserve">80-11-01-1-93</t>
  </si>
  <si>
    <t xml:space="preserve">starter magn plug assy</t>
  </si>
  <si>
    <t xml:space="preserve">B75A</t>
  </si>
  <si>
    <t xml:space="preserve">80-11-01-1-35</t>
  </si>
  <si>
    <t xml:space="preserve">starter magn plug pakking 2x</t>
  </si>
  <si>
    <t xml:space="preserve">S9413-008</t>
  </si>
  <si>
    <t xml:space="preserve">80-11-01-1-37</t>
  </si>
  <si>
    <t xml:space="preserve">starter spiegelplaat</t>
  </si>
  <si>
    <t xml:space="preserve">335-310-703-0</t>
  </si>
  <si>
    <t xml:space="preserve">72-60-00-9-305</t>
  </si>
  <si>
    <t xml:space="preserve">starter spiegelplaat pakking</t>
  </si>
  <si>
    <t xml:space="preserve">131-517</t>
  </si>
  <si>
    <t xml:space="preserve">72-60-00-9-155</t>
  </si>
  <si>
    <t xml:space="preserve">126-517</t>
  </si>
  <si>
    <t xml:space="preserve">72-60-00-9-160</t>
  </si>
  <si>
    <t xml:space="preserve">starter spiegelplaat trekker</t>
  </si>
  <si>
    <t xml:space="preserve">2C6615601A</t>
  </si>
  <si>
    <t xml:space="preserve">starter vulplug pakking</t>
  </si>
  <si>
    <t xml:space="preserve">S9413-012</t>
  </si>
  <si>
    <t xml:space="preserve">80-11-01-1-53</t>
  </si>
  <si>
    <t xml:space="preserve">ALG</t>
  </si>
  <si>
    <t xml:space="preserve">afstandsbus alu</t>
  </si>
  <si>
    <t xml:space="preserve">NAS43DD3-12   (DIKTE-LENGTE IN -1/16)</t>
  </si>
  <si>
    <t xml:space="preserve">anti slip</t>
  </si>
  <si>
    <t xml:space="preserve">KLM2610974</t>
  </si>
  <si>
    <t xml:space="preserve">cabin pre-flight cecklist</t>
  </si>
  <si>
    <t xml:space="preserve">SPLOS402</t>
  </si>
  <si>
    <t xml:space="preserve">evac preperation directive</t>
  </si>
  <si>
    <t xml:space="preserve">AMSOS140-141</t>
  </si>
  <si>
    <t xml:space="preserve">grote clipnuts</t>
  </si>
  <si>
    <t xml:space="preserve">A1005-4-20</t>
  </si>
  <si>
    <t xml:space="preserve">grote zwarte lamp</t>
  </si>
  <si>
    <t xml:space="preserve">T50LH012</t>
  </si>
  <si>
    <t xml:space="preserve">HHT paint</t>
  </si>
  <si>
    <t xml:space="preserve">S21-100-VV</t>
  </si>
  <si>
    <t xml:space="preserve">HHT paint harder</t>
  </si>
  <si>
    <t xml:space="preserve">Z465OA5</t>
  </si>
  <si>
    <t xml:space="preserve">HHT primer</t>
  </si>
  <si>
    <t xml:space="preserve">BMS10-11</t>
  </si>
  <si>
    <t xml:space="preserve">luchtziektezakken</t>
  </si>
  <si>
    <t xml:space="preserve">8411</t>
  </si>
  <si>
    <t xml:space="preserve">pre-flight checklist</t>
  </si>
  <si>
    <t xml:space="preserve">SPLOS401/403</t>
  </si>
  <si>
    <t xml:space="preserve">shim ring -4 gat</t>
  </si>
  <si>
    <t xml:space="preserve">1292M37P01</t>
  </si>
  <si>
    <t xml:space="preserve">shim ring -5 gat</t>
  </si>
  <si>
    <t xml:space="preserve">9106M51P02</t>
  </si>
  <si>
    <t xml:space="preserve">SOB cards</t>
  </si>
  <si>
    <t xml:space="preserve">AMSOS31-34</t>
  </si>
  <si>
    <t xml:space="preserve">oorkap (groen)</t>
  </si>
  <si>
    <t xml:space="preserve">h7a</t>
  </si>
  <si>
    <t xml:space="preserve">Houten plug tank panelen (klein)</t>
  </si>
  <si>
    <t xml:space="preserve">klm2610645</t>
  </si>
  <si>
    <t xml:space="preserve">Houten plug tank panelen (groot)</t>
  </si>
  <si>
    <t xml:space="preserve">klm2610647</t>
  </si>
  <si>
    <t xml:space="preserve">BANANENSTEKKER MAN ROOD</t>
  </si>
  <si>
    <t xml:space="preserve">9-17002AP0-44</t>
  </si>
  <si>
    <t xml:space="preserve">BANANENSTEKKER MAN ZWART</t>
  </si>
  <si>
    <t xml:space="preserve">9-17002AP0-60</t>
  </si>
  <si>
    <t xml:space="preserve">BANANENSTEKKER VROUW ROOD</t>
  </si>
  <si>
    <t xml:space="preserve">104 RED</t>
  </si>
  <si>
    <t xml:space="preserve">BANANENSTEKKER VROUW ZWART</t>
  </si>
  <si>
    <t xml:space="preserve">104 BLACK</t>
  </si>
  <si>
    <t xml:space="preserve">battery rond 1,5 v </t>
  </si>
  <si>
    <t xml:space="preserve">MN1400</t>
  </si>
  <si>
    <t xml:space="preserve">benzineslangklemklem 12mm</t>
  </si>
  <si>
    <t xml:space="preserve">S12-9ZY</t>
  </si>
  <si>
    <t xml:space="preserve">contactspray </t>
  </si>
  <si>
    <t xml:space="preserve">OX-65</t>
  </si>
  <si>
    <t xml:space="preserve">crimptube black</t>
  </si>
  <si>
    <t xml:space="preserve">M607-1-0-187</t>
  </si>
  <si>
    <t xml:space="preserve">crimptube blue</t>
  </si>
  <si>
    <t xml:space="preserve">M607-5-0-187</t>
  </si>
  <si>
    <t xml:space="preserve">crimptube red</t>
  </si>
  <si>
    <t xml:space="preserve">M607-3-0-187</t>
  </si>
  <si>
    <t xml:space="preserve">crimptube yellow</t>
  </si>
  <si>
    <t xml:space="preserve">M607-4-0-187</t>
  </si>
  <si>
    <t xml:space="preserve">deurstop</t>
  </si>
  <si>
    <t xml:space="preserve">SJ5003WHITE</t>
  </si>
  <si>
    <t xml:space="preserve">earpathset</t>
  </si>
  <si>
    <t xml:space="preserve">64301000</t>
  </si>
  <si>
    <t xml:space="preserve">electr draad rood</t>
  </si>
  <si>
    <t xml:space="preserve">72219100175</t>
  </si>
  <si>
    <t xml:space="preserve">electr draad zwart</t>
  </si>
  <si>
    <t xml:space="preserve">72219100174</t>
  </si>
  <si>
    <t xml:space="preserve">foam wit</t>
  </si>
  <si>
    <t xml:space="preserve">65C32631-5</t>
  </si>
  <si>
    <t xml:space="preserve">gardena o-ring tbv tuinslang</t>
  </si>
  <si>
    <t xml:space="preserve">kabelschoen instekk vrouw</t>
  </si>
  <si>
    <t xml:space="preserve">42628-2</t>
  </si>
  <si>
    <t xml:space="preserve">kabelschuif knijp blauw</t>
  </si>
  <si>
    <t xml:space="preserve">735398</t>
  </si>
  <si>
    <t xml:space="preserve">kabelschuif knijp geel</t>
  </si>
  <si>
    <t xml:space="preserve">735411</t>
  </si>
  <si>
    <t xml:space="preserve">kabelschuif knijp rood</t>
  </si>
  <si>
    <t xml:space="preserve">735410</t>
  </si>
  <si>
    <t xml:space="preserve">koptelefoon plug man metaal</t>
  </si>
  <si>
    <t xml:space="preserve">190A</t>
  </si>
  <si>
    <t xml:space="preserve">koptelefoon plug man zwart</t>
  </si>
  <si>
    <t xml:space="preserve">PJ051B</t>
  </si>
  <si>
    <t xml:space="preserve">koptelefoon plug vrouw</t>
  </si>
  <si>
    <t xml:space="preserve">1238</t>
  </si>
  <si>
    <t xml:space="preserve">krokodillenklem groot</t>
  </si>
  <si>
    <t xml:space="preserve">60</t>
  </si>
  <si>
    <t xml:space="preserve">krokodillenklem klein</t>
  </si>
  <si>
    <t xml:space="preserve">30</t>
  </si>
  <si>
    <t xml:space="preserve">kunstof klem</t>
  </si>
  <si>
    <t xml:space="preserve">7FA9000A01G01</t>
  </si>
  <si>
    <t xml:space="preserve">lange klinknagel bol</t>
  </si>
  <si>
    <t xml:space="preserve">MS20470AD5-32</t>
  </si>
  <si>
    <t xml:space="preserve">lijm 2 componenten</t>
  </si>
  <si>
    <t xml:space="preserve">KLM3803286</t>
  </si>
  <si>
    <t xml:space="preserve">lijm spuitlijm</t>
  </si>
  <si>
    <t xml:space="preserve">KLM3803444</t>
  </si>
  <si>
    <t xml:space="preserve">lijm vingertjeslijm</t>
  </si>
  <si>
    <t xml:space="preserve">Z240-1</t>
  </si>
  <si>
    <t xml:space="preserve">penhouder</t>
  </si>
  <si>
    <t xml:space="preserve">487-841</t>
  </si>
  <si>
    <t xml:space="preserve">penlite klein model</t>
  </si>
  <si>
    <t xml:space="preserve">MN2400LR03</t>
  </si>
  <si>
    <t xml:space="preserve">reflecterend band groen (10mm)</t>
  </si>
  <si>
    <t xml:space="preserve">M557-1-10</t>
  </si>
  <si>
    <t xml:space="preserve">reflecterend band oranje (25mm)</t>
  </si>
  <si>
    <t xml:space="preserve">KLM557-3-25</t>
  </si>
  <si>
    <t xml:space="preserve">KLM2611490</t>
  </si>
  <si>
    <t xml:space="preserve">reflecterend band wit (25mm)</t>
  </si>
  <si>
    <t xml:space="preserve">KLM557-2-25</t>
  </si>
  <si>
    <t xml:space="preserve">riemkoppel kunststof</t>
  </si>
  <si>
    <t xml:space="preserve">90-001</t>
  </si>
  <si>
    <t xml:space="preserve">schuimrubber zwart (7 mm dik)</t>
  </si>
  <si>
    <t xml:space="preserve">M505-2-6</t>
  </si>
  <si>
    <t xml:space="preserve">treknagels alum</t>
  </si>
  <si>
    <t xml:space="preserve">A426A4-4</t>
  </si>
  <si>
    <t xml:space="preserve">A426A4-8</t>
  </si>
  <si>
    <t xml:space="preserve">treknagels staal</t>
  </si>
  <si>
    <t xml:space="preserve">TLPD429BS</t>
  </si>
  <si>
    <t xml:space="preserve">TLPD424BS</t>
  </si>
  <si>
    <t xml:space="preserve">vilt</t>
  </si>
  <si>
    <t xml:space="preserve">M1220-2-3</t>
  </si>
  <si>
    <t xml:space="preserve">wasbak stop </t>
  </si>
  <si>
    <t xml:space="preserve">flight deck temp sensor filter</t>
  </si>
  <si>
    <t xml:space="preserve">klm4e20432</t>
  </si>
  <si>
    <t xml:space="preserve">ram air door seal</t>
  </si>
  <si>
    <t xml:space="preserve">213a3425-1</t>
  </si>
  <si>
    <t xml:space="preserve">21-51-21-01-445</t>
  </si>
  <si>
    <t xml:space="preserve">coalister bag</t>
  </si>
  <si>
    <t xml:space="preserve">21BC126</t>
  </si>
  <si>
    <t xml:space="preserve">coalister bag O rings (2x needed)</t>
  </si>
  <si>
    <t xml:space="preserve">S9026G267</t>
  </si>
  <si>
    <t xml:space="preserve">IDG filter</t>
  </si>
  <si>
    <t xml:space="preserve">7588429-101</t>
  </si>
  <si>
    <t xml:space="preserve">IDG seal</t>
  </si>
  <si>
    <t xml:space="preserve">m83248-1</t>
  </si>
  <si>
    <t xml:space="preserve">sunvisor</t>
  </si>
  <si>
    <t xml:space="preserve">r1040900-004 / 002</t>
  </si>
  <si>
    <t xml:space="preserve">asbak bussiness</t>
  </si>
  <si>
    <t xml:space="preserve">116359-01fa</t>
  </si>
  <si>
    <t xml:space="preserve">c/d deurtje schroef</t>
  </si>
  <si>
    <t xml:space="preserve">an565b632n6</t>
  </si>
  <si>
    <t xml:space="preserve">cmm 25-20-137-1022</t>
  </si>
  <si>
    <t xml:space="preserve">gordijnband</t>
  </si>
  <si>
    <t xml:space="preserve">413a3614-3b</t>
  </si>
  <si>
    <t xml:space="preserve">gordijnrails</t>
  </si>
  <si>
    <t xml:space="preserve">413a3640-40</t>
  </si>
  <si>
    <t xml:space="preserve">413a3640-180</t>
  </si>
  <si>
    <t xml:space="preserve">nooddeur placard</t>
  </si>
  <si>
    <t xml:space="preserve">bac29pps35848</t>
  </si>
  <si>
    <t xml:space="preserve">door hinge pin</t>
  </si>
  <si>
    <t xml:space="preserve">door hinges</t>
  </si>
  <si>
    <t xml:space="preserve">doorstop screws</t>
  </si>
  <si>
    <t xml:space="preserve">nas514p832-8</t>
  </si>
  <si>
    <t xml:space="preserve">doorstops</t>
  </si>
  <si>
    <t xml:space="preserve">181990-77</t>
  </si>
  <si>
    <t xml:space="preserve">galley cooling seal</t>
  </si>
  <si>
    <t xml:space="preserve">19990-15</t>
  </si>
  <si>
    <t xml:space="preserve">galley cooling seal ruw</t>
  </si>
  <si>
    <t xml:space="preserve">galley door rubstrip assy (bumper)</t>
  </si>
  <si>
    <t xml:space="preserve">156990-31</t>
  </si>
  <si>
    <t xml:space="preserve">156990-41</t>
  </si>
  <si>
    <t xml:space="preserve">156990-51</t>
  </si>
  <si>
    <t xml:space="preserve">galley door rubstrip assy screws</t>
  </si>
  <si>
    <t xml:space="preserve">ms35206-243</t>
  </si>
  <si>
    <t xml:space="preserve">handgrip backplate</t>
  </si>
  <si>
    <t xml:space="preserve">182991-3</t>
  </si>
  <si>
    <t xml:space="preserve">handgrip spacer plate</t>
  </si>
  <si>
    <t xml:space="preserve">182991-5</t>
  </si>
  <si>
    <t xml:space="preserve">handgrips</t>
  </si>
  <si>
    <t xml:space="preserve">218009-3</t>
  </si>
  <si>
    <t xml:space="preserve">pantry door rubstrips</t>
  </si>
  <si>
    <t xml:space="preserve">bac1522-547-7439</t>
  </si>
  <si>
    <t xml:space="preserve">small door hinge pin screws</t>
  </si>
  <si>
    <t xml:space="preserve">ms35265-12</t>
  </si>
  <si>
    <t xml:space="preserve">small doors hinge</t>
  </si>
  <si>
    <t xml:space="preserve">waste flap bumper</t>
  </si>
  <si>
    <t xml:space="preserve">waste flap springs</t>
  </si>
  <si>
    <t xml:space="preserve">4-001479</t>
  </si>
  <si>
    <t xml:space="preserve">waste flapper spring galley</t>
  </si>
  <si>
    <t xml:space="preserve">Bolt rollers</t>
  </si>
  <si>
    <t xml:space="preserve">bsy6044-3</t>
  </si>
  <si>
    <t xml:space="preserve">25-51-81-1196</t>
  </si>
  <si>
    <t xml:space="preserve">cargo loading sill</t>
  </si>
  <si>
    <t xml:space="preserve">dsy5975-1</t>
  </si>
  <si>
    <t xml:space="preserve">cargo loading white slider</t>
  </si>
  <si>
    <t xml:space="preserve">csy5848-3</t>
  </si>
  <si>
    <t xml:space="preserve">fastener cargo system door</t>
  </si>
  <si>
    <t xml:space="preserve">a5t38</t>
  </si>
  <si>
    <t xml:space="preserve">CE</t>
  </si>
  <si>
    <t xml:space="preserve">sx-510</t>
  </si>
  <si>
    <t xml:space="preserve">lensdop cargo loading panel(groen)</t>
  </si>
  <si>
    <t xml:space="preserve">ms25041-7</t>
  </si>
  <si>
    <t xml:space="preserve">lensdop cargo loading panel(oranje)</t>
  </si>
  <si>
    <t xml:space="preserve">ms25041-8</t>
  </si>
  <si>
    <t xml:space="preserve">retainer cargo loading base rail</t>
  </si>
  <si>
    <t xml:space="preserve">DSY4443-5</t>
  </si>
  <si>
    <t xml:space="preserve">25-51-81-1145</t>
  </si>
  <si>
    <t xml:space="preserve">Stud assy cargo loading base rail</t>
  </si>
  <si>
    <t xml:space="preserve">DSY4443-1</t>
  </si>
  <si>
    <t xml:space="preserve">Stud cargo loading base rail</t>
  </si>
  <si>
    <t xml:space="preserve">DSY4443-3</t>
  </si>
  <si>
    <t xml:space="preserve">cargo door handel plastic white stud</t>
  </si>
  <si>
    <t xml:space="preserve">130469-3 </t>
  </si>
  <si>
    <t xml:space="preserve">extrusion above galleys</t>
  </si>
  <si>
    <t xml:space="preserve">415u9010-19b</t>
  </si>
  <si>
    <t xml:space="preserve">415u9010-20b</t>
  </si>
  <si>
    <t xml:space="preserve">Insert tbv curtain-rail (fwd and aft wet area)</t>
  </si>
  <si>
    <t xml:space="preserve">SL6031-06SP2</t>
  </si>
  <si>
    <t xml:space="preserve">25-24-50-30 /175</t>
  </si>
  <si>
    <t xml:space="preserve">edp filter</t>
  </si>
  <si>
    <t xml:space="preserve">10-60555-7</t>
  </si>
  <si>
    <t xml:space="preserve">edp seal</t>
  </si>
  <si>
    <t xml:space="preserve">nas1612-06 / 6</t>
  </si>
  <si>
    <t xml:space="preserve">edp union</t>
  </si>
  <si>
    <t xml:space="preserve">bacv10e12</t>
  </si>
  <si>
    <t xml:space="preserve">emdp case drain filter kit</t>
  </si>
  <si>
    <t xml:space="preserve">65-90305-58</t>
  </si>
  <si>
    <t xml:space="preserve">emdp case drain seal</t>
  </si>
  <si>
    <t xml:space="preserve">nas1612-06</t>
  </si>
  <si>
    <t xml:space="preserve">emdp case drain union</t>
  </si>
  <si>
    <t xml:space="preserve">ms21902-6t</t>
  </si>
  <si>
    <t xml:space="preserve">emdp plate seal</t>
  </si>
  <si>
    <t xml:space="preserve">332T3323-2</t>
  </si>
  <si>
    <t xml:space="preserve">cowl anti ice valve clamp</t>
  </si>
  <si>
    <t xml:space="preserve">as1895-4-200</t>
  </si>
  <si>
    <t xml:space="preserve">windshield wiper attachment bolt</t>
  </si>
  <si>
    <t xml:space="preserve">nas1351N4H12P </t>
  </si>
  <si>
    <t xml:space="preserve">cowl anti ice valve seal</t>
  </si>
  <si>
    <t xml:space="preserve">as1895-7-200</t>
  </si>
  <si>
    <t xml:space="preserve">nose steering cover placard(no step)</t>
  </si>
  <si>
    <t xml:space="preserve">bac27ttr0038</t>
  </si>
  <si>
    <t xml:space="preserve">11-30-51-38-10</t>
  </si>
  <si>
    <t xml:space="preserve">steering collar SB</t>
  </si>
  <si>
    <t xml:space="preserve">SB32-1342</t>
  </si>
  <si>
    <t xml:space="preserve">cargo lights ring</t>
  </si>
  <si>
    <t xml:space="preserve">284a3112-5</t>
  </si>
  <si>
    <t xml:space="preserve">33-31-01-05</t>
  </si>
  <si>
    <t xml:space="preserve">5+9 check valve clamp</t>
  </si>
  <si>
    <t xml:space="preserve">as1895-4-350</t>
  </si>
  <si>
    <t xml:space="preserve">5+9 check valve metaal seal</t>
  </si>
  <si>
    <t xml:space="preserve">as1895-7-350</t>
  </si>
  <si>
    <t xml:space="preserve">bleed air controler seal</t>
  </si>
  <si>
    <t xml:space="preserve">as1895-7-400</t>
  </si>
  <si>
    <t xml:space="preserve">bleed air controller clamp</t>
  </si>
  <si>
    <t xml:space="preserve">as1895-4-400</t>
  </si>
  <si>
    <t xml:space="preserve">PRSOV clamp</t>
  </si>
  <si>
    <t xml:space="preserve">bouten 800</t>
  </si>
  <si>
    <t xml:space="preserve">bacb30xd3k-</t>
  </si>
  <si>
    <t xml:space="preserve">latch ext power door</t>
  </si>
  <si>
    <t xml:space="preserve">BACL10AM090-256</t>
  </si>
  <si>
    <t xml:space="preserve">bumper cargo handle door</t>
  </si>
  <si>
    <t xml:space="preserve">103675-1</t>
  </si>
  <si>
    <t xml:space="preserve">V 52-36-15-1008</t>
  </si>
  <si>
    <t xml:space="preserve">pan aft cargo door handle</t>
  </si>
  <si>
    <t xml:space="preserve">h414-53</t>
  </si>
  <si>
    <t xml:space="preserve">52-31-51-02</t>
  </si>
  <si>
    <t xml:space="preserve">pan fwd cargo door handle</t>
  </si>
  <si>
    <t xml:space="preserve">h414k3899</t>
  </si>
  <si>
    <t xml:space="preserve">door stop spring</t>
  </si>
  <si>
    <t xml:space="preserve">66-16691-502</t>
  </si>
  <si>
    <t xml:space="preserve">guide block roller doors</t>
  </si>
  <si>
    <t xml:space="preserve">bacb10fk5f9hs</t>
  </si>
  <si>
    <t xml:space="preserve">52-41-00-06-715</t>
  </si>
  <si>
    <t xml:space="preserve">fuel panel door</t>
  </si>
  <si>
    <t xml:space="preserve">52-49-21-01</t>
  </si>
  <si>
    <t xml:space="preserve">door stop cockpit door</t>
  </si>
  <si>
    <t xml:space="preserve">h3-1461-2</t>
  </si>
  <si>
    <t xml:space="preserve">52-51-00-02</t>
  </si>
  <si>
    <t xml:space="preserve">cabin door stop (ex pax)</t>
  </si>
  <si>
    <t xml:space="preserve">66-13873-6</t>
  </si>
  <si>
    <t xml:space="preserve">Leading edge panels big dimpled washers</t>
  </si>
  <si>
    <t xml:space="preserve">bacw10dm8p</t>
  </si>
  <si>
    <t xml:space="preserve">Fire seal primer</t>
  </si>
  <si>
    <t xml:space="preserve">klm3803893</t>
  </si>
  <si>
    <t xml:space="preserve">Fire seal sealant</t>
  </si>
  <si>
    <t xml:space="preserve">klm3803245</t>
  </si>
  <si>
    <t xml:space="preserve">heatresistant tape/finish rev door</t>
  </si>
  <si>
    <t xml:space="preserve">sealant for tape/finish rev door</t>
  </si>
  <si>
    <t xml:space="preserve">klm3804079</t>
  </si>
  <si>
    <t xml:space="preserve">starter clamp</t>
  </si>
  <si>
    <t xml:space="preserve">as1895-4-325</t>
  </si>
  <si>
    <t xml:space="preserve">starter klep clamp</t>
  </si>
  <si>
    <t xml:space="preserve">30645-300</t>
  </si>
  <si>
    <t xml:space="preserve">starter klep seal</t>
  </si>
  <si>
    <t xml:space="preserve">as1895-7-300</t>
  </si>
  <si>
    <t xml:space="preserve">starter seal opas</t>
  </si>
  <si>
    <t xml:space="preserve">as1895-7-325</t>
  </si>
  <si>
    <t xml:space="preserve">1100</t>
  </si>
  <si>
    <t xml:space="preserve">overwing escape hatch instruction placard</t>
  </si>
  <si>
    <t xml:space="preserve">KLM4C01227</t>
  </si>
  <si>
    <t xml:space="preserve">KLM economy plus plackard</t>
  </si>
  <si>
    <t xml:space="preserve">KLM4H105248</t>
  </si>
  <si>
    <t xml:space="preserve">plackard koffer met rood kruis</t>
  </si>
  <si>
    <t xml:space="preserve">nose landing gear steering placard: no step </t>
  </si>
  <si>
    <t xml:space="preserve">BAC27TTR0038</t>
  </si>
  <si>
    <t xml:space="preserve">toilet braille placard</t>
  </si>
  <si>
    <t xml:space="preserve">KLM4H107220</t>
  </si>
  <si>
    <t xml:space="preserve">placard overwing escape hatch instruction long type</t>
  </si>
  <si>
    <t xml:space="preserve">BAC29PPS33376</t>
  </si>
  <si>
    <t xml:space="preserve">life vest under your seat placard</t>
  </si>
  <si>
    <t xml:space="preserve">BAC29PPS0853</t>
  </si>
  <si>
    <t xml:space="preserve">nose steering marker</t>
  </si>
  <si>
    <t xml:space="preserve">fire protection gloves placard</t>
  </si>
  <si>
    <t xml:space="preserve">KLM4C00061</t>
  </si>
  <si>
    <t xml:space="preserve">tail skid plackard small green band</t>
  </si>
  <si>
    <t xml:space="preserve">BAC27DPA5134</t>
  </si>
  <si>
    <t xml:space="preserve">tail skid placard</t>
  </si>
  <si>
    <t xml:space="preserve">BAC27DPA5252</t>
  </si>
  <si>
    <t xml:space="preserve">placard: warning, fully extend the bagage handling ....</t>
  </si>
  <si>
    <t xml:space="preserve">CSY6079-5</t>
  </si>
  <si>
    <t xml:space="preserve">gross weight inop</t>
  </si>
  <si>
    <t xml:space="preserve">KLM4C-01376</t>
  </si>
  <si>
    <t xml:space="preserve">lavatory wastebin flap plackard</t>
  </si>
  <si>
    <t xml:space="preserve">837099-167</t>
  </si>
  <si>
    <t xml:space="preserve">2380 engine oil</t>
  </si>
  <si>
    <t xml:space="preserve">KLM4H14401</t>
  </si>
  <si>
    <t xml:space="preserve">cargo loading instructions</t>
  </si>
  <si>
    <t xml:space="preserve">DCTU digital calibration unit placard</t>
  </si>
  <si>
    <t xml:space="preserve">50142-001</t>
  </si>
  <si>
    <t xml:space="preserve">forward cargo compartment placard -300</t>
  </si>
  <si>
    <t xml:space="preserve">halon 1211 &amp; water fire extinguisher insp.</t>
  </si>
  <si>
    <t xml:space="preserve">reading light placard</t>
  </si>
  <si>
    <t xml:space="preserve">KLM4H14479</t>
  </si>
  <si>
    <t xml:space="preserve">tail skid placard rood en groen</t>
  </si>
  <si>
    <t xml:space="preserve">INOP see DD placard</t>
  </si>
  <si>
    <t xml:space="preserve">KLM4C105437-1    (KLM4H6566 = alleen INOP)</t>
  </si>
  <si>
    <t xml:space="preserve">U/S placard</t>
  </si>
  <si>
    <t xml:space="preserve">9010411  KLM4H105490</t>
  </si>
  <si>
    <t xml:space="preserve">1111</t>
  </si>
  <si>
    <t xml:space="preserve">KLM logo plackard cabin divider</t>
  </si>
  <si>
    <t xml:space="preserve">KLM3H14634</t>
  </si>
  <si>
    <t xml:space="preserve">1119</t>
  </si>
  <si>
    <t xml:space="preserve">fan cowl door warning "stand clear"</t>
  </si>
  <si>
    <t xml:space="preserve">fan cowl poppetje</t>
  </si>
  <si>
    <t xml:space="preserve">1130</t>
  </si>
  <si>
    <t xml:space="preserve">plackard INOP alufoil black</t>
  </si>
  <si>
    <t xml:space="preserve">BAC27DCC355</t>
  </si>
  <si>
    <t xml:space="preserve">plackard INOP zwart alufoil</t>
  </si>
  <si>
    <t xml:space="preserve">BAC27DCC1242</t>
  </si>
  <si>
    <t xml:space="preserve">1200</t>
  </si>
  <si>
    <t xml:space="preserve">bandenspanningsmeter</t>
  </si>
  <si>
    <t xml:space="preserve">stelling 08Q01</t>
  </si>
  <si>
    <t xml:space="preserve">drainfles </t>
  </si>
  <si>
    <t xml:space="preserve">stelling 10S06</t>
  </si>
  <si>
    <t xml:space="preserve">2000</t>
  </si>
  <si>
    <t xml:space="preserve">circuit breaker marker amber 1-fase CB</t>
  </si>
  <si>
    <t xml:space="preserve">10164-4</t>
  </si>
  <si>
    <t xml:space="preserve">circuit breaker marker green 3-fase for maintenance</t>
  </si>
  <si>
    <t xml:space="preserve">20266-7</t>
  </si>
  <si>
    <t xml:space="preserve">circuitbreaker marker permanent deactivated red 1-fase for emergency equipment</t>
  </si>
  <si>
    <t xml:space="preserve">10164-5</t>
  </si>
  <si>
    <t xml:space="preserve">circuit breaker marker permanent deactivated red 3-fase for emergency equipment</t>
  </si>
  <si>
    <t xml:space="preserve">20266-5</t>
  </si>
  <si>
    <t xml:space="preserve">circuitbreaker marker white</t>
  </si>
  <si>
    <t xml:space="preserve">10164-3</t>
  </si>
  <si>
    <t xml:space="preserve">connector pins (dik achterkant) blue (pin)</t>
  </si>
  <si>
    <t xml:space="preserve">A3988-16A-20P</t>
  </si>
  <si>
    <t xml:space="preserve">connector pins (dik achterkant) blue (socket)</t>
  </si>
  <si>
    <t xml:space="preserve">A3988-16A-20S</t>
  </si>
  <si>
    <t xml:space="preserve">connector pins (dik achterkant) red (pin)</t>
  </si>
  <si>
    <t xml:space="preserve">A3988-20A-16P</t>
  </si>
  <si>
    <t xml:space="preserve">connector pins (dik achterkant) red (socket)</t>
  </si>
  <si>
    <t xml:space="preserve">A3988-29A-16S</t>
  </si>
  <si>
    <t xml:space="preserve">connector pins (normal) blue (pin)</t>
  </si>
  <si>
    <t xml:space="preserve">MS24254-16P</t>
  </si>
  <si>
    <t xml:space="preserve">connector pins (normal) blue (socket)</t>
  </si>
  <si>
    <t xml:space="preserve">MS24255-16S</t>
  </si>
  <si>
    <t xml:space="preserve">connector pins (normal) red (pin)</t>
  </si>
  <si>
    <t xml:space="preserve">MS24254-20P</t>
  </si>
  <si>
    <t xml:space="preserve">connector pins (normal) red (socket)</t>
  </si>
  <si>
    <t xml:space="preserve">MS24255-20S</t>
  </si>
  <si>
    <t xml:space="preserve">crimptube (black) sleeve</t>
  </si>
  <si>
    <t xml:space="preserve">crimptube (blue) sleeve</t>
  </si>
  <si>
    <t xml:space="preserve">crimptube (red) sleeve</t>
  </si>
  <si>
    <t xml:space="preserve">crimptube (yellow) sleeve</t>
  </si>
  <si>
    <t xml:space="preserve">end cap 12-10 (yellow)</t>
  </si>
  <si>
    <t xml:space="preserve">MS25274-4</t>
  </si>
  <si>
    <t xml:space="preserve">end cap 16-14 (blue)</t>
  </si>
  <si>
    <t xml:space="preserve">MS25274-3</t>
  </si>
  <si>
    <t xml:space="preserve">end cap 22-18 (red)</t>
  </si>
  <si>
    <t xml:space="preserve">MS25274-2</t>
  </si>
  <si>
    <t xml:space="preserve">end cap 24-20 (yellow)</t>
  </si>
  <si>
    <t xml:space="preserve">MS25274-1</t>
  </si>
  <si>
    <t xml:space="preserve">finishcode 442    030-2259-000 (contact)</t>
  </si>
  <si>
    <t xml:space="preserve">A770-22-22A</t>
  </si>
  <si>
    <t xml:space="preserve">pins (FC369)</t>
  </si>
  <si>
    <t xml:space="preserve">MS27493-22M</t>
  </si>
  <si>
    <t xml:space="preserve">plug removeable (blue) connector</t>
  </si>
  <si>
    <t xml:space="preserve">48-7190</t>
  </si>
  <si>
    <t xml:space="preserve">plug removeable (blue) pin</t>
  </si>
  <si>
    <t xml:space="preserve">A695-16-16D</t>
  </si>
  <si>
    <t xml:space="preserve">radome tape (mai 53-52-01)</t>
  </si>
  <si>
    <t xml:space="preserve">schuifkabelschoen (terminal)</t>
  </si>
  <si>
    <t xml:space="preserve">smeernippel -kleine inslag</t>
  </si>
  <si>
    <t xml:space="preserve">smeernippel -kort 45 graden draad</t>
  </si>
  <si>
    <t xml:space="preserve">smeernippel -kort 45 graden taps</t>
  </si>
  <si>
    <t xml:space="preserve">smeernippel -kort 90 graden taps</t>
  </si>
  <si>
    <t xml:space="preserve">smeernippel -kort recht taps</t>
  </si>
  <si>
    <t xml:space="preserve">MS15001-1</t>
  </si>
  <si>
    <t xml:space="preserve">smeernippel -kort rechte draad</t>
  </si>
  <si>
    <t xml:space="preserve">smeernippel -lang recht taps</t>
  </si>
  <si>
    <t xml:space="preserve">spiral expando 12mm</t>
  </si>
  <si>
    <t xml:space="preserve">KLM2611598</t>
  </si>
  <si>
    <t xml:space="preserve">spiral expando 20mm</t>
  </si>
  <si>
    <t xml:space="preserve">KLM2611385</t>
  </si>
  <si>
    <t xml:space="preserve">spiral expando 30mm</t>
  </si>
  <si>
    <t xml:space="preserve">KLM2611599</t>
  </si>
  <si>
    <t xml:space="preserve">spiral expando 6mm</t>
  </si>
  <si>
    <t xml:space="preserve">KLM2611617</t>
  </si>
  <si>
    <t xml:space="preserve">splice (blue)waterdicht</t>
  </si>
  <si>
    <t xml:space="preserve">A51-3</t>
  </si>
  <si>
    <t xml:space="preserve">splice (red)waterdicht</t>
  </si>
  <si>
    <t xml:space="preserve">A51-2</t>
  </si>
  <si>
    <t xml:space="preserve">splice -end-cap 18-10 (white)</t>
  </si>
  <si>
    <t xml:space="preserve">35653 (45219)</t>
  </si>
  <si>
    <t xml:space="preserve">splice -end-cap 22-14 (white)</t>
  </si>
  <si>
    <t xml:space="preserve">35115 (45216)</t>
  </si>
  <si>
    <t xml:space="preserve">splice high temp 12-10 (un-isolated)</t>
  </si>
  <si>
    <t xml:space="preserve">BACT12C11 (59461)</t>
  </si>
  <si>
    <t xml:space="preserve">splice high temp 16-14 (un-isolated)</t>
  </si>
  <si>
    <t xml:space="preserve">BACT12C15 (542440)</t>
  </si>
  <si>
    <t xml:space="preserve">splice high temp 22-18 (un-isolated)</t>
  </si>
  <si>
    <t xml:space="preserve">BACT12C20 (46673)</t>
  </si>
  <si>
    <t xml:space="preserve">splice moisture proof 16-12 (yellow)</t>
  </si>
  <si>
    <t xml:space="preserve">D436-38 (AD1377)</t>
  </si>
  <si>
    <t xml:space="preserve">splice moisture proof 20-16 (blue)</t>
  </si>
  <si>
    <t xml:space="preserve">D436-37 (AD1377)</t>
  </si>
  <si>
    <t xml:space="preserve">splice moisture proof 26-20 (red)</t>
  </si>
  <si>
    <t xml:space="preserve">D436-36 (AD1377)</t>
  </si>
  <si>
    <t xml:space="preserve">splice removeable (blue)</t>
  </si>
  <si>
    <t xml:space="preserve">splice-butt 22-18 (red)</t>
  </si>
  <si>
    <t xml:space="preserve">NAS1388-1 (59250)</t>
  </si>
  <si>
    <t xml:space="preserve">splice-butt 24-15 (blue) klein</t>
  </si>
  <si>
    <t xml:space="preserve">NAS1388-3 (59239-7)</t>
  </si>
  <si>
    <t xml:space="preserve">splice-butt 24-20 (blue) klein</t>
  </si>
  <si>
    <t xml:space="preserve">NAS1388-4 (59275)</t>
  </si>
  <si>
    <t xml:space="preserve">splice-butt 26-24 (yellow) klein</t>
  </si>
  <si>
    <t xml:space="preserve">NAS1388-5 (59275)</t>
  </si>
  <si>
    <t xml:space="preserve">splicen (open) blauw     radome tape</t>
  </si>
  <si>
    <t xml:space="preserve">splicen (open) geel</t>
  </si>
  <si>
    <t xml:space="preserve">MAI 53-52-01</t>
  </si>
  <si>
    <t xml:space="preserve">splicen (open) rood</t>
  </si>
  <si>
    <t xml:space="preserve">-</t>
  </si>
  <si>
    <t xml:space="preserve">splicen (waterdicht) blauw</t>
  </si>
  <si>
    <t xml:space="preserve">M81824-1-2</t>
  </si>
  <si>
    <t xml:space="preserve">splicen (waterdicht) geel</t>
  </si>
  <si>
    <t xml:space="preserve">M81824-1-3</t>
  </si>
  <si>
    <t xml:space="preserve">splicen (waterdicht) rood</t>
  </si>
  <si>
    <t xml:space="preserve">M81824-1-1</t>
  </si>
  <si>
    <t xml:space="preserve">switch guard (red)</t>
  </si>
  <si>
    <t xml:space="preserve">MS25254-1</t>
  </si>
  <si>
    <t xml:space="preserve">terminal schuifschoentje</t>
  </si>
  <si>
    <t xml:space="preserve">clamps</t>
  </si>
  <si>
    <t xml:space="preserve">JM44LC53xxxRG</t>
  </si>
  <si>
    <t xml:space="preserve">48-7191</t>
  </si>
  <si>
    <t xml:space="preserve">NAS1388-2 (59250)</t>
  </si>
  <si>
    <t xml:space="preserve">MS25254-2</t>
  </si>
  <si>
    <t xml:space="preserve">circuitbreaker red collar permanent gedeactiveerd</t>
  </si>
  <si>
    <t xml:space="preserve">circuitbreaker clip red semi-permanent hoefijzer</t>
  </si>
  <si>
    <t xml:space="preserve">S4933959-501</t>
  </si>
  <si>
    <t xml:space="preserve">circuitbreaker marker temporary deactivated white for maintenance</t>
  </si>
  <si>
    <t xml:space="preserve">circuitbreaker marker amber 3-fase CB</t>
  </si>
  <si>
    <t xml:space="preserve">20266-4</t>
  </si>
  <si>
    <t xml:space="preserve">circuitbreaker marker 1-fase green</t>
  </si>
  <si>
    <t xml:space="preserve">10164-7</t>
  </si>
  <si>
    <t xml:space="preserve">circuitbreaker marker grey (do not use for maintenance)</t>
  </si>
  <si>
    <t xml:space="preserve">10164-8</t>
  </si>
  <si>
    <t xml:space="preserve">2010</t>
  </si>
  <si>
    <t xml:space="preserve">borgdraad inconel</t>
  </si>
  <si>
    <t xml:space="preserve">M328-0-8</t>
  </si>
  <si>
    <t xml:space="preserve">cable haarspelden geel</t>
  </si>
  <si>
    <t xml:space="preserve">MS21256-2</t>
  </si>
  <si>
    <t xml:space="preserve">erosion tape 3M</t>
  </si>
  <si>
    <t xml:space="preserve">8672</t>
  </si>
  <si>
    <t xml:space="preserve">patch repair kit</t>
  </si>
  <si>
    <t xml:space="preserve">AF888</t>
  </si>
  <si>
    <t xml:space="preserve">PR 1005 » 776</t>
  </si>
  <si>
    <t xml:space="preserve">KLM:Z191A</t>
  </si>
  <si>
    <t xml:space="preserve">snelsluiter</t>
  </si>
  <si>
    <t xml:space="preserve">27S3-1t/m-35</t>
  </si>
  <si>
    <t xml:space="preserve">NAS651-16L</t>
  </si>
  <si>
    <t xml:space="preserve">maglite</t>
  </si>
  <si>
    <t xml:space="preserve">LMAGS3D016</t>
  </si>
  <si>
    <t xml:space="preserve">2100</t>
  </si>
  <si>
    <t xml:space="preserve">filter temperatuur sensor cockpit/cabin</t>
  </si>
  <si>
    <t xml:space="preserve">KLM4E20432</t>
  </si>
  <si>
    <t xml:space="preserve">cabin temperature sensor grill</t>
  </si>
  <si>
    <t xml:space="preserve">412N1122-2</t>
  </si>
  <si>
    <t xml:space="preserve">temperatuur sensor filter</t>
  </si>
  <si>
    <t xml:space="preserve">filter material airco temperature sensor alternatief</t>
  </si>
  <si>
    <t xml:space="preserve">KLM2611406</t>
  </si>
  <si>
    <t xml:space="preserve">cabin temperature sensor afdicht seal nieuwe bagagebakken</t>
  </si>
  <si>
    <t xml:space="preserve">H1531-1</t>
  </si>
  <si>
    <t xml:space="preserve">airco bay lights screw</t>
  </si>
  <si>
    <t xml:space="preserve">BACS12CB06-10 (NAS1801-06-10)</t>
  </si>
  <si>
    <t xml:space="preserve">airco bay lights ring</t>
  </si>
  <si>
    <t xml:space="preserve">A4861-1 of -3</t>
  </si>
  <si>
    <t xml:space="preserve">airco bay lights lens</t>
  </si>
  <si>
    <t xml:space="preserve">A4513-1</t>
  </si>
  <si>
    <t xml:space="preserve">airchiller filter</t>
  </si>
  <si>
    <t xml:space="preserve">KLM3-80130-00 origineel B/E Acurex filter gebruiken (geen Viledon meer CTB 01/01)</t>
  </si>
  <si>
    <t xml:space="preserve">ACM chipdetector valve</t>
  </si>
  <si>
    <t xml:space="preserve">A6074</t>
  </si>
  <si>
    <t xml:space="preserve">ACM drainplug seal</t>
  </si>
  <si>
    <t xml:space="preserve">S9028L908</t>
  </si>
  <si>
    <t xml:space="preserve">ACM fill plug seal</t>
  </si>
  <si>
    <t xml:space="preserve">S9026L111</t>
  </si>
  <si>
    <t xml:space="preserve">coalescer bag</t>
  </si>
  <si>
    <t xml:space="preserve">180849-32 (21BC106)</t>
  </si>
  <si>
    <t xml:space="preserve">coalescer bag O-ring</t>
  </si>
  <si>
    <t xml:space="preserve">S9027E267</t>
  </si>
  <si>
    <t xml:space="preserve">coolturbine chipdetector compleet</t>
  </si>
  <si>
    <t xml:space="preserve">A743N</t>
  </si>
  <si>
    <t xml:space="preserve">coolturbine chipdetector magneet</t>
  </si>
  <si>
    <t xml:space="preserve">A6149</t>
  </si>
  <si>
    <t xml:space="preserve">coolturbine chipdetector plug seal</t>
  </si>
  <si>
    <t xml:space="preserve">S9026L110</t>
  </si>
  <si>
    <t xml:space="preserve">EFIS cleaner pin lock</t>
  </si>
  <si>
    <t xml:space="preserve">AN415-2</t>
  </si>
  <si>
    <t xml:space="preserve">exhaust blower duct</t>
  </si>
  <si>
    <t xml:space="preserve">65-78229-11</t>
  </si>
  <si>
    <t xml:space="preserve">fanduct wrapping</t>
  </si>
  <si>
    <t xml:space="preserve">filter air pre recirculation</t>
  </si>
  <si>
    <t xml:space="preserve">filter air recirculation</t>
  </si>
  <si>
    <t xml:space="preserve">filter recirculation HEPA</t>
  </si>
  <si>
    <t xml:space="preserve">grill filter assy cabin temperatuur</t>
  </si>
  <si>
    <t xml:space="preserve">412N1122-1</t>
  </si>
  <si>
    <t xml:space="preserve">heat exchanger lower strip</t>
  </si>
  <si>
    <t xml:space="preserve">BACB30NE3-9</t>
  </si>
  <si>
    <t xml:space="preserve">heat exchanger seal</t>
  </si>
  <si>
    <t xml:space="preserve">65-49571-7</t>
  </si>
  <si>
    <t xml:space="preserve">low flow switch</t>
  </si>
  <si>
    <t xml:space="preserve">ouflow valve heater element </t>
  </si>
  <si>
    <t xml:space="preserve">2888   (10-62068-1)</t>
  </si>
  <si>
    <t xml:space="preserve">outflow valve bumper (kort)</t>
  </si>
  <si>
    <t xml:space="preserve">713399-2</t>
  </si>
  <si>
    <t xml:space="preserve">outflow valve bumper (lang)</t>
  </si>
  <si>
    <t xml:space="preserve">outflow valve glue</t>
  </si>
  <si>
    <t xml:space="preserve">1099</t>
  </si>
  <si>
    <t xml:space="preserve">outflow valve seal</t>
  </si>
  <si>
    <t xml:space="preserve">supply duct temperature bulb</t>
  </si>
  <si>
    <t xml:space="preserve">MS28034-1</t>
  </si>
  <si>
    <t xml:space="preserve">65-49571-8</t>
  </si>
  <si>
    <t xml:space="preserve">water separator spring</t>
  </si>
  <si>
    <t xml:space="preserve">pre-filter</t>
  </si>
  <si>
    <t xml:space="preserve">ram air duct acces panel stud</t>
  </si>
  <si>
    <t xml:space="preserve">A26-7-75</t>
  </si>
  <si>
    <t xml:space="preserve">sleeve rubber duct coupling red air mix valve</t>
  </si>
  <si>
    <t xml:space="preserve">24098-350</t>
  </si>
  <si>
    <t xml:space="preserve">2122</t>
  </si>
  <si>
    <t xml:space="preserve">cockpit floor outlet valve assy RH  side</t>
  </si>
  <si>
    <t xml:space="preserve">65-55300-4  , -16</t>
  </si>
  <si>
    <t xml:space="preserve">captain first officer gasper outlet valve</t>
  </si>
  <si>
    <t xml:space="preserve">1292-3</t>
  </si>
  <si>
    <t xml:space="preserve">2123</t>
  </si>
  <si>
    <t xml:space="preserve">ceiling restrictor plate</t>
  </si>
  <si>
    <t xml:space="preserve">214N2124-1</t>
  </si>
  <si>
    <t xml:space="preserve">2124</t>
  </si>
  <si>
    <t xml:space="preserve">passenger air nozzle specification number</t>
  </si>
  <si>
    <t xml:space="preserve">10-60141-23S</t>
  </si>
  <si>
    <t xml:space="preserve">air outlet passenger service unit gasper</t>
  </si>
  <si>
    <t xml:space="preserve">3740-4</t>
  </si>
  <si>
    <t xml:space="preserve">2151</t>
  </si>
  <si>
    <t xml:space="preserve">ram air modulating door bearing</t>
  </si>
  <si>
    <t xml:space="preserve">BACB10A449</t>
  </si>
  <si>
    <t xml:space="preserve">ram air inlet deflector panel flap seal (LH + RH)</t>
  </si>
  <si>
    <t xml:space="preserve">213A3425-2</t>
  </si>
  <si>
    <t xml:space="preserve">2152</t>
  </si>
  <si>
    <t xml:space="preserve">ram air door bearing</t>
  </si>
  <si>
    <t xml:space="preserve">69-38754-4</t>
  </si>
  <si>
    <t xml:space="preserve">ram air door stone deflector stop-drive (rubber)</t>
  </si>
  <si>
    <t xml:space="preserve">69-38758-1</t>
  </si>
  <si>
    <t xml:space="preserve">ram air door stone deflector</t>
  </si>
  <si>
    <t xml:space="preserve">69-42123-15  LH  (001-003)</t>
  </si>
  <si>
    <t xml:space="preserve">ram air sensor O-ring packing</t>
  </si>
  <si>
    <t xml:space="preserve">BACP11K6  or AS568-906S32</t>
  </si>
  <si>
    <t xml:space="preserve">2161</t>
  </si>
  <si>
    <t xml:space="preserve">cabin temperatuur sensor binnenwerk assy</t>
  </si>
  <si>
    <t xml:space="preserve">412N1123-3</t>
  </si>
  <si>
    <t xml:space="preserve">2200</t>
  </si>
  <si>
    <t xml:space="preserve">AP disconnect switch</t>
  </si>
  <si>
    <t xml:space="preserve">721101A</t>
  </si>
  <si>
    <t xml:space="preserve">2231</t>
  </si>
  <si>
    <t xml:space="preserve">2300</t>
  </si>
  <si>
    <t xml:space="preserve">handmike zwart Air UK</t>
  </si>
  <si>
    <t xml:space="preserve">602-4183</t>
  </si>
  <si>
    <t xml:space="preserve">cabin attendant call light green cap</t>
  </si>
  <si>
    <t xml:space="preserve">855973-4L387</t>
  </si>
  <si>
    <t xml:space="preserve">ground call horn</t>
  </si>
  <si>
    <t xml:space="preserve">10-62239-1</t>
  </si>
  <si>
    <t xml:space="preserve">VHF antenna gasket</t>
  </si>
  <si>
    <t xml:space="preserve">TA71000418</t>
  </si>
  <si>
    <t xml:space="preserve">attendant handset hook</t>
  </si>
  <si>
    <t xml:space="preserve">69-50580-1</t>
  </si>
  <si>
    <t xml:space="preserve">attendant handset oog</t>
  </si>
  <si>
    <t xml:space="preserve">69-50581-6</t>
  </si>
  <si>
    <t xml:space="preserve">audio selector panel transfer bulb</t>
  </si>
  <si>
    <t xml:space="preserve">718</t>
  </si>
  <si>
    <t xml:space="preserve">boom mike cap &amp; 2 earpads</t>
  </si>
  <si>
    <t xml:space="preserve">boom set clips</t>
  </si>
  <si>
    <t xml:space="preserve">63097-000</t>
  </si>
  <si>
    <t xml:space="preserve">cabin attendant call light (amber) cap</t>
  </si>
  <si>
    <t xml:space="preserve">855973-5L387</t>
  </si>
  <si>
    <t xml:space="preserve">cabin attendant call light (blue) cap</t>
  </si>
  <si>
    <t xml:space="preserve">855973-3L387</t>
  </si>
  <si>
    <t xml:space="preserve">cabin attendant call light (green) cap</t>
  </si>
  <si>
    <t xml:space="preserve">855974-4</t>
  </si>
  <si>
    <t xml:space="preserve">cabin attendant call light (pink) cap</t>
  </si>
  <si>
    <t xml:space="preserve">855973-7L387</t>
  </si>
  <si>
    <t xml:space="preserve">forward galley speaker</t>
  </si>
  <si>
    <t xml:space="preserve">T9698</t>
  </si>
  <si>
    <t xml:space="preserve">handmike rubber ring</t>
  </si>
  <si>
    <t xml:space="preserve">MS35489-13</t>
  </si>
  <si>
    <t xml:space="preserve">headset (female) connector</t>
  </si>
  <si>
    <t xml:space="preserve">headset (male) connector</t>
  </si>
  <si>
    <t xml:space="preserve">interphone handset assy</t>
  </si>
  <si>
    <t xml:space="preserve">RA 745560</t>
  </si>
  <si>
    <t xml:space="preserve">interphone jack (dicht)</t>
  </si>
  <si>
    <t xml:space="preserve">2J-1801</t>
  </si>
  <si>
    <t xml:space="preserve">interphone jack (open)</t>
  </si>
  <si>
    <t xml:space="preserve">11J1235</t>
  </si>
  <si>
    <t xml:space="preserve">interphone jack (pedestal) + wire</t>
  </si>
  <si>
    <t xml:space="preserve">66-16842-17</t>
  </si>
  <si>
    <t xml:space="preserve">interphone/ microphone switch control column</t>
  </si>
  <si>
    <t xml:space="preserve">C2006R</t>
  </si>
  <si>
    <t xml:space="preserve">interphone/ microphone switch control column </t>
  </si>
  <si>
    <t xml:space="preserve">66-9828-2</t>
  </si>
  <si>
    <t xml:space="preserve">lavatory call button cap</t>
  </si>
  <si>
    <t xml:space="preserve">40601</t>
  </si>
  <si>
    <t xml:space="preserve">lavatory call lens new</t>
  </si>
  <si>
    <t xml:space="preserve">S417N312-5A</t>
  </si>
  <si>
    <t xml:space="preserve">lavatory call panel new</t>
  </si>
  <si>
    <t xml:space="preserve">C22502-433-003</t>
  </si>
  <si>
    <t xml:space="preserve">lavatory call switch panel</t>
  </si>
  <si>
    <t xml:space="preserve">837997-6008</t>
  </si>
  <si>
    <t xml:space="preserve">lavatory call switch red</t>
  </si>
  <si>
    <t xml:space="preserve">RA 920055</t>
  </si>
  <si>
    <t xml:space="preserve">lavatory call switch red cap</t>
  </si>
  <si>
    <t xml:space="preserve">S417N303-2J</t>
  </si>
  <si>
    <t xml:space="preserve">lavatory door lock</t>
  </si>
  <si>
    <t xml:space="preserve">AM777-211B1</t>
  </si>
  <si>
    <t xml:space="preserve">lavatory door switch </t>
  </si>
  <si>
    <t xml:space="preserve">22102-887-001</t>
  </si>
  <si>
    <t xml:space="preserve">lavatory door switch old</t>
  </si>
  <si>
    <t xml:space="preserve">10C10B</t>
  </si>
  <si>
    <t xml:space="preserve">microphone assy</t>
  </si>
  <si>
    <t xml:space="preserve">RA 850482</t>
  </si>
  <si>
    <t xml:space="preserve">microphone cap</t>
  </si>
  <si>
    <t xml:space="preserve">59688-000</t>
  </si>
  <si>
    <t xml:space="preserve">PA microphone holder</t>
  </si>
  <si>
    <t xml:space="preserve">MN713T25</t>
  </si>
  <si>
    <t xml:space="preserve">pilot + attendant call switch</t>
  </si>
  <si>
    <t xml:space="preserve">D20011-03N</t>
  </si>
  <si>
    <t xml:space="preserve">pilot + attendant call switch reset</t>
  </si>
  <si>
    <t xml:space="preserve">D20011-02N</t>
  </si>
  <si>
    <t xml:space="preserve">service interphone connection jack</t>
  </si>
  <si>
    <t xml:space="preserve">VHF communication transfer light bulb</t>
  </si>
  <si>
    <t xml:space="preserve">247-0026</t>
  </si>
  <si>
    <t xml:space="preserve">RA 720910</t>
  </si>
  <si>
    <t xml:space="preserve">1A081-0171-1C</t>
  </si>
  <si>
    <t xml:space="preserve">1A081-0171-2C</t>
  </si>
  <si>
    <t xml:space="preserve">lavatory call switch old</t>
  </si>
  <si>
    <t xml:space="preserve">BACS30EE11BL</t>
  </si>
  <si>
    <t xml:space="preserve">837997-401</t>
  </si>
  <si>
    <t xml:space="preserve">MS24515-718AS15</t>
  </si>
  <si>
    <t xml:space="preserve">2361</t>
  </si>
  <si>
    <t xml:space="preserve">static discharger retainer (by 740001)</t>
  </si>
  <si>
    <t xml:space="preserve">610R9A</t>
  </si>
  <si>
    <t xml:space="preserve">static discharger retainer (by 740007)</t>
  </si>
  <si>
    <t xml:space="preserve">611R63A</t>
  </si>
  <si>
    <t xml:space="preserve">static discharger screw</t>
  </si>
  <si>
    <t xml:space="preserve">NAS514P832-3P</t>
  </si>
  <si>
    <t xml:space="preserve">NAS514P832-4P</t>
  </si>
  <si>
    <t xml:space="preserve">static discharger (lang)</t>
  </si>
  <si>
    <t xml:space="preserve">740001  </t>
  </si>
  <si>
    <t xml:space="preserve">static discharger (kort)</t>
  </si>
  <si>
    <t xml:space="preserve">740007</t>
  </si>
  <si>
    <t xml:space="preserve">2400</t>
  </si>
  <si>
    <t xml:space="preserve">generator terminal (groot) cover</t>
  </si>
  <si>
    <t xml:space="preserve">908D049-1</t>
  </si>
  <si>
    <t xml:space="preserve">overhead panel quick disconnect fastener</t>
  </si>
  <si>
    <t xml:space="preserve">A26C7-54F  +  4002-0  +  R4G</t>
  </si>
  <si>
    <t xml:space="preserve">hot cup connection connector</t>
  </si>
  <si>
    <t xml:space="preserve">16707</t>
  </si>
  <si>
    <t xml:space="preserve">battery mounting bolts</t>
  </si>
  <si>
    <t xml:space="preserve">NAS1801-4-10</t>
  </si>
  <si>
    <t xml:space="preserve">battery switch guard</t>
  </si>
  <si>
    <t xml:space="preserve">406-122</t>
  </si>
  <si>
    <t xml:space="preserve">circuit breaker clip red permanent</t>
  </si>
  <si>
    <t xml:space="preserve">circuit breaker clip white</t>
  </si>
  <si>
    <t xml:space="preserve">CSD input spline drain O-ring</t>
  </si>
  <si>
    <t xml:space="preserve">649-393-906-0</t>
  </si>
  <si>
    <t xml:space="preserve">CSD oil in-temperature sensor</t>
  </si>
  <si>
    <t xml:space="preserve">RA 742070</t>
  </si>
  <si>
    <t xml:space="preserve">CSD oil in-temperature sensor packing</t>
  </si>
  <si>
    <t xml:space="preserve">A832248-1-110</t>
  </si>
  <si>
    <t xml:space="preserve">CSD oil overheat temperature bulb (cooler) sensor</t>
  </si>
  <si>
    <t xml:space="preserve">975-0221-001</t>
  </si>
  <si>
    <t xml:space="preserve">CSD oil pressure switch</t>
  </si>
  <si>
    <t xml:space="preserve">RA 851452</t>
  </si>
  <si>
    <t xml:space="preserve">CSD oil pressure switch packing</t>
  </si>
  <si>
    <t xml:space="preserve">M83248-1-116</t>
  </si>
  <si>
    <t xml:space="preserve">CSD seals (CSD exchange)</t>
  </si>
  <si>
    <t xml:space="preserve">A83248-1-270</t>
  </si>
  <si>
    <t xml:space="preserve">CSD spline as grease</t>
  </si>
  <si>
    <t xml:space="preserve">718050</t>
  </si>
  <si>
    <t xml:space="preserve">emergency light switch guard</t>
  </si>
  <si>
    <t xml:space="preserve">B9985-1</t>
  </si>
  <si>
    <t xml:space="preserve">external power light bulb (amber)</t>
  </si>
  <si>
    <t xml:space="preserve">B2A</t>
  </si>
  <si>
    <t xml:space="preserve">generator breaker washer (in nose wheel well)</t>
  </si>
  <si>
    <t xml:space="preserve">NAS1523-4Y</t>
  </si>
  <si>
    <t xml:space="preserve">generator pylon connection (D410) CTB 97/48 wire assy</t>
  </si>
  <si>
    <t xml:space="preserve">RA 851598</t>
  </si>
  <si>
    <t xml:space="preserve">NAS6604-3</t>
  </si>
  <si>
    <t xml:space="preserve">M83248-1-904</t>
  </si>
  <si>
    <t xml:space="preserve">A83248-2-910</t>
  </si>
  <si>
    <t xml:space="preserve">generator terminal (klein) cover</t>
  </si>
  <si>
    <t xml:space="preserve">308C828-1</t>
  </si>
  <si>
    <t xml:space="preserve">ground service switch</t>
  </si>
  <si>
    <t xml:space="preserve">26ET24-3</t>
  </si>
  <si>
    <t xml:space="preserve">small switch cap (external power panel)</t>
  </si>
  <si>
    <t xml:space="preserve">spacer E1 shelf</t>
  </si>
  <si>
    <t xml:space="preserve">69-42835-6</t>
  </si>
  <si>
    <t xml:space="preserve">69-42835-7</t>
  </si>
  <si>
    <t xml:space="preserve">standby hydraulic normal pump circuitbreaker</t>
  </si>
  <si>
    <t xml:space="preserve">BACC18AE25</t>
  </si>
  <si>
    <t xml:space="preserve">switch caps (los)</t>
  </si>
  <si>
    <t xml:space="preserve">switch caps wit (schroef )</t>
  </si>
  <si>
    <t xml:space="preserve">69-58866-1</t>
  </si>
  <si>
    <t xml:space="preserve">A83248-2-908</t>
  </si>
  <si>
    <t xml:space="preserve">CSD oil line (scavenge) filter bowl seal packing grote O-ring</t>
  </si>
  <si>
    <t xml:space="preserve">M83248-1-228 / A83248-1-228</t>
  </si>
  <si>
    <t xml:space="preserve">2410</t>
  </si>
  <si>
    <t xml:space="preserve">CSD line filter kit</t>
  </si>
  <si>
    <t xml:space="preserve">65-90305-20A</t>
  </si>
  <si>
    <t xml:space="preserve">2411</t>
  </si>
  <si>
    <t xml:space="preserve">CSD charge filter pressure diff. indicator capscrew</t>
  </si>
  <si>
    <t xml:space="preserve">NAS1352-06H6P   (Modific.Order 240260)</t>
  </si>
  <si>
    <t xml:space="preserve">CSD overflow cap</t>
  </si>
  <si>
    <t xml:space="preserve">OMP2505-4</t>
  </si>
  <si>
    <t xml:space="preserve">CSD drain plug</t>
  </si>
  <si>
    <t xml:space="preserve">MS24391D6L</t>
  </si>
  <si>
    <t xml:space="preserve">CSD drain plug O-ring</t>
  </si>
  <si>
    <t xml:space="preserve">M83248-1-906</t>
  </si>
  <si>
    <t xml:space="preserve">CSD magnetic chip detector plug</t>
  </si>
  <si>
    <t xml:space="preserve">CSD pressure fill connection cap</t>
  </si>
  <si>
    <t xml:space="preserve">M83248-1-905  (649-393-906-0)</t>
  </si>
  <si>
    <t xml:space="preserve">flight control/CSD switches guard red</t>
  </si>
  <si>
    <t xml:space="preserve">CSD line (scavenge) filter element O-ring inside filter cartridge</t>
  </si>
  <si>
    <t xml:space="preserve">CSD oil line (scavenge) filter element</t>
  </si>
  <si>
    <t xml:space="preserve">57880, AC9780F15, 7583142, many more, assy: RA 850862</t>
  </si>
  <si>
    <t xml:space="preserve">magnetic chip detector </t>
  </si>
  <si>
    <t xml:space="preserve">A7714-1 (house), M83248-1-905 (house O-ring), A7713 (house plug), M83248-1-905 (house plug O-ring)</t>
  </si>
  <si>
    <t xml:space="preserve">pakking tussen CSD, gearbox (and generator?)</t>
  </si>
  <si>
    <t xml:space="preserve">wet spline fill cap CSD</t>
  </si>
  <si>
    <t xml:space="preserve">AN929-3</t>
  </si>
  <si>
    <t xml:space="preserve">2430</t>
  </si>
  <si>
    <t xml:space="preserve">galley 5 (4B) main power switch</t>
  </si>
  <si>
    <t xml:space="preserve">237509-171</t>
  </si>
  <si>
    <t xml:space="preserve">2500</t>
  </si>
  <si>
    <t xml:space="preserve">goggle</t>
  </si>
  <si>
    <t xml:space="preserve">G-202-13-R</t>
  </si>
  <si>
    <t xml:space="preserve">air chiller cooler filter</t>
  </si>
  <si>
    <t xml:space="preserve">sleutel</t>
  </si>
  <si>
    <t xml:space="preserve">landing gear groundlock pin assy</t>
  </si>
  <si>
    <t xml:space="preserve">steering by-pass valve pin streamer</t>
  </si>
  <si>
    <t xml:space="preserve">KLM4H10533   (BACS39A2-36)(NAS1089-36)  </t>
  </si>
  <si>
    <t xml:space="preserve">coatroom latch lock</t>
  </si>
  <si>
    <t xml:space="preserve">1005C11A10891</t>
  </si>
  <si>
    <t xml:space="preserve">FWD coat room handle </t>
  </si>
  <si>
    <t xml:space="preserve">1005C12A10891B</t>
  </si>
  <si>
    <t xml:space="preserve">2510</t>
  </si>
  <si>
    <t xml:space="preserve">mike holder aft pedestal</t>
  </si>
  <si>
    <t xml:space="preserve">CE5429-4</t>
  </si>
  <si>
    <t xml:space="preserve">cockpit footrest covering</t>
  </si>
  <si>
    <t xml:space="preserve">BAC737GRAY</t>
  </si>
  <si>
    <t xml:space="preserve">R1040900-004</t>
  </si>
  <si>
    <t xml:space="preserve">cockpit cupholder</t>
  </si>
  <si>
    <t xml:space="preserve">232A4262-1</t>
  </si>
  <si>
    <t xml:space="preserve">CRT cleaning sachets</t>
  </si>
  <si>
    <t xml:space="preserve">KLM4E-21183-00</t>
  </si>
  <si>
    <t xml:space="preserve">velamp grote cockpit lamp</t>
  </si>
  <si>
    <t xml:space="preserve">emergency checklist</t>
  </si>
  <si>
    <t xml:space="preserve">SPLOSB738MAR99</t>
  </si>
  <si>
    <t xml:space="preserve">SPLOSB737MAR99  / SPLOSB737NOV00</t>
  </si>
  <si>
    <t xml:space="preserve">sliding window sunshade captain side</t>
  </si>
  <si>
    <t xml:space="preserve">170-14458-990</t>
  </si>
  <si>
    <t xml:space="preserve">cockpit airco outlet instrument panel</t>
  </si>
  <si>
    <t xml:space="preserve">S214W001-3B  (WEMAC 1292-03)</t>
  </si>
  <si>
    <t xml:space="preserve">paper clip RH CB panel</t>
  </si>
  <si>
    <t xml:space="preserve">11230</t>
  </si>
  <si>
    <t xml:space="preserve">cockpit seat spring rail brake mechanism</t>
  </si>
  <si>
    <t xml:space="preserve">ENTEX547</t>
  </si>
  <si>
    <t xml:space="preserve">cockpit doorstop voetpedaal</t>
  </si>
  <si>
    <t xml:space="preserve">H3-1461-2</t>
  </si>
  <si>
    <t xml:space="preserve">emergency rope hatch red button</t>
  </si>
  <si>
    <t xml:space="preserve">10C80-1</t>
  </si>
  <si>
    <t xml:space="preserve">pilot seatbelt black clip</t>
  </si>
  <si>
    <t xml:space="preserve">A4 printer spool assy</t>
  </si>
  <si>
    <t xml:space="preserve">700320-1 of 706853</t>
  </si>
  <si>
    <t xml:space="preserve">sunvisor stowage compartment door</t>
  </si>
  <si>
    <t xml:space="preserve">65-47657-58</t>
  </si>
  <si>
    <t xml:space="preserve">cockpit logbook holder </t>
  </si>
  <si>
    <t xml:space="preserve">KLM1C108571-00</t>
  </si>
  <si>
    <t xml:space="preserve">ACMS printerrol A4</t>
  </si>
  <si>
    <t xml:space="preserve">713225-111  (705822-111)</t>
  </si>
  <si>
    <t xml:space="preserve">cockpit door lock key</t>
  </si>
  <si>
    <t xml:space="preserve">AR13-3T4619     (10-60370-1)</t>
  </si>
  <si>
    <t xml:space="preserve">aids printer paperrol</t>
  </si>
  <si>
    <t xml:space="preserve">TP50KHF5  (19059SOCN109531)</t>
  </si>
  <si>
    <t xml:space="preserve">asbak cockpit (bruin) assy</t>
  </si>
  <si>
    <t xml:space="preserve">69-44447-5</t>
  </si>
  <si>
    <t xml:space="preserve">asbak cockpit (grijs) assy</t>
  </si>
  <si>
    <t xml:space="preserve">69-44447-2</t>
  </si>
  <si>
    <t xml:space="preserve">cockpit ashtray quick disconnect</t>
  </si>
  <si>
    <t xml:space="preserve">26S55-5AB</t>
  </si>
  <si>
    <t xml:space="preserve">65-73703-37</t>
  </si>
  <si>
    <t xml:space="preserve">cockpit seat back rest foam</t>
  </si>
  <si>
    <t xml:space="preserve">KLMB37AB10  /  0A090-0511CH</t>
  </si>
  <si>
    <t xml:space="preserve">cockpit seat backrest hoes</t>
  </si>
  <si>
    <t xml:space="preserve">KLMB37AB01-039-183</t>
  </si>
  <si>
    <t xml:space="preserve">cockpit seat track stop (2x) IPC 53-42-00-15a</t>
  </si>
  <si>
    <t xml:space="preserve">cockpit seatcushion foam</t>
  </si>
  <si>
    <t xml:space="preserve">KLMB37AB11</t>
  </si>
  <si>
    <t xml:space="preserve">handle, voor windshield</t>
  </si>
  <si>
    <t xml:space="preserve">76-3BA</t>
  </si>
  <si>
    <t xml:space="preserve">waste bin container cockpit</t>
  </si>
  <si>
    <t xml:space="preserve">penholder</t>
  </si>
  <si>
    <t xml:space="preserve">KLM4H12003</t>
  </si>
  <si>
    <t xml:space="preserve">printerrol A5</t>
  </si>
  <si>
    <t xml:space="preserve">19059SOCN109531</t>
  </si>
  <si>
    <t xml:space="preserve">65-73703-38</t>
  </si>
  <si>
    <t xml:space="preserve">asbak cockpit snelsluiter spring</t>
  </si>
  <si>
    <t xml:space="preserve">A31-1</t>
  </si>
  <si>
    <t xml:space="preserve">thrust reverser deactivation pin</t>
  </si>
  <si>
    <t xml:space="preserve">315A2258-2   (4x)   (item 10)</t>
  </si>
  <si>
    <t xml:space="preserve">lock pin nose gear steering by-pass valve </t>
  </si>
  <si>
    <t xml:space="preserve">A09003-1 of T90BG056</t>
  </si>
  <si>
    <t xml:space="preserve">2511</t>
  </si>
  <si>
    <t xml:space="preserve">checklist holder zijkant pedestal</t>
  </si>
  <si>
    <t xml:space="preserve">KLM3H10190</t>
  </si>
  <si>
    <t xml:space="preserve">cockpit seat track lock spring in control handle</t>
  </si>
  <si>
    <t xml:space="preserve">ENTEX547  (2x)</t>
  </si>
  <si>
    <t xml:space="preserve">observer cupholder</t>
  </si>
  <si>
    <t xml:space="preserve">cupholder first officer</t>
  </si>
  <si>
    <t xml:space="preserve">cockpit louvre panel above LH NAV bag</t>
  </si>
  <si>
    <t xml:space="preserve">214A1118-3</t>
  </si>
  <si>
    <t xml:space="preserve">nav bag belt strap assy (receptacle)</t>
  </si>
  <si>
    <t xml:space="preserve">1106198-01 (-03)</t>
  </si>
  <si>
    <t xml:space="preserve">card holder clip control column assy</t>
  </si>
  <si>
    <t xml:space="preserve">captain seat cushion, seat cover      , back cushion, back cover</t>
  </si>
  <si>
    <t xml:space="preserve">0A090-0649               , 0A226-0359CK, 0A220-0267, 1A220-0269CK</t>
  </si>
  <si>
    <t xml:space="preserve">co-pilot seat cushion, seat cover,       back cushion, back cover</t>
  </si>
  <si>
    <t xml:space="preserve">0A090-0649,                 0A226-0360CK, 0A220-0267,  1A220-0270CK</t>
  </si>
  <si>
    <t xml:space="preserve">captain/first officer armrest cover screw + cupwasher</t>
  </si>
  <si>
    <t xml:space="preserve">3A500-0583 (screw) 3A500-0325 (cupwasher)</t>
  </si>
  <si>
    <t xml:space="preserve">cockpit seat cushion zithoes</t>
  </si>
  <si>
    <t xml:space="preserve">KLMB03B37AB02-039-183REV1 of 1A090-0652CK</t>
  </si>
  <si>
    <t xml:space="preserve">pilot belt assy-lap</t>
  </si>
  <si>
    <t xml:space="preserve">1111233-03</t>
  </si>
  <si>
    <t xml:space="preserve">co-pilot belt assy-lap</t>
  </si>
  <si>
    <t xml:space="preserve">1111233-01</t>
  </si>
  <si>
    <t xml:space="preserve">pilot buckle rotary</t>
  </si>
  <si>
    <t xml:space="preserve">1101550-03</t>
  </si>
  <si>
    <t xml:space="preserve">co-pilot buckle rotary</t>
  </si>
  <si>
    <t xml:space="preserve">1101550-01</t>
  </si>
  <si>
    <t xml:space="preserve">cockpit door hold open magnet at galley mounted</t>
  </si>
  <si>
    <t xml:space="preserve">A252753580000</t>
  </si>
  <si>
    <t xml:space="preserve">cockpit seat seatbelt reel assy dual grey alleen schouders</t>
  </si>
  <si>
    <t xml:space="preserve">1107641-05 item 120</t>
  </si>
  <si>
    <t xml:space="preserve">co-pilot seat shoulder harness restraint assy</t>
  </si>
  <si>
    <t xml:space="preserve">1117119-01, captain 1117119-03</t>
  </si>
  <si>
    <t xml:space="preserve">pad assy crash stootrand</t>
  </si>
  <si>
    <t xml:space="preserve">69-46718-53   (RH) / 69-46718-52   (LH)</t>
  </si>
  <si>
    <t xml:space="preserve">control colom map holder assy</t>
  </si>
  <si>
    <t xml:space="preserve">69-42136-23</t>
  </si>
  <si>
    <t xml:space="preserve">sunshade assy no. 4 window dark green</t>
  </si>
  <si>
    <t xml:space="preserve">69-20262-16   (2x)</t>
  </si>
  <si>
    <t xml:space="preserve">sunshade assy no. 5 window dark green</t>
  </si>
  <si>
    <t xml:space="preserve">69-20263-9   (2x)</t>
  </si>
  <si>
    <t xml:space="preserve">sunvisor dark (light)</t>
  </si>
  <si>
    <t xml:space="preserve">69-2524-11  (-6)</t>
  </si>
  <si>
    <t xml:space="preserve">aircraft logbook holder </t>
  </si>
  <si>
    <t xml:space="preserve">69-40772-7</t>
  </si>
  <si>
    <t xml:space="preserve">writing table support assy LH</t>
  </si>
  <si>
    <t xml:space="preserve">69-69943-9</t>
  </si>
  <si>
    <t xml:space="preserve">writing table support assy RH</t>
  </si>
  <si>
    <t xml:space="preserve">69-69943-10</t>
  </si>
  <si>
    <t xml:space="preserve">sliding window clip board/writing table</t>
  </si>
  <si>
    <t xml:space="preserve">69-69943-13  / -14 / -15</t>
  </si>
  <si>
    <t xml:space="preserve">cupholder captain</t>
  </si>
  <si>
    <t xml:space="preserve">69-42947-9  (-15/-17)</t>
  </si>
  <si>
    <t xml:space="preserve">cupholder co-pilot</t>
  </si>
  <si>
    <t xml:space="preserve">69-42947-10  (-16/-18)</t>
  </si>
  <si>
    <t xml:space="preserve">spare bulb holder assy</t>
  </si>
  <si>
    <t xml:space="preserve">65-56652-20</t>
  </si>
  <si>
    <t xml:space="preserve">hook headset</t>
  </si>
  <si>
    <t xml:space="preserve">3224G  (item 19)</t>
  </si>
  <si>
    <t xml:space="preserve">side window first officer map holder clip</t>
  </si>
  <si>
    <t xml:space="preserve">232W4509-5</t>
  </si>
  <si>
    <t xml:space="preserve">glareshield light shade cockpit             / longer stud</t>
  </si>
  <si>
    <t xml:space="preserve">233A8304-15 (-5) en 233A8304-16 (-6) , 82-19-220-20</t>
  </si>
  <si>
    <t xml:space="preserve">observer seat side lock roller upper part</t>
  </si>
  <si>
    <t xml:space="preserve">1C3032-1</t>
  </si>
  <si>
    <t xml:space="preserve">observer seat shoulder harnass</t>
  </si>
  <si>
    <t xml:space="preserve">2000201-11</t>
  </si>
  <si>
    <t xml:space="preserve">2520</t>
  </si>
  <si>
    <t xml:space="preserve">telephone hook</t>
  </si>
  <si>
    <t xml:space="preserve">asbak klein model economy class 7 cm diep</t>
  </si>
  <si>
    <t xml:space="preserve">833435-401</t>
  </si>
  <si>
    <t xml:space="preserve">demo lifevest </t>
  </si>
  <si>
    <t xml:space="preserve">HS3701DKLM</t>
  </si>
  <si>
    <t xml:space="preserve">cabin attendant FWD seat cover</t>
  </si>
  <si>
    <t xml:space="preserve">KLM-B9F2-02-067</t>
  </si>
  <si>
    <t xml:space="preserve">toilet F large mirror</t>
  </si>
  <si>
    <t xml:space="preserve">6SC19187-117</t>
  </si>
  <si>
    <t xml:space="preserve">toilet cabinet door lock</t>
  </si>
  <si>
    <t xml:space="preserve">P23970</t>
  </si>
  <si>
    <t xml:space="preserve">toilet cabinet door lock knob</t>
  </si>
  <si>
    <t xml:space="preserve">DAN426-01-3-1</t>
  </si>
  <si>
    <t xml:space="preserve">economy class recline cylinder afstelclip</t>
  </si>
  <si>
    <t xml:space="preserve">HL1035</t>
  </si>
  <si>
    <t xml:space="preserve">curtain drukker FWD galley</t>
  </si>
  <si>
    <t xml:space="preserve">MS27980-13N</t>
  </si>
  <si>
    <t xml:space="preserve">luggage bin actuator</t>
  </si>
  <si>
    <t xml:space="preserve">SP8593</t>
  </si>
  <si>
    <t xml:space="preserve">locking strip on top of bin</t>
  </si>
  <si>
    <t xml:space="preserve">KLM4-80570-01</t>
  </si>
  <si>
    <t xml:space="preserve">curtain end stop</t>
  </si>
  <si>
    <t xml:space="preserve">KLM4H13916</t>
  </si>
  <si>
    <t xml:space="preserve">cabin floorstrip (waterbarrier)</t>
  </si>
  <si>
    <t xml:space="preserve">doorcover onder handle</t>
  </si>
  <si>
    <t xml:space="preserve">65C28100-1SP</t>
  </si>
  <si>
    <t xml:space="preserve">cabin attendant seat</t>
  </si>
  <si>
    <t xml:space="preserve">bumperstrip BAC1522-398-742</t>
  </si>
  <si>
    <t xml:space="preserve">luggage bin lock catcher</t>
  </si>
  <si>
    <t xml:space="preserve">S5412N101-1</t>
  </si>
  <si>
    <t xml:space="preserve">luggage bin stop on lid</t>
  </si>
  <si>
    <t xml:space="preserve">cabin floor screw</t>
  </si>
  <si>
    <t xml:space="preserve">BACS12GR3T22   (nylon ring long)</t>
  </si>
  <si>
    <t xml:space="preserve">PSU panel latch</t>
  </si>
  <si>
    <t xml:space="preserve">417N3170-12</t>
  </si>
  <si>
    <t xml:space="preserve">pax seat table inbus</t>
  </si>
  <si>
    <t xml:space="preserve">AN565F8H4</t>
  </si>
  <si>
    <t xml:space="preserve">cabin attendant crew seat spring lang</t>
  </si>
  <si>
    <t xml:space="preserve">91500-1    (971C10003-3 is te lang voor seat)</t>
  </si>
  <si>
    <t xml:space="preserve">ashtray row 7E with cover</t>
  </si>
  <si>
    <t xml:space="preserve">116359-01FA</t>
  </si>
  <si>
    <t xml:space="preserve">cabin attendant seat hoekstukje stootrand</t>
  </si>
  <si>
    <t xml:space="preserve">S70027-1AMJ</t>
  </si>
  <si>
    <t xml:space="preserve">table lock with black knob</t>
  </si>
  <si>
    <t xml:space="preserve">122847-01AW</t>
  </si>
  <si>
    <t xml:space="preserve">cover around ashtray position 12F</t>
  </si>
  <si>
    <t xml:space="preserve">127711-03AB</t>
  </si>
  <si>
    <t xml:space="preserve">placard out of order toilet</t>
  </si>
  <si>
    <t xml:space="preserve">KLM4H105910</t>
  </si>
  <si>
    <t xml:space="preserve">class divider mount inbus middle position</t>
  </si>
  <si>
    <t xml:space="preserve">NAS1351-3-14P</t>
  </si>
  <si>
    <t xml:space="preserve">strap curtain class divider gordijn</t>
  </si>
  <si>
    <t xml:space="preserve">139-12-170 klein / 139-12-159 groot</t>
  </si>
  <si>
    <t xml:space="preserve">curtain class divider</t>
  </si>
  <si>
    <t xml:space="preserve">klein LH: 139-12-156 / lang MID: 139-12-158 / klein RH: 139-12-157</t>
  </si>
  <si>
    <t xml:space="preserve">business class seat armrest cap between two seats</t>
  </si>
  <si>
    <t xml:space="preserve">B311106-2905-011</t>
  </si>
  <si>
    <t xml:space="preserve">table lock met borgplaat (alleen grijze cover)</t>
  </si>
  <si>
    <t xml:space="preserve">122847-03AH</t>
  </si>
  <si>
    <t xml:space="preserve">table lock grijs</t>
  </si>
  <si>
    <t xml:space="preserve">122848-03AH</t>
  </si>
  <si>
    <t xml:space="preserve">luggage bin lock compleet </t>
  </si>
  <si>
    <t xml:space="preserve">412N1153-101   (long)/412N1153-102   (mid.)</t>
  </si>
  <si>
    <t xml:space="preserve">ashtray business class seat assy</t>
  </si>
  <si>
    <t xml:space="preserve">pax door handle rechthoekig cover met tapeind</t>
  </si>
  <si>
    <t xml:space="preserve">411N2052-1</t>
  </si>
  <si>
    <t xml:space="preserve">cabin divider parts</t>
  </si>
  <si>
    <t xml:space="preserve">bolt met oog: 139-01-178, shoulder screw: 139-01-180, locking knob: 139-01-179, clamp end stop: 139-01-182, pin: 139-01-1055</t>
  </si>
  <si>
    <t xml:space="preserve">cabin attendant seat lower bumper strip parts</t>
  </si>
  <si>
    <t xml:space="preserve">S70027-1AMJ + S70027-3AMJ</t>
  </si>
  <si>
    <t xml:space="preserve">table lock one way near overwing escape hatch</t>
  </si>
  <si>
    <t xml:space="preserve">127491-01AB</t>
  </si>
  <si>
    <t xml:space="preserve">seat ashtray groot model</t>
  </si>
  <si>
    <t xml:space="preserve">seat ashtray klein model</t>
  </si>
  <si>
    <t xml:space="preserve">A311105-517     A38405-21</t>
  </si>
  <si>
    <t xml:space="preserve">smoke goggle</t>
  </si>
  <si>
    <t xml:space="preserve">RA 465970</t>
  </si>
  <si>
    <t xml:space="preserve">babytable toilet E</t>
  </si>
  <si>
    <t xml:space="preserve">luggagebin U-profiel</t>
  </si>
  <si>
    <t xml:space="preserve">pax/service door red slide armed strap long</t>
  </si>
  <si>
    <t xml:space="preserve">ceiling panel lock assy</t>
  </si>
  <si>
    <t xml:space="preserve">411N3134-2 (hinge on ceiling panel)/ 411N3134-1 (bracket on luggage bin)</t>
  </si>
  <si>
    <t xml:space="preserve">economy and business seat armtable hinge pin (klaptafeltje)</t>
  </si>
  <si>
    <t xml:space="preserve">43711053</t>
  </si>
  <si>
    <t xml:space="preserve">table lock met stop</t>
  </si>
  <si>
    <t xml:space="preserve">A311104-2033LH of A311104-2033RH</t>
  </si>
  <si>
    <t xml:space="preserve">cabin divider pip pin</t>
  </si>
  <si>
    <t xml:space="preserve">NAS1335C3C11D</t>
  </si>
  <si>
    <t xml:space="preserve">cabin attendant seat telephone hook</t>
  </si>
  <si>
    <t xml:space="preserve">69-50581-8</t>
  </si>
  <si>
    <t xml:space="preserve">recline cylinder business class hydroloc</t>
  </si>
  <si>
    <t xml:space="preserve">HV08000-01  (121290-03)  (P000075)</t>
  </si>
  <si>
    <t xml:space="preserve">yellow strap at carpet at downlock viewer</t>
  </si>
  <si>
    <t xml:space="preserve">M1206-30-40000</t>
  </si>
  <si>
    <t xml:space="preserve">entry ceiling light cover FWD + aft net naast het midden</t>
  </si>
  <si>
    <t xml:space="preserve">11-5950-1</t>
  </si>
  <si>
    <t xml:space="preserve">curtain runner hook</t>
  </si>
  <si>
    <t xml:space="preserve">6146</t>
  </si>
  <si>
    <t xml:space="preserve">economy class recline cylinder</t>
  </si>
  <si>
    <t xml:space="preserve">LL11200-67</t>
  </si>
  <si>
    <t xml:space="preserve">crew seat gas spring damper</t>
  </si>
  <si>
    <t xml:space="preserve">SP20523</t>
  </si>
  <si>
    <t xml:space="preserve">crew only band brown</t>
  </si>
  <si>
    <t xml:space="preserve">KLM4H11376</t>
  </si>
  <si>
    <t xml:space="preserve">ashtray in armrest economy seat</t>
  </si>
  <si>
    <t xml:space="preserve">127279-01</t>
  </si>
  <si>
    <t xml:space="preserve">seat ashtray klein model Air UK banaanvorm</t>
  </si>
  <si>
    <t xml:space="preserve">822619-405</t>
  </si>
  <si>
    <t xml:space="preserve">seat track cover</t>
  </si>
  <si>
    <t xml:space="preserve">babytable toilet F &amp; D</t>
  </si>
  <si>
    <t xml:space="preserve">cabin side wall panel attachment ovale ring</t>
  </si>
  <si>
    <t xml:space="preserve">cabin side wall panel attachment ring</t>
  </si>
  <si>
    <t xml:space="preserve">cabin side wall panel attachment screw</t>
  </si>
  <si>
    <t xml:space="preserve">cabin window voorzetraam (emergency exit)</t>
  </si>
  <si>
    <t xml:space="preserve">cabin window voorzetraam dun</t>
  </si>
  <si>
    <t xml:space="preserve">economy class seat recline cylinder</t>
  </si>
  <si>
    <t xml:space="preserve">HL 01400-31</t>
  </si>
  <si>
    <t xml:space="preserve">economy/businessclass seat recline push mech.</t>
  </si>
  <si>
    <t xml:space="preserve">501940-1</t>
  </si>
  <si>
    <t xml:space="preserve">galley schroeven</t>
  </si>
  <si>
    <t xml:space="preserve">NAS514P832-5 t/m 16P</t>
  </si>
  <si>
    <t xml:space="preserve">gordijn aan class divider  tussen business + econ.</t>
  </si>
  <si>
    <t xml:space="preserve">KLM4H100647REV1</t>
  </si>
  <si>
    <t xml:space="preserve">gordijn als boven maar dan oud grijze model</t>
  </si>
  <si>
    <t xml:space="preserve">KLM-B37-53-025REV1</t>
  </si>
  <si>
    <t xml:space="preserve">gordijn als boven maar oud beige model 3x</t>
  </si>
  <si>
    <t xml:space="preserve">KLM-B37-12-012</t>
  </si>
  <si>
    <t xml:space="preserve">gordijn, FWD,Aft galley, business + economy 3x,blauw model</t>
  </si>
  <si>
    <t xml:space="preserve">KLM4H100646REV1</t>
  </si>
  <si>
    <t xml:space="preserve">harex ringen dik (6 mm)</t>
  </si>
  <si>
    <t xml:space="preserve">harex ringen zeer dun</t>
  </si>
  <si>
    <t xml:space="preserve">luggage bin door bumper</t>
  </si>
  <si>
    <t xml:space="preserve">luggage bin latch (connection strip)</t>
  </si>
  <si>
    <t xml:space="preserve">412N1130-7SP</t>
  </si>
  <si>
    <t xml:space="preserve">passenger seat table (lang) inbus</t>
  </si>
  <si>
    <t xml:space="preserve">FESW-GK-08UC</t>
  </si>
  <si>
    <t xml:space="preserve">passenger seat table screw</t>
  </si>
  <si>
    <t xml:space="preserve">NAS1352-08-8</t>
  </si>
  <si>
    <t xml:space="preserve">pax seat (fasten seatbelts, lifevest under your seat)</t>
  </si>
  <si>
    <t xml:space="preserve">smokehood dräger</t>
  </si>
  <si>
    <t xml:space="preserve">496254</t>
  </si>
  <si>
    <t xml:space="preserve">strap curtain from galley, kort</t>
  </si>
  <si>
    <t xml:space="preserve">KLM4R5549</t>
  </si>
  <si>
    <t xml:space="preserve">strap curtain from galley, lang</t>
  </si>
  <si>
    <t xml:space="preserve">KLM4R5549-1</t>
  </si>
  <si>
    <t xml:space="preserve">strap gordijn  lang</t>
  </si>
  <si>
    <t xml:space="preserve">megaphone</t>
  </si>
  <si>
    <t xml:space="preserve">A12SA</t>
  </si>
  <si>
    <t xml:space="preserve">cabin attendant crew seat spring kort</t>
  </si>
  <si>
    <t xml:space="preserve">91500-3 per 01-12-99 vervangen door 91500-7 (grote veer)</t>
  </si>
  <si>
    <t xml:space="preserve">vacuum cleaner plug cover + placard</t>
  </si>
  <si>
    <t xml:space="preserve">SAM214-21                                 BAC29PPS0800</t>
  </si>
  <si>
    <t xml:space="preserve">economy class armrest (blue) assy</t>
  </si>
  <si>
    <t xml:space="preserve">B310105-301-011, B310116-373-011 or B311116-987 or B310101-331-011</t>
  </si>
  <si>
    <t xml:space="preserve">business class seat recline cylinder (no nut used 25-90-24 p.10052)</t>
  </si>
  <si>
    <t xml:space="preserve">kranten newspaper trolley</t>
  </si>
  <si>
    <t xml:space="preserve">class divider curtain end stop assy</t>
  </si>
  <si>
    <t xml:space="preserve">139-12-027</t>
  </si>
  <si>
    <t xml:space="preserve">cabin divider access door hinge allen key </t>
  </si>
  <si>
    <t xml:space="preserve">AN565B632N6</t>
  </si>
  <si>
    <t xml:space="preserve">cabin divider access door assy</t>
  </si>
  <si>
    <t xml:space="preserve">139-12-032</t>
  </si>
  <si>
    <t xml:space="preserve">class divider cord assy </t>
  </si>
  <si>
    <t xml:space="preserve">139-12-017 (LH)  -018 (RH)</t>
  </si>
  <si>
    <t xml:space="preserve">business class seat handicap version grey cover</t>
  </si>
  <si>
    <t xml:space="preserve">B311105-2926 (RH seat LH gangway)</t>
  </si>
  <si>
    <t xml:space="preserve">boogje van kunstof+klittenband bij overw.excape hatches</t>
  </si>
  <si>
    <t xml:space="preserve">A311109-2905-011</t>
  </si>
  <si>
    <t xml:space="preserve">business class seat aft moulding ctr. section rear</t>
  </si>
  <si>
    <t xml:space="preserve">B311101-2941  (B/E Aerospace)</t>
  </si>
  <si>
    <t xml:space="preserve">fastener drive (4x)</t>
  </si>
  <si>
    <t xml:space="preserve">239-ED111-01  (B/E Aerospace)</t>
  </si>
  <si>
    <t xml:space="preserve">seat table plate lockout</t>
  </si>
  <si>
    <t xml:space="preserve">128653-01AB  (item 45A page 1055 effect. N, P, Q, T, U.)</t>
  </si>
  <si>
    <t xml:space="preserve">seat table one way latch</t>
  </si>
  <si>
    <t xml:space="preserve">127491-01AB  (item 45 page 1055 effect. R + S)</t>
  </si>
  <si>
    <t xml:space="preserve">bumper assy business class seat, aisle at LH side grey </t>
  </si>
  <si>
    <t xml:space="preserve">116491-01  (aisle RH side  116491-02)</t>
  </si>
  <si>
    <t xml:space="preserve">2521</t>
  </si>
  <si>
    <t xml:space="preserve">cabin window voorzetraam dik</t>
  </si>
  <si>
    <t xml:space="preserve">cabin window shade handle emer.exit</t>
  </si>
  <si>
    <t xml:space="preserve">66-2368-10A     (10SP)</t>
  </si>
  <si>
    <t xml:space="preserve">cabin window shade roller assy emerg.exit</t>
  </si>
  <si>
    <t xml:space="preserve">65-2013-57SP</t>
  </si>
  <si>
    <t xml:space="preserve">cabin window shade (emergency exit) (soft shade materiaal)</t>
  </si>
  <si>
    <t xml:space="preserve">65-2013-57A   </t>
  </si>
  <si>
    <t xml:space="preserve">door cover stud                               / ring         /shockmount?</t>
  </si>
  <si>
    <t xml:space="preserve">82-11-160-16  of BACS21AP160RP / BACR12AG / SL2509</t>
  </si>
  <si>
    <t xml:space="preserve">coatroom door</t>
  </si>
  <si>
    <t xml:space="preserve">675017-11</t>
  </si>
  <si>
    <t xml:space="preserve">411N1111-20</t>
  </si>
  <si>
    <t xml:space="preserve">floor outlet, long</t>
  </si>
  <si>
    <t xml:space="preserve">65-79832-84SP</t>
  </si>
  <si>
    <t xml:space="preserve">2522</t>
  </si>
  <si>
    <t xml:space="preserve">folding table economy class</t>
  </si>
  <si>
    <t xml:space="preserve">448100388900T01 LH aisle, RH on seat. 448100378900T01 RH aisle, LH on seat</t>
  </si>
  <si>
    <t xml:space="preserve">economy class seat armrest hook</t>
  </si>
  <si>
    <t xml:space="preserve">127140-01AC</t>
  </si>
  <si>
    <t xml:space="preserve">economy class seat table in arm hinge pin</t>
  </si>
  <si>
    <t xml:space="preserve">A310116-109</t>
  </si>
  <si>
    <t xml:space="preserve">table lock stud</t>
  </si>
  <si>
    <t xml:space="preserve">A270-107</t>
  </si>
  <si>
    <t xml:space="preserve">table business class seat</t>
  </si>
  <si>
    <t xml:space="preserve">FW5102-303KL1</t>
  </si>
  <si>
    <t xml:space="preserve">economy seat recline cable assy compleet </t>
  </si>
  <si>
    <t xml:space="preserve">121170-01</t>
  </si>
  <si>
    <t xml:space="preserve">economy class table grey</t>
  </si>
  <si>
    <t xml:space="preserve">127252-07AB</t>
  </si>
  <si>
    <t xml:space="preserve">armrest bolt passenger seat easyjet</t>
  </si>
  <si>
    <t xml:space="preserve">NAS6204-15</t>
  </si>
  <si>
    <t xml:space="preserve">business class seat floor lock aft position</t>
  </si>
  <si>
    <t xml:space="preserve">B311102-547</t>
  </si>
  <si>
    <t xml:space="preserve">economy class seat table lock</t>
  </si>
  <si>
    <t xml:space="preserve">A311104-2015-011</t>
  </si>
  <si>
    <t xml:space="preserve">economy seat recline cylinder</t>
  </si>
  <si>
    <t xml:space="preserve">HV08000-01 (P000075)</t>
  </si>
  <si>
    <t xml:space="preserve">economy seat recline cable assy</t>
  </si>
  <si>
    <t xml:space="preserve">MC21-34</t>
  </si>
  <si>
    <t xml:space="preserve">pocket spring drumbeat seats afhankelijk van cofiguratie</t>
  </si>
  <si>
    <t xml:space="preserve">44039039 or 4403941 </t>
  </si>
  <si>
    <t xml:space="preserve">drumbeat latchpin disabled pax armrest </t>
  </si>
  <si>
    <t xml:space="preserve">PRSN-375-1  (375-1)</t>
  </si>
  <si>
    <t xml:space="preserve">cover BA seats LH row, RH side  / RH row, LH side</t>
  </si>
  <si>
    <t xml:space="preserve">E2C300-1155R                               /E2C300-1155L  </t>
  </si>
  <si>
    <t xml:space="preserve">burner innovator seat armrest met scharnier</t>
  </si>
  <si>
    <t xml:space="preserve">E2C4463300108-1024</t>
  </si>
  <si>
    <t xml:space="preserve">business class seat recline cable assy compleet</t>
  </si>
  <si>
    <t xml:space="preserve">MC21-35</t>
  </si>
  <si>
    <t xml:space="preserve">recline button ring flens lengte is kort</t>
  </si>
  <si>
    <t xml:space="preserve">MC00666-00</t>
  </si>
  <si>
    <t xml:space="preserve">british airways economy seat pip pin assy from armrest</t>
  </si>
  <si>
    <t xml:space="preserve">PRSN-375-1   (nut: MS35691-18)</t>
  </si>
  <si>
    <t xml:space="preserve">folding table 10F</t>
  </si>
  <si>
    <t xml:space="preserve">112146-39FD  </t>
  </si>
  <si>
    <t xml:space="preserve">seatbelt buckle half blue</t>
  </si>
  <si>
    <t xml:space="preserve">500810-179</t>
  </si>
  <si>
    <t xml:space="preserve">BA seat table bushing + screw (beide in hinge)</t>
  </si>
  <si>
    <t xml:space="preserve">43702005                         MS24693-547</t>
  </si>
  <si>
    <t xml:space="preserve">economy class seat table assy</t>
  </si>
  <si>
    <t xml:space="preserve">833933-405B  or KLM4C00355-240</t>
  </si>
  <si>
    <t xml:space="preserve">2524</t>
  </si>
  <si>
    <t xml:space="preserve">class divider schroef</t>
  </si>
  <si>
    <t xml:space="preserve">NAS601-4P</t>
  </si>
  <si>
    <t xml:space="preserve">class divider vierkant ringetje</t>
  </si>
  <si>
    <t xml:space="preserve">KLMC4100036</t>
  </si>
  <si>
    <t xml:space="preserve">class divider rail repair kit strip</t>
  </si>
  <si>
    <t xml:space="preserve">KLM4C-02103</t>
  </si>
  <si>
    <t xml:space="preserve">class divider repair kit boutjes 2x</t>
  </si>
  <si>
    <t xml:space="preserve">NAS601-7</t>
  </si>
  <si>
    <t xml:space="preserve">class divider  LH / RH part assy</t>
  </si>
  <si>
    <t xml:space="preserve">413N3302-81A</t>
  </si>
  <si>
    <t xml:space="preserve">class divider center part assy</t>
  </si>
  <si>
    <t xml:space="preserve">413N3302-58A</t>
  </si>
  <si>
    <t xml:space="preserve">class divider connector</t>
  </si>
  <si>
    <t xml:space="preserve">MS24266R8B2PN</t>
  </si>
  <si>
    <t xml:space="preserve">class divider inbus</t>
  </si>
  <si>
    <t xml:space="preserve">NAS1351C4H24</t>
  </si>
  <si>
    <t xml:space="preserve">class divider runners</t>
  </si>
  <si>
    <t xml:space="preserve">92143 / 69-36754-14</t>
  </si>
  <si>
    <t xml:space="preserve">class divider runners stop</t>
  </si>
  <si>
    <t xml:space="preserve">class divider wire assy</t>
  </si>
  <si>
    <t xml:space="preserve">65C32922-1</t>
  </si>
  <si>
    <t xml:space="preserve">newspaper trolley holder lock</t>
  </si>
  <si>
    <t xml:space="preserve">KLM2-49779-00</t>
  </si>
  <si>
    <t xml:space="preserve">rubber strip grey foam between luggagebin and toiletwall</t>
  </si>
  <si>
    <t xml:space="preserve">65C32946-16</t>
  </si>
  <si>
    <t xml:space="preserve">luggagebin hinge arm AFT at RH luggage bin</t>
  </si>
  <si>
    <t xml:space="preserve">H3-1155-32   (-31 FWD)</t>
  </si>
  <si>
    <t xml:space="preserve">luggage bin latch assy handle</t>
  </si>
  <si>
    <t xml:space="preserve">HA225-1</t>
  </si>
  <si>
    <t xml:space="preserve">class divider blokken boven luggagebin</t>
  </si>
  <si>
    <t xml:space="preserve">139-01-004 (LH)</t>
  </si>
  <si>
    <t xml:space="preserve">139-01-003  (RH)</t>
  </si>
  <si>
    <t xml:space="preserve">class divider LH mounting block met oog</t>
  </si>
  <si>
    <t xml:space="preserve">139-01-199</t>
  </si>
  <si>
    <t xml:space="preserve">cabin divider eye bracket (from pippin) mounting bolts (2x)</t>
  </si>
  <si>
    <t xml:space="preserve">139-01-1008</t>
  </si>
  <si>
    <t xml:space="preserve">2525</t>
  </si>
  <si>
    <t xml:space="preserve">aft crew seat seatbelt restraint assy</t>
  </si>
  <si>
    <t xml:space="preserve">501867-417-2291</t>
  </si>
  <si>
    <t xml:space="preserve">cabin attendant restraint assy </t>
  </si>
  <si>
    <t xml:space="preserve">2100002-01-276</t>
  </si>
  <si>
    <t xml:space="preserve">cabin attendant seat shoulder harness assy/ buckle assy / buckle connector/ seat lap belt heup/ coiled spring pin/ real &amp; shoulder harness / buckle screw</t>
  </si>
  <si>
    <t xml:space="preserve">1107125-07  (buckle screw MS24693S8)         / 1107261-05M/ 1107261-07         / 1107436-07         /  MS39086-3           / 1107486-21                     / MS24693S8</t>
  </si>
  <si>
    <t xml:space="preserve">cabin attendant seat buckle blauwe riem alleen heup gedeelte</t>
  </si>
  <si>
    <t xml:space="preserve">SB-41-264   /   1107436-07, connector assy: 1107261, buckle assy: 1107261-05</t>
  </si>
  <si>
    <t xml:space="preserve">2527</t>
  </si>
  <si>
    <t xml:space="preserve">carpet</t>
  </si>
  <si>
    <t xml:space="preserve">diverse nummers</t>
  </si>
  <si>
    <t xml:space="preserve">diverse partnummers</t>
  </si>
  <si>
    <t xml:space="preserve">floor prox. end cap</t>
  </si>
  <si>
    <t xml:space="preserve">5777-1</t>
  </si>
  <si>
    <t xml:space="preserve">2529</t>
  </si>
  <si>
    <t xml:space="preserve">vacuum cleaner plug cover</t>
  </si>
  <si>
    <t xml:space="preserve">SAM214-15</t>
  </si>
  <si>
    <t xml:space="preserve">2530</t>
  </si>
  <si>
    <t xml:space="preserve">galley afvoer screen rechthoekig (FWD)</t>
  </si>
  <si>
    <t xml:space="preserve">coffee tin holder handle</t>
  </si>
  <si>
    <t xml:space="preserve">7S236044,  screw: MS51957-26 (4x), washer: MS35338-137 (4x)</t>
  </si>
  <si>
    <t xml:space="preserve">toiletafvalbak metaal</t>
  </si>
  <si>
    <t xml:space="preserve">toilet afvalbak kunststof</t>
  </si>
  <si>
    <t xml:space="preserve">C22101-081-101 (103)</t>
  </si>
  <si>
    <t xml:space="preserve">galley door tochtstrip </t>
  </si>
  <si>
    <t xml:space="preserve">179990-15</t>
  </si>
  <si>
    <t xml:space="preserve">coffee container seal wit</t>
  </si>
  <si>
    <t xml:space="preserve">001-7-003</t>
  </si>
  <si>
    <t xml:space="preserve">waste bin galley 2</t>
  </si>
  <si>
    <t xml:space="preserve">165990-11</t>
  </si>
  <si>
    <t xml:space="preserve">galley lock retainer rood klein strong box</t>
  </si>
  <si>
    <t xml:space="preserve">216030-13</t>
  </si>
  <si>
    <t xml:space="preserve">galley lock retainer kleine galley deurtjes</t>
  </si>
  <si>
    <t xml:space="preserve">216028-3</t>
  </si>
  <si>
    <t xml:space="preserve">galley lock trolleys groot</t>
  </si>
  <si>
    <t xml:space="preserve">216515-3</t>
  </si>
  <si>
    <t xml:space="preserve">water shut-off ball valve galley 5 lower</t>
  </si>
  <si>
    <t xml:space="preserve">9-902-09</t>
  </si>
  <si>
    <t xml:space="preserve">water shut-off valve galley 1 boven</t>
  </si>
  <si>
    <t xml:space="preserve">243530-3</t>
  </si>
  <si>
    <t xml:space="preserve">water shut-off valve achter pos. 118 galley 1 (driptray)</t>
  </si>
  <si>
    <t xml:space="preserve">9-900-21 (whitey)</t>
  </si>
  <si>
    <t xml:space="preserve">cold water tap/stukje leiding</t>
  </si>
  <si>
    <t xml:space="preserve">9-083-38         /111758-41</t>
  </si>
  <si>
    <t xml:space="preserve">water shut-off valve washer</t>
  </si>
  <si>
    <t xml:space="preserve">243529-3</t>
  </si>
  <si>
    <t xml:space="preserve">aft galley bumper strip male zichtbaar</t>
  </si>
  <si>
    <t xml:space="preserve">BAC1522-547-7439</t>
  </si>
  <si>
    <t xml:space="preserve">airchiller switch galley 2</t>
  </si>
  <si>
    <t xml:space="preserve">237509-121</t>
  </si>
  <si>
    <t xml:space="preserve">aft galley bumper end cap parts on door 524/525 + screw</t>
  </si>
  <si>
    <t xml:space="preserve">156990-31 (end cap), 156990-41, 156990-51               MS35206-243</t>
  </si>
  <si>
    <t xml:space="preserve">cabin attendant seat bumper strip zichtbaar / end cap?</t>
  </si>
  <si>
    <t xml:space="preserve">BAC1522-651-7240                                            / S21012-7AMJ</t>
  </si>
  <si>
    <t xml:space="preserve">galley doorstop hoekje met boog (teflon)</t>
  </si>
  <si>
    <t xml:space="preserve">0811-11-0100-20</t>
  </si>
  <si>
    <t xml:space="preserve">galley doorstop teflon rond</t>
  </si>
  <si>
    <t xml:space="preserve">5018-02-0019 (oud), 0-185-0049-00000 (nieuw)</t>
  </si>
  <si>
    <t xml:space="preserve">hot cup switch</t>
  </si>
  <si>
    <t xml:space="preserve">90EA1C4F4J(1AL1N1)</t>
  </si>
  <si>
    <t xml:space="preserve">aft galley bumper strip hoekstukje on galleydoor</t>
  </si>
  <si>
    <t xml:space="preserve">432W7101-6S</t>
  </si>
  <si>
    <t xml:space="preserve">waste bin hatch spring</t>
  </si>
  <si>
    <t xml:space="preserve">837713-2</t>
  </si>
  <si>
    <t xml:space="preserve">galley switch pull tool/rubber</t>
  </si>
  <si>
    <t xml:space="preserve">300-0001-00                /300-0001-02</t>
  </si>
  <si>
    <t xml:space="preserve">seal above RH FWD galley block pos. 208</t>
  </si>
  <si>
    <t xml:space="preserve">BAC1522-751-7363</t>
  </si>
  <si>
    <t xml:space="preserve">porto phone stowage lock</t>
  </si>
  <si>
    <t xml:space="preserve">8600030</t>
  </si>
  <si>
    <t xml:space="preserve">aft galley cold water tap nozzle</t>
  </si>
  <si>
    <t xml:space="preserve">9-083-41  </t>
  </si>
  <si>
    <t xml:space="preserve">coffeemaker amber light cap</t>
  </si>
  <si>
    <t xml:space="preserve">coffeemaker mounting inserts</t>
  </si>
  <si>
    <t xml:space="preserve">265998</t>
  </si>
  <si>
    <t xml:space="preserve">coffeemaker quick disconnect koppeling water aansluiting</t>
  </si>
  <si>
    <t xml:space="preserve">coffeemaker zijpaneel</t>
  </si>
  <si>
    <t xml:space="preserve">5008-02-0001</t>
  </si>
  <si>
    <t xml:space="preserve">cup holder</t>
  </si>
  <si>
    <t xml:space="preserve">69-42947-16 (-10)</t>
  </si>
  <si>
    <t xml:space="preserve">galley exhaust filter</t>
  </si>
  <si>
    <t xml:space="preserve">galley power panel snelsluiter screw</t>
  </si>
  <si>
    <t xml:space="preserve">A26-2-55</t>
  </si>
  <si>
    <t xml:space="preserve">galley water tap</t>
  </si>
  <si>
    <t xml:space="preserve">9681-3   (9693-3-1)</t>
  </si>
  <si>
    <t xml:space="preserve">hot cup</t>
  </si>
  <si>
    <t xml:space="preserve">RA 466752  /  DLH 581</t>
  </si>
  <si>
    <t xml:space="preserve">hot jug</t>
  </si>
  <si>
    <t xml:space="preserve">851126</t>
  </si>
  <si>
    <t xml:space="preserve">paper clip forward galley</t>
  </si>
  <si>
    <t xml:space="preserve">galley trolly catch long /lock red</t>
  </si>
  <si>
    <t xml:space="preserve">5001-02-1066</t>
  </si>
  <si>
    <t xml:space="preserve">galley trolly catch small /lock red</t>
  </si>
  <si>
    <t xml:space="preserve">5001-02-1067</t>
  </si>
  <si>
    <t xml:space="preserve">galley sink plug stop</t>
  </si>
  <si>
    <t xml:space="preserve">2531</t>
  </si>
  <si>
    <t xml:space="preserve">aft galley afvoer wasbakje</t>
  </si>
  <si>
    <t xml:space="preserve">2-183-0140</t>
  </si>
  <si>
    <t xml:space="preserve">toilet door rubber strip</t>
  </si>
  <si>
    <t xml:space="preserve">23502-257-105</t>
  </si>
  <si>
    <t xml:space="preserve">toilet A doorlock assy</t>
  </si>
  <si>
    <t xml:space="preserve">AM737BC</t>
  </si>
  <si>
    <t xml:space="preserve">cargo pull down handle from lanyard</t>
  </si>
  <si>
    <t xml:space="preserve">66-18189-1</t>
  </si>
  <si>
    <t xml:space="preserve">hot cup retainer assy (ring) (SELL IPC 2534.80 p.184)</t>
  </si>
  <si>
    <t xml:space="preserve">0728-32-7821  (item 15)  0728-32-7820 assy compleet</t>
  </si>
  <si>
    <t xml:space="preserve">petten klem paper clip assy</t>
  </si>
  <si>
    <t xml:space="preserve">galley mirror 319 (galley 3 only geen blok)</t>
  </si>
  <si>
    <t xml:space="preserve">W36C</t>
  </si>
  <si>
    <t xml:space="preserve">no smoking/fasten seatbelt sign assy</t>
  </si>
  <si>
    <t xml:space="preserve">BR9442-910</t>
  </si>
  <si>
    <t xml:space="preserve">2534</t>
  </si>
  <si>
    <t xml:space="preserve">spring voor galley door (waste flapper)</t>
  </si>
  <si>
    <t xml:space="preserve">5011-02-0001  (page 149 item 15 Sell IPC)</t>
  </si>
  <si>
    <t xml:space="preserve">aft galley sink</t>
  </si>
  <si>
    <t xml:space="preserve">2-183-014000000</t>
  </si>
  <si>
    <t xml:space="preserve">galley afvoer screen vierkant (aft galley)</t>
  </si>
  <si>
    <t xml:space="preserve">2539</t>
  </si>
  <si>
    <t xml:space="preserve">galley P-seal   ( ruw material 3102513)</t>
  </si>
  <si>
    <t xml:space="preserve">123990-59</t>
  </si>
  <si>
    <t xml:space="preserve">galley 2 wastebin travel limiter stop / screw</t>
  </si>
  <si>
    <t xml:space="preserve">169990-3                                               / NAS603-22</t>
  </si>
  <si>
    <t xml:space="preserve">2540</t>
  </si>
  <si>
    <t xml:space="preserve">toilet wastbin door lock</t>
  </si>
  <si>
    <t xml:space="preserve">SAM223-2</t>
  </si>
  <si>
    <t xml:space="preserve">bumper voor toilet seat brown</t>
  </si>
  <si>
    <t xml:space="preserve">SJ5009BROWN</t>
  </si>
  <si>
    <t xml:space="preserve">toilet door ashtray</t>
  </si>
  <si>
    <t xml:space="preserve">1052-1 (assy compleet) 1052-11 (box alleen)</t>
  </si>
  <si>
    <t xml:space="preserve">toilet seat cover</t>
  </si>
  <si>
    <t xml:space="preserve">C23102-201-311</t>
  </si>
  <si>
    <t xml:space="preserve">toilet door lock</t>
  </si>
  <si>
    <t xml:space="preserve">LF483D376</t>
  </si>
  <si>
    <t xml:space="preserve">toilet rol holder long</t>
  </si>
  <si>
    <t xml:space="preserve">C22101-165-009</t>
  </si>
  <si>
    <t xml:space="preserve">toilet door assy halfs</t>
  </si>
  <si>
    <t xml:space="preserve">C23502-083-429 or C23502-083-425</t>
  </si>
  <si>
    <t xml:space="preserve">2541</t>
  </si>
  <si>
    <t xml:space="preserve">toilet seat mounting nut plastic</t>
  </si>
  <si>
    <t xml:space="preserve">4806-13 </t>
  </si>
  <si>
    <t xml:space="preserve">toilet seat mounting nut packing </t>
  </si>
  <si>
    <t xml:space="preserve">4806-15</t>
  </si>
  <si>
    <t xml:space="preserve">toilet seat hinge</t>
  </si>
  <si>
    <t xml:space="preserve">4806-16</t>
  </si>
  <si>
    <t xml:space="preserve">ashtray in toilet door / liner</t>
  </si>
  <si>
    <t xml:space="preserve">RGS2425-101</t>
  </si>
  <si>
    <t xml:space="preserve">toilet wastebin door spring</t>
  </si>
  <si>
    <t xml:space="preserve">handle toilet cremekleurig +/- 30cm lang (mai 25-41-21-01D)</t>
  </si>
  <si>
    <t xml:space="preserve">C22102-351-803</t>
  </si>
  <si>
    <t xml:space="preserve">toilet rol holder klein 1x rol</t>
  </si>
  <si>
    <t xml:space="preserve">200351-5</t>
  </si>
  <si>
    <t xml:space="preserve">toilet rol holder groot 2x rol</t>
  </si>
  <si>
    <t xml:space="preserve">C22101-165-301 (303= assy)</t>
  </si>
  <si>
    <t xml:space="preserve">toilet gasper outlet inwendig gedeelte met cone</t>
  </si>
  <si>
    <t xml:space="preserve">750801-009</t>
  </si>
  <si>
    <t xml:space="preserve">1A113-0139-1</t>
  </si>
  <si>
    <t xml:space="preserve">toilet seat cover assy (grijs?)</t>
  </si>
  <si>
    <t xml:space="preserve">C22102-229-801    (C22102-227-301 is zitting alleen)</t>
  </si>
  <si>
    <t xml:space="preserve">toilet seat cover zitting bruin</t>
  </si>
  <si>
    <t xml:space="preserve">toilet door lower lock spring, nut,       knob</t>
  </si>
  <si>
    <t xml:space="preserve">LC022D11MW                              H14-08   C23502-365-101</t>
  </si>
  <si>
    <t xml:space="preserve">lavatory door lock schuif</t>
  </si>
  <si>
    <t xml:space="preserve">1A081-0171-1C  or -2C  </t>
  </si>
  <si>
    <t xml:space="preserve">toilet door lock toilet D</t>
  </si>
  <si>
    <t xml:space="preserve">501930-1U</t>
  </si>
  <si>
    <t xml:space="preserve">toilet door springs (5x nodig)</t>
  </si>
  <si>
    <t xml:space="preserve">C23502-339-001  </t>
  </si>
  <si>
    <t xml:space="preserve">time table folderrack</t>
  </si>
  <si>
    <t xml:space="preserve">KLM2-43086-00</t>
  </si>
  <si>
    <t xml:space="preserve">toilet seat bril bumper, spring-lock</t>
  </si>
  <si>
    <t xml:space="preserve">C23102-201-819             3512-010-27</t>
  </si>
  <si>
    <t xml:space="preserve">toilet seat bril klep bumper, spring-lock</t>
  </si>
  <si>
    <t xml:space="preserve">C23102-201-817            3512-010-27</t>
  </si>
  <si>
    <t xml:space="preserve">2550</t>
  </si>
  <si>
    <t xml:space="preserve">aft cargo compartment RH FWD net assy</t>
  </si>
  <si>
    <t xml:space="preserve">453A1810-11</t>
  </si>
  <si>
    <t xml:space="preserve">forward cargo compartment entrance lh cargo net</t>
  </si>
  <si>
    <t xml:space="preserve">453A1810-10   (65-78966-52)</t>
  </si>
  <si>
    <t xml:space="preserve">cargo compartment ceiling light metal surround</t>
  </si>
  <si>
    <t xml:space="preserve">cargo net FWD cargo compartment tussennet</t>
  </si>
  <si>
    <t xml:space="preserve">65-19329-51</t>
  </si>
  <si>
    <t xml:space="preserve">cargo door lanyard assy compleet</t>
  </si>
  <si>
    <t xml:space="preserve">G69-41730-505</t>
  </si>
  <si>
    <t xml:space="preserve">cargo net mounting plate (rond) tie down fitting</t>
  </si>
  <si>
    <t xml:space="preserve">40000-11</t>
  </si>
  <si>
    <t xml:space="preserve">cargo ceiling light ring</t>
  </si>
  <si>
    <t xml:space="preserve">284A3112-5</t>
  </si>
  <si>
    <t xml:space="preserve">cargo compartment buis kort</t>
  </si>
  <si>
    <t xml:space="preserve">65-53882-28</t>
  </si>
  <si>
    <t xml:space="preserve">cargo compartment buis lang</t>
  </si>
  <si>
    <t xml:space="preserve">65-53882-30</t>
  </si>
  <si>
    <t xml:space="preserve">cargo compartment drain line shroud -300 aft</t>
  </si>
  <si>
    <t xml:space="preserve">cargo compartment drain line shroud -300 forward</t>
  </si>
  <si>
    <t xml:space="preserve">cargo compartment drain line shroud -300 mid</t>
  </si>
  <si>
    <t xml:space="preserve">cargo compartment drain line shroud -400 aft</t>
  </si>
  <si>
    <t xml:space="preserve">cargo compartment drain line shroud -400 forward</t>
  </si>
  <si>
    <t xml:space="preserve">cargo loading limit switch spring</t>
  </si>
  <si>
    <t xml:space="preserve">ASY2126</t>
  </si>
  <si>
    <t xml:space="preserve">cargo loading relay panel (aft)</t>
  </si>
  <si>
    <t xml:space="preserve">65C32043-2</t>
  </si>
  <si>
    <t xml:space="preserve">cargo loading relay panel (forward)</t>
  </si>
  <si>
    <t xml:space="preserve">65C32042-2</t>
  </si>
  <si>
    <t xml:space="preserve">cargo loading switch spring assy</t>
  </si>
  <si>
    <t xml:space="preserve">cargo loading system switch act. strip</t>
  </si>
  <si>
    <t xml:space="preserve">fork for radio rack (EE compartment)</t>
  </si>
  <si>
    <t xml:space="preserve">2111-2</t>
  </si>
  <si>
    <t xml:space="preserve">forward cargo door barrier</t>
  </si>
  <si>
    <t xml:space="preserve">forward cargo door barrier strip</t>
  </si>
  <si>
    <t xml:space="preserve">forward cargo oxygen bottle bak</t>
  </si>
  <si>
    <t xml:space="preserve">2551</t>
  </si>
  <si>
    <t xml:space="preserve">forward cargo loading system</t>
  </si>
  <si>
    <t xml:space="preserve">diversen</t>
  </si>
  <si>
    <t xml:space="preserve">2552</t>
  </si>
  <si>
    <t xml:space="preserve">cargo loading lock pin</t>
  </si>
  <si>
    <t xml:space="preserve">cargo net stanchion spacer</t>
  </si>
  <si>
    <t xml:space="preserve">NAS43DD3-18</t>
  </si>
  <si>
    <t xml:space="preserve">cargo net  loop stanchion boogje</t>
  </si>
  <si>
    <t xml:space="preserve">sjor oog plate anchor</t>
  </si>
  <si>
    <t xml:space="preserve">WB20050 / 40000-11</t>
  </si>
  <si>
    <t xml:space="preserve">cargo compartment blow-out panel</t>
  </si>
  <si>
    <t xml:space="preserve">cargo compartment blow-out panel strip</t>
  </si>
  <si>
    <t xml:space="preserve">2560</t>
  </si>
  <si>
    <t xml:space="preserve">escape slide screw</t>
  </si>
  <si>
    <t xml:space="preserve">NAS604-26P  (2x)</t>
  </si>
  <si>
    <t xml:space="preserve">flashlight yellow lint and placard</t>
  </si>
  <si>
    <t xml:space="preserve">KLM4R9002</t>
  </si>
  <si>
    <t xml:space="preserve">dangerous goods kit</t>
  </si>
  <si>
    <t xml:space="preserve">KLM4C01225</t>
  </si>
  <si>
    <t xml:space="preserve">halon fire extinguisher bracket rood</t>
  </si>
  <si>
    <t xml:space="preserve">35760</t>
  </si>
  <si>
    <t xml:space="preserve">pax/service door yellow strap</t>
  </si>
  <si>
    <t xml:space="preserve">411N2599-11C</t>
  </si>
  <si>
    <t xml:space="preserve">safety on board card B737-800/-900</t>
  </si>
  <si>
    <t xml:space="preserve">SOB738739JUN2001</t>
  </si>
  <si>
    <t xml:space="preserve">safety on board cards 737-300  art.</t>
  </si>
  <si>
    <t xml:space="preserve">SPLOS32JAN1998 en SPLOS36JAN1998 afhankelijk van noodluik</t>
  </si>
  <si>
    <t xml:space="preserve">safety on board cards 737-400  art.</t>
  </si>
  <si>
    <t xml:space="preserve">SPLOS31JAN1998 en SPLOS37JAN1998 afhankelijk van noodluik</t>
  </si>
  <si>
    <t xml:space="preserve">lifevest geel infant child new model</t>
  </si>
  <si>
    <t xml:space="preserve">HB4001-KLM</t>
  </si>
  <si>
    <t xml:space="preserve">fire gloves</t>
  </si>
  <si>
    <t xml:space="preserve">KLM4H9026</t>
  </si>
  <si>
    <t xml:space="preserve">megaphone bracket</t>
  </si>
  <si>
    <t xml:space="preserve">69-43757-10</t>
  </si>
  <si>
    <t xml:space="preserve">child lifevest</t>
  </si>
  <si>
    <t xml:space="preserve">HB4001KLM</t>
  </si>
  <si>
    <t xml:space="preserve">safety on board card (SOB) in braille</t>
  </si>
  <si>
    <t xml:space="preserve">SOBBR733MAR2001, SOBBR734MAR2001, SOBBR738MAR2001, SOBBR739MAR2001</t>
  </si>
  <si>
    <t xml:space="preserve">PBE flight attendant PBE strap fastener</t>
  </si>
  <si>
    <t xml:space="preserve">416N105-112</t>
  </si>
  <si>
    <t xml:space="preserve">demo mask oxygen</t>
  </si>
  <si>
    <t xml:space="preserve">289-1002</t>
  </si>
  <si>
    <t xml:space="preserve">lifevest adult/child</t>
  </si>
  <si>
    <t xml:space="preserve">KLM4H-16086</t>
  </si>
  <si>
    <t xml:space="preserve">lifevest crew rood</t>
  </si>
  <si>
    <t xml:space="preserve">KLM4H-16078</t>
  </si>
  <si>
    <t xml:space="preserve">lifevest crew rood new model</t>
  </si>
  <si>
    <t xml:space="preserve">HS3701C-KLM</t>
  </si>
  <si>
    <t xml:space="preserve">lifevest geel</t>
  </si>
  <si>
    <t xml:space="preserve">HS3701-KLM</t>
  </si>
  <si>
    <t xml:space="preserve">lifevest infant JILA</t>
  </si>
  <si>
    <t xml:space="preserve">KLM4H-16079</t>
  </si>
  <si>
    <t xml:space="preserve">strap crash axe</t>
  </si>
  <si>
    <t xml:space="preserve">66-24757-1 (-3)</t>
  </si>
  <si>
    <t xml:space="preserve">axe cover in cockpit entrance</t>
  </si>
  <si>
    <t xml:space="preserve">69-39451-5</t>
  </si>
  <si>
    <t xml:space="preserve">crash axe </t>
  </si>
  <si>
    <t xml:space="preserve">42D8331</t>
  </si>
  <si>
    <t xml:space="preserve">2561</t>
  </si>
  <si>
    <t xml:space="preserve">yellow strap bottom stud (drukker) /curtain </t>
  </si>
  <si>
    <t xml:space="preserve">MS27980-20N</t>
  </si>
  <si>
    <t xml:space="preserve">2564</t>
  </si>
  <si>
    <t xml:space="preserve">strap dangerous goods kit</t>
  </si>
  <si>
    <t xml:space="preserve">416N1015-166</t>
  </si>
  <si>
    <t xml:space="preserve">2566</t>
  </si>
  <si>
    <t xml:space="preserve">slide girtbar teflon stop assy/stop-ring    /pin</t>
  </si>
  <si>
    <t xml:space="preserve">3A4018-1                                   /300358-001/MS51923-599</t>
  </si>
  <si>
    <t xml:space="preserve">door barrier reel assy (strap)</t>
  </si>
  <si>
    <t xml:space="preserve">503274-413 (=415) (FWD pax) -411 (rest)</t>
  </si>
  <si>
    <t xml:space="preserve">aft entry door barrier strap</t>
  </si>
  <si>
    <t xml:space="preserve">503274-419</t>
  </si>
  <si>
    <t xml:space="preserve">2590</t>
  </si>
  <si>
    <t xml:space="preserve">passenger seat table (kort) inbus</t>
  </si>
  <si>
    <t xml:space="preserve">FESP-GD-08UB  (05UB of 03UB)</t>
  </si>
  <si>
    <t xml:space="preserve">economy class seat armrest pivot block hinge</t>
  </si>
  <si>
    <t xml:space="preserve">A310103-589-011</t>
  </si>
  <si>
    <t xml:space="preserve">2600</t>
  </si>
  <si>
    <t xml:space="preserve">lavatory fire bottle low pressure lens kapje</t>
  </si>
  <si>
    <t xml:space="preserve">187-1873</t>
  </si>
  <si>
    <t xml:space="preserve">toilet waste bin temperature indicator</t>
  </si>
  <si>
    <t xml:space="preserve">240-180-250DEGF</t>
  </si>
  <si>
    <t xml:space="preserve">fire bell cut-off switch</t>
  </si>
  <si>
    <t xml:space="preserve">088-1031-007</t>
  </si>
  <si>
    <t xml:space="preserve">2610</t>
  </si>
  <si>
    <t xml:space="preserve">fire bell cut-off light cap</t>
  </si>
  <si>
    <t xml:space="preserve">515-1031-007</t>
  </si>
  <si>
    <t xml:space="preserve">fire bell cut-off light switch</t>
  </si>
  <si>
    <t xml:space="preserve">overheat detector connector (alt)</t>
  </si>
  <si>
    <t xml:space="preserve">35303-29</t>
  </si>
  <si>
    <t xml:space="preserve">overheat detector connector (org)</t>
  </si>
  <si>
    <t xml:space="preserve">35303-10</t>
  </si>
  <si>
    <t xml:space="preserve">overheat/fire detector plug (D03096)</t>
  </si>
  <si>
    <t xml:space="preserve">42250KS14S5SX190</t>
  </si>
  <si>
    <t xml:space="preserve">receptacle (D4854J)</t>
  </si>
  <si>
    <t xml:space="preserve">FRFOE16S-1S-03</t>
  </si>
  <si>
    <t xml:space="preserve">2613</t>
  </si>
  <si>
    <t xml:space="preserve">lavatory smoke warning lens red</t>
  </si>
  <si>
    <t xml:space="preserve">188-1471</t>
  </si>
  <si>
    <t xml:space="preserve">2614</t>
  </si>
  <si>
    <t xml:space="preserve">white cover around smoke warning indicator above toilet door</t>
  </si>
  <si>
    <t xml:space="preserve">AI30  (DJ1191)</t>
  </si>
  <si>
    <t xml:space="preserve">lavatory smoke detection light assy </t>
  </si>
  <si>
    <t xml:space="preserve">AI30</t>
  </si>
  <si>
    <t xml:space="preserve">2615</t>
  </si>
  <si>
    <t xml:space="preserve">APU horn cut-out switch</t>
  </si>
  <si>
    <t xml:space="preserve">4HS9-118</t>
  </si>
  <si>
    <t xml:space="preserve">2621</t>
  </si>
  <si>
    <t xml:space="preserve">fire warning handle cap assy engine #2</t>
  </si>
  <si>
    <t xml:space="preserve">D533-02-100</t>
  </si>
  <si>
    <t xml:space="preserve">2622</t>
  </si>
  <si>
    <t xml:space="preserve">red disc extinguisher agent thermal discharge APU / split ring</t>
  </si>
  <si>
    <t xml:space="preserve">17919   /  17917</t>
  </si>
  <si>
    <t xml:space="preserve">yellow disc bottle discharge APU / split ring</t>
  </si>
  <si>
    <t xml:space="preserve">801523      /    17917                                          </t>
  </si>
  <si>
    <t xml:space="preserve">2700</t>
  </si>
  <si>
    <t xml:space="preserve">drum switches lockring</t>
  </si>
  <si>
    <t xml:space="preserve">15PA104</t>
  </si>
  <si>
    <t xml:space="preserve">low pressure annunciator lens (P2)</t>
  </si>
  <si>
    <t xml:space="preserve">630-1001-018         (?)</t>
  </si>
  <si>
    <t xml:space="preserve">low quantity annunciator light assy (P5-3)</t>
  </si>
  <si>
    <t xml:space="preserve">318-630-1001-018</t>
  </si>
  <si>
    <t xml:space="preserve">2711</t>
  </si>
  <si>
    <t xml:space="preserve">memory device control column / screw</t>
  </si>
  <si>
    <t xml:space="preserve">310-2    (RA 850784)/ NAS600-8P</t>
  </si>
  <si>
    <t xml:space="preserve">centering mechanism spring 2x</t>
  </si>
  <si>
    <t xml:space="preserve">69-39429-3                                            / 69-39429-2</t>
  </si>
  <si>
    <t xml:space="preserve">aileron input bearing</t>
  </si>
  <si>
    <t xml:space="preserve">69-38714-5</t>
  </si>
  <si>
    <t xml:space="preserve">2720</t>
  </si>
  <si>
    <t xml:space="preserve">rudder trim knob</t>
  </si>
  <si>
    <t xml:space="preserve">SA677-101</t>
  </si>
  <si>
    <t xml:space="preserve">yaw damper annunciator light assy (P5-3)</t>
  </si>
  <si>
    <t xml:space="preserve">318-630-1001-002</t>
  </si>
  <si>
    <t xml:space="preserve">2721</t>
  </si>
  <si>
    <t xml:space="preserve">captain wear plate below rudder pedal LH side and many more</t>
  </si>
  <si>
    <t xml:space="preserve">65-19575-39  </t>
  </si>
  <si>
    <t xml:space="preserve">2730</t>
  </si>
  <si>
    <t xml:space="preserve">airpressure regulator for elevator feel computer testset</t>
  </si>
  <si>
    <t xml:space="preserve">3EA274501</t>
  </si>
  <si>
    <t xml:space="preserve">2731</t>
  </si>
  <si>
    <t xml:space="preserve">elevator feel system restrictor</t>
  </si>
  <si>
    <t xml:space="preserve">6F4016-12</t>
  </si>
  <si>
    <t xml:space="preserve">2732</t>
  </si>
  <si>
    <t xml:space="preserve">stick shaker motor cover</t>
  </si>
  <si>
    <t xml:space="preserve">PTO6E8-2S</t>
  </si>
  <si>
    <t xml:space="preserve">2740</t>
  </si>
  <si>
    <t xml:space="preserve">stabilizer trim pulley E&amp;E compartment</t>
  </si>
  <si>
    <t xml:space="preserve">BACP30F8</t>
  </si>
  <si>
    <t xml:space="preserve">stabilizer trim pulley rear bulkhead</t>
  </si>
  <si>
    <t xml:space="preserve">BACP30F9</t>
  </si>
  <si>
    <t xml:space="preserve">2741</t>
  </si>
  <si>
    <t xml:space="preserve">stabilizer trim switch steering column screw</t>
  </si>
  <si>
    <t xml:space="preserve">NAS600-8P</t>
  </si>
  <si>
    <t xml:space="preserve">2749</t>
  </si>
  <si>
    <t xml:space="preserve">2750</t>
  </si>
  <si>
    <t xml:space="preserve">upper krueger flap seal horizontaal</t>
  </si>
  <si>
    <t xml:space="preserve">BAC1522-468</t>
  </si>
  <si>
    <t xml:space="preserve">flap track #1 spindle upstop</t>
  </si>
  <si>
    <t xml:space="preserve">2751</t>
  </si>
  <si>
    <t xml:space="preserve">flap spindle end fitting kunststof cap</t>
  </si>
  <si>
    <t xml:space="preserve">65-50586-2</t>
  </si>
  <si>
    <t xml:space="preserve">flap drive shaft screw</t>
  </si>
  <si>
    <t xml:space="preserve">inboard fore flap track roller</t>
  </si>
  <si>
    <t xml:space="preserve">leading edge extend annunciator light assy (P2)</t>
  </si>
  <si>
    <t xml:space="preserve">318-630-1001-045</t>
  </si>
  <si>
    <t xml:space="preserve">leading edge transit annunciator light assy (P2)</t>
  </si>
  <si>
    <t xml:space="preserve">318-630-1001-046</t>
  </si>
  <si>
    <t xml:space="preserve">outboard aft flap A-frame roller</t>
  </si>
  <si>
    <t xml:space="preserve">outboard aft flap A-frame roller borg</t>
  </si>
  <si>
    <t xml:space="preserve">outboard aft flap A-frame slijtstrip (puntvorm)</t>
  </si>
  <si>
    <t xml:space="preserve">outboard aft flap A-frame sluitstrip (vierkant)</t>
  </si>
  <si>
    <t xml:space="preserve">outboard aft flap A-frame stang borg</t>
  </si>
  <si>
    <t xml:space="preserve">outboard aft flap actuator rod borg</t>
  </si>
  <si>
    <t xml:space="preserve">outboard fore flap inboard toggle bus</t>
  </si>
  <si>
    <t xml:space="preserve">outboard fore flap outboard toggle bus</t>
  </si>
  <si>
    <t xml:space="preserve">outboard fore flap track roller -lower</t>
  </si>
  <si>
    <t xml:space="preserve">outboard fore flap track roller -upper</t>
  </si>
  <si>
    <t xml:space="preserve">flaptrack #3 en #6 zijdeur spring  3x, 2x spring</t>
  </si>
  <si>
    <t xml:space="preserve">69-57706-2                                           69-77100-1</t>
  </si>
  <si>
    <t xml:space="preserve">2760</t>
  </si>
  <si>
    <t xml:space="preserve">spoiler 4 and 5 bolt actuator</t>
  </si>
  <si>
    <t xml:space="preserve">BACB30MT8T52</t>
  </si>
  <si>
    <t xml:space="preserve">spoiler 4 and 5 bolt hinge pivot</t>
  </si>
  <si>
    <t xml:space="preserve">BACB30MT8T42</t>
  </si>
  <si>
    <t xml:space="preserve">spoiler 0 and 1actuator rod end borg</t>
  </si>
  <si>
    <t xml:space="preserve">spoiler 2 and 3 actuator rod end borg</t>
  </si>
  <si>
    <t xml:space="preserve">spoiler 4 LH inboard, outboard hinge bracket</t>
  </si>
  <si>
    <t xml:space="preserve">65-67186-13</t>
  </si>
  <si>
    <t xml:space="preserve">spoiler 4 &amp; 5 actuator link bearing</t>
  </si>
  <si>
    <t xml:space="preserve">ABWT8V103</t>
  </si>
  <si>
    <t xml:space="preserve">2761</t>
  </si>
  <si>
    <t xml:space="preserve">spoiler swivel back-up ring</t>
  </si>
  <si>
    <t xml:space="preserve">flight spoiler O-ringen                      union           reducer</t>
  </si>
  <si>
    <t xml:space="preserve">NAS1612-906 (1X), NAS1612-904 (1X), MS21902D6, NAS21916-6-4</t>
  </si>
  <si>
    <t xml:space="preserve">2781</t>
  </si>
  <si>
    <t xml:space="preserve">slat actuator swivel</t>
  </si>
  <si>
    <t xml:space="preserve">slat seal</t>
  </si>
  <si>
    <t xml:space="preserve">leading edge flap actuator lock borg lip</t>
  </si>
  <si>
    <t xml:space="preserve">NAS559-5</t>
  </si>
  <si>
    <t xml:space="preserve">2788</t>
  </si>
  <si>
    <t xml:space="preserve">slat actuator rod-end  (+ reed-switch)</t>
  </si>
  <si>
    <t xml:space="preserve">65-44760-9</t>
  </si>
  <si>
    <t xml:space="preserve">slat full extend proximity switch sensor </t>
  </si>
  <si>
    <t xml:space="preserve">1061226-28</t>
  </si>
  <si>
    <t xml:space="preserve">slat full extend proximity switch sensor (old part to SPL/CH/KM. 611/t.a.v. C. Buckard)</t>
  </si>
  <si>
    <t xml:space="preserve">310FW04-10</t>
  </si>
  <si>
    <t xml:space="preserve">2800</t>
  </si>
  <si>
    <t xml:space="preserve">low pressure switch O-ring</t>
  </si>
  <si>
    <t xml:space="preserve">MS29512-04</t>
  </si>
  <si>
    <t xml:space="preserve">fuel drain valve primairy seal</t>
  </si>
  <si>
    <t xml:space="preserve">H25988-1-011</t>
  </si>
  <si>
    <t xml:space="preserve">fuel access panel knitted gasket large</t>
  </si>
  <si>
    <t xml:space="preserve">15-20001  / 65C33095-1 (10-61421-4)</t>
  </si>
  <si>
    <t xml:space="preserve">fuel access panel knitted gasket small</t>
  </si>
  <si>
    <t xml:space="preserve">69-2000A   /  65C33161-1</t>
  </si>
  <si>
    <t xml:space="preserve">fuel access panel O-ring (?)</t>
  </si>
  <si>
    <t xml:space="preserve">large 10-60031-57, small 69-77135-1</t>
  </si>
  <si>
    <t xml:space="preserve">fuel access panel screw</t>
  </si>
  <si>
    <t xml:space="preserve">BACB30NN4K11  /  BACB30NN4K12</t>
  </si>
  <si>
    <t xml:space="preserve">fuel tank access panel clamp ring</t>
  </si>
  <si>
    <t xml:space="preserve">large panel: 69-35343-6  / small panel: 69-35342-1</t>
  </si>
  <si>
    <t xml:space="preserve">wet bay panel RH / 12x screw       / dome nut</t>
  </si>
  <si>
    <t xml:space="preserve">9001-105             / BACB30NN3K8 / A925A3</t>
  </si>
  <si>
    <t xml:space="preserve">fuel panel door switch</t>
  </si>
  <si>
    <t xml:space="preserve">10-61355-3</t>
  </si>
  <si>
    <t xml:space="preserve">fuel panel lights assy</t>
  </si>
  <si>
    <t xml:space="preserve">A6850C5</t>
  </si>
  <si>
    <t xml:space="preserve">DTCU calibration placard</t>
  </si>
  <si>
    <t xml:space="preserve">fuel cross-feed valve plug connector (new)</t>
  </si>
  <si>
    <t xml:space="preserve">MS3459LS14S-5S</t>
  </si>
  <si>
    <t xml:space="preserve">fuel fill valve floating switch</t>
  </si>
  <si>
    <t xml:space="preserve">F8300-146</t>
  </si>
  <si>
    <t xml:space="preserve">fuel indicator </t>
  </si>
  <si>
    <t xml:space="preserve">RA 851789</t>
  </si>
  <si>
    <t xml:space="preserve">fuel panel door actuator</t>
  </si>
  <si>
    <t xml:space="preserve">69-74353-1</t>
  </si>
  <si>
    <t xml:space="preserve">fuel panel door magnet sensor</t>
  </si>
  <si>
    <t xml:space="preserve">F-74298-2  (of 10-61355-2) (lijmen met araldite AW2101)</t>
  </si>
  <si>
    <t xml:space="preserve">fuel pump switch rubber cap (aft)</t>
  </si>
  <si>
    <t xml:space="preserve">220134</t>
  </si>
  <si>
    <t xml:space="preserve">fuel pump switch rubber cap (forward)</t>
  </si>
  <si>
    <t xml:space="preserve">fuel quantity bushing plug</t>
  </si>
  <si>
    <t xml:space="preserve">CN0940-131</t>
  </si>
  <si>
    <t xml:space="preserve">fuel quantity bushing plug seal</t>
  </si>
  <si>
    <t xml:space="preserve">MS9021-247</t>
  </si>
  <si>
    <t xml:space="preserve">fuel quantity indicator coax contact pin</t>
  </si>
  <si>
    <t xml:space="preserve">MS27185-20S  (ELMO219)</t>
  </si>
  <si>
    <t xml:space="preserve">fuel temperature bulb sensor</t>
  </si>
  <si>
    <t xml:space="preserve">57B28A</t>
  </si>
  <si>
    <t xml:space="preserve">fuelprobes break-out testset</t>
  </si>
  <si>
    <t xml:space="preserve">3EA287103</t>
  </si>
  <si>
    <t xml:space="preserve">gasket tankpanel</t>
  </si>
  <si>
    <t xml:space="preserve">995M21P02</t>
  </si>
  <si>
    <t xml:space="preserve">O-ring boosterpump checkvalve</t>
  </si>
  <si>
    <t xml:space="preserve">2810</t>
  </si>
  <si>
    <t xml:space="preserve">fueling valve seal in main tank</t>
  </si>
  <si>
    <t xml:space="preserve">MS29513-155</t>
  </si>
  <si>
    <t xml:space="preserve">2811</t>
  </si>
  <si>
    <t xml:space="preserve">boosterpump door assy-moulded</t>
  </si>
  <si>
    <t xml:space="preserve">65-45487-7  </t>
  </si>
  <si>
    <t xml:space="preserve">boosterpump door assy-moulded onderkant wing</t>
  </si>
  <si>
    <t xml:space="preserve">65-45487-16    eff.:014-024, 034-124, 228-999</t>
  </si>
  <si>
    <t xml:space="preserve">2821</t>
  </si>
  <si>
    <t xml:space="preserve">fueling manifold receptacle</t>
  </si>
  <si>
    <t xml:space="preserve">RA 850918 or RA 852419</t>
  </si>
  <si>
    <t xml:space="preserve">2822</t>
  </si>
  <si>
    <t xml:space="preserve">center tank low pressure switch / O-ring</t>
  </si>
  <si>
    <t xml:space="preserve">21C1-3-22                                     / MS29512-04</t>
  </si>
  <si>
    <t xml:space="preserve">engine fuel shut-off valve wing cap screw (washer)</t>
  </si>
  <si>
    <t xml:space="preserve">MS24677-16   (3601) 4x</t>
  </si>
  <si>
    <t xml:space="preserve">boosterpump O-ring (4x)</t>
  </si>
  <si>
    <t xml:space="preserve">MS29513-113, -224, -226, MS29512-04</t>
  </si>
  <si>
    <t xml:space="preserve">main tank pressure switch/ O-ring</t>
  </si>
  <si>
    <t xml:space="preserve">21C1-3-21                          / MS29512-04</t>
  </si>
  <si>
    <t xml:space="preserve">2840</t>
  </si>
  <si>
    <t xml:space="preserve">roll inclinometer</t>
  </si>
  <si>
    <t xml:space="preserve">5002R</t>
  </si>
  <si>
    <t xml:space="preserve">2841</t>
  </si>
  <si>
    <t xml:space="preserve">dripstick O-ring</t>
  </si>
  <si>
    <t xml:space="preserve">RS900J022 /MS29513-022   (-018?)</t>
  </si>
  <si>
    <t xml:space="preserve">testkast nieuwe isolated fuel quantity transmitter/Testkabel ook nodig!</t>
  </si>
  <si>
    <t xml:space="preserve">Volgnummer 007, Vendor nr: PSD60-2R, OH code: CEO 010109, H12</t>
  </si>
  <si>
    <t xml:space="preserve">testkabel nieuwe isolated fuel quantity transmitter</t>
  </si>
  <si>
    <t xml:space="preserve">Volgnr: 001, Vendornr: PSD60-504, OH code?, H10</t>
  </si>
  <si>
    <t xml:space="preserve">2900</t>
  </si>
  <si>
    <t xml:space="preserve">hydraulic shut-off valve plug relief (--)</t>
  </si>
  <si>
    <t xml:space="preserve">BACC10HD14A</t>
  </si>
  <si>
    <t xml:space="preserve">hydraulic shut-off valve plug connector</t>
  </si>
  <si>
    <t xml:space="preserve">hydraulic shut-off valve plug relief (90)</t>
  </si>
  <si>
    <t xml:space="preserve">BACC10HE14A</t>
  </si>
  <si>
    <t xml:space="preserve">O-ring skydrol bestendig -4</t>
  </si>
  <si>
    <t xml:space="preserve">NAS1602-904</t>
  </si>
  <si>
    <t xml:space="preserve">O-ring skydrol bestendig -6</t>
  </si>
  <si>
    <t xml:space="preserve">NAS1602-906</t>
  </si>
  <si>
    <t xml:space="preserve">union -4 staal</t>
  </si>
  <si>
    <t xml:space="preserve">MS21902-4</t>
  </si>
  <si>
    <t xml:space="preserve">union -6 staal</t>
  </si>
  <si>
    <t xml:space="preserve">MS21902-6</t>
  </si>
  <si>
    <t xml:space="preserve">2909</t>
  </si>
  <si>
    <t xml:space="preserve">hydraulic system A tank tee valve assy</t>
  </si>
  <si>
    <t xml:space="preserve">6F3634</t>
  </si>
  <si>
    <t xml:space="preserve">pressurization module air filter element/ O-ring small   / O-ring cap housing</t>
  </si>
  <si>
    <t xml:space="preserve">7592113-101 of 043046                              / NAS1601-012 / NAS1601-216</t>
  </si>
  <si>
    <t xml:space="preserve">hydraulic pressurization manifold air cap</t>
  </si>
  <si>
    <t xml:space="preserve">69-73973-3 used on 65C26876-10 / 69-73973-4 used on 271A3444-5</t>
  </si>
  <si>
    <t xml:space="preserve">2911</t>
  </si>
  <si>
    <t xml:space="preserve">return filter kit system A + B</t>
  </si>
  <si>
    <t xml:space="preserve">65-90305-66</t>
  </si>
  <si>
    <t xml:space="preserve">2915</t>
  </si>
  <si>
    <t xml:space="preserve">filter kit ground connection system A &amp; B</t>
  </si>
  <si>
    <t xml:space="preserve">65-90305-31</t>
  </si>
  <si>
    <t xml:space="preserve">filter kit manual fill</t>
  </si>
  <si>
    <t xml:space="preserve">65-90305-33</t>
  </si>
  <si>
    <t xml:space="preserve">filter kit PTU</t>
  </si>
  <si>
    <t xml:space="preserve">7513122</t>
  </si>
  <si>
    <t xml:space="preserve">filter kit return system A &amp; B</t>
  </si>
  <si>
    <t xml:space="preserve">65-90305-9A</t>
  </si>
  <si>
    <t xml:space="preserve">EDP O-ringen + gaskets</t>
  </si>
  <si>
    <t xml:space="preserve">NAS1612-10 (1x),NAS1612-20(1x), NAS1612-6(1x), gasket (MS9136-01)=AS3493-01(1x), seal 308487(1x)</t>
  </si>
  <si>
    <t xml:space="preserve">pressure filter kit EDP + EMDP system A + B pressure module</t>
  </si>
  <si>
    <t xml:space="preserve">65-90305-15  (2x filterelement in kit) see KM for more info</t>
  </si>
  <si>
    <t xml:space="preserve">filterkit EDP + EMDP casedrain system A + B and stand-by</t>
  </si>
  <si>
    <t xml:space="preserve">65-90305-58 check back-up rings and O-ring inside housing. see KM for more info.</t>
  </si>
  <si>
    <t xml:space="preserve">kit filter element</t>
  </si>
  <si>
    <t xml:space="preserve">7577741</t>
  </si>
  <si>
    <t xml:space="preserve">kit packing 1x</t>
  </si>
  <si>
    <t xml:space="preserve">NAS1611-114</t>
  </si>
  <si>
    <t xml:space="preserve">kit ring, 2x turn (backup) TFE</t>
  </si>
  <si>
    <t xml:space="preserve">MS28782-25</t>
  </si>
  <si>
    <t xml:space="preserve">NAS1611-220</t>
  </si>
  <si>
    <t xml:space="preserve">EMDP O-ringen</t>
  </si>
  <si>
    <t xml:space="preserve">NAS1612-6 (1x), NAS1612-10A (1x), NAS1602-912 (1x)</t>
  </si>
  <si>
    <t xml:space="preserve">filter assy acoustic system A and B</t>
  </si>
  <si>
    <t xml:space="preserve">65C26850-5   (125-999)</t>
  </si>
  <si>
    <t xml:space="preserve">65C26850-11   (001-124)</t>
  </si>
  <si>
    <t xml:space="preserve">hydraulic reservoir QTY transmitter O-ring</t>
  </si>
  <si>
    <t xml:space="preserve">NAS1611-234A  (staat niet in IPC)</t>
  </si>
  <si>
    <t xml:space="preserve">system B check valve in tube na pressure module naar thrust reverser</t>
  </si>
  <si>
    <t xml:space="preserve">BACV10CD13A</t>
  </si>
  <si>
    <t xml:space="preserve">system A pressure module check valve naar thrust reverser toe</t>
  </si>
  <si>
    <t xml:space="preserve">BACV10CE13</t>
  </si>
  <si>
    <t xml:space="preserve">low pressure warning switch</t>
  </si>
  <si>
    <t xml:space="preserve">RA 850795   (1225P6-2)or(1225P6-1)</t>
  </si>
  <si>
    <t xml:space="preserve">3000</t>
  </si>
  <si>
    <t xml:space="preserve">alpha vane lefthand light-assy</t>
  </si>
  <si>
    <t xml:space="preserve">318-630-1001-296</t>
  </si>
  <si>
    <t xml:space="preserve">alpha vane righthand light-assy</t>
  </si>
  <si>
    <t xml:space="preserve">318-630-1001-295</t>
  </si>
  <si>
    <t xml:space="preserve">anti-ice switch rubber cap (WH)</t>
  </si>
  <si>
    <t xml:space="preserve">bonding strip windscreen 1</t>
  </si>
  <si>
    <t xml:space="preserve">captain pitot static 1 auxilliary static light-assy</t>
  </si>
  <si>
    <t xml:space="preserve">318-630-1001-269</t>
  </si>
  <si>
    <t xml:space="preserve">captain static No. 1 AUX. P/S light-assy</t>
  </si>
  <si>
    <t xml:space="preserve">318-630-1001-272</t>
  </si>
  <si>
    <t xml:space="preserve">compound for window sensor</t>
  </si>
  <si>
    <t xml:space="preserve">DC340</t>
  </si>
  <si>
    <t xml:space="preserve">engine anti-ice overheat thermal switch seal</t>
  </si>
  <si>
    <t xml:space="preserve">801A51-0010A</t>
  </si>
  <si>
    <t xml:space="preserve">first-officer pitot light-assy</t>
  </si>
  <si>
    <t xml:space="preserve">318-630-1001-271</t>
  </si>
  <si>
    <t xml:space="preserve">first-officer static No. 2 AUX. P/S light-assy</t>
  </si>
  <si>
    <t xml:space="preserve">318-630-1001-270</t>
  </si>
  <si>
    <t xml:space="preserve">overhead annunciator light-assy</t>
  </si>
  <si>
    <t xml:space="preserve">318-630-1001-005</t>
  </si>
  <si>
    <t xml:space="preserve">ruiten gaas (4x)</t>
  </si>
  <si>
    <t xml:space="preserve">sliding window spiral wiring</t>
  </si>
  <si>
    <t xml:space="preserve">200-1080-12</t>
  </si>
  <si>
    <t xml:space="preserve">temperature probe light-assy</t>
  </si>
  <si>
    <t xml:space="preserve">318-630-1001-277</t>
  </si>
  <si>
    <t xml:space="preserve">thermal switch windows 3 &amp; 5 sensor</t>
  </si>
  <si>
    <t xml:space="preserve">10-1468-5</t>
  </si>
  <si>
    <t xml:space="preserve">window #1 wire clamp</t>
  </si>
  <si>
    <t xml:space="preserve">69-37158-1</t>
  </si>
  <si>
    <t xml:space="preserve">window heat "ON" annunciator light-assy</t>
  </si>
  <si>
    <t xml:space="preserve">318-630-1001-038</t>
  </si>
  <si>
    <t xml:space="preserve">window string</t>
  </si>
  <si>
    <t xml:space="preserve">window terminal cover</t>
  </si>
  <si>
    <t xml:space="preserve">MS25171-1</t>
  </si>
  <si>
    <t xml:space="preserve">window terminal cover (WH)</t>
  </si>
  <si>
    <t xml:space="preserve">MS25171-1S</t>
  </si>
  <si>
    <t xml:space="preserve">wing anti-ice duct coupling O-ring</t>
  </si>
  <si>
    <t xml:space="preserve">MS9068-038  of AS3582-038</t>
  </si>
  <si>
    <t xml:space="preserve">wing anti-ice overheat thermal switch seal</t>
  </si>
  <si>
    <t xml:space="preserve">KLM38031149</t>
  </si>
  <si>
    <t xml:space="preserve">3021</t>
  </si>
  <si>
    <t xml:space="preserve">engine anti-ice cowl valve seal packing (TAI)</t>
  </si>
  <si>
    <t xml:space="preserve">A0945  (2x nodig)</t>
  </si>
  <si>
    <t xml:space="preserve">engine cowl anti-ice valve (TAI) seal / coupling</t>
  </si>
  <si>
    <t xml:space="preserve">AS1895-7-200                                      / AS1895-4-200</t>
  </si>
  <si>
    <t xml:space="preserve">3041</t>
  </si>
  <si>
    <t xml:space="preserve">sliding window rubber washer small</t>
  </si>
  <si>
    <t xml:space="preserve">6-062</t>
  </si>
  <si>
    <t xml:space="preserve">3042</t>
  </si>
  <si>
    <t xml:space="preserve">windshiels wiper blade</t>
  </si>
  <si>
    <t xml:space="preserve">XW20891-150-75  /  2315M20-3</t>
  </si>
  <si>
    <t xml:space="preserve">3043</t>
  </si>
  <si>
    <t xml:space="preserve">rain repellent bottle</t>
  </si>
  <si>
    <t xml:space="preserve">65-91700-217</t>
  </si>
  <si>
    <t xml:space="preserve">3100</t>
  </si>
  <si>
    <t xml:space="preserve">chrono switch</t>
  </si>
  <si>
    <t xml:space="preserve">ACMS papier rol</t>
  </si>
  <si>
    <t xml:space="preserve">109531</t>
  </si>
  <si>
    <t xml:space="preserve">ACMS printer papier</t>
  </si>
  <si>
    <t xml:space="preserve">TP-50KH-5F</t>
  </si>
  <si>
    <t xml:space="preserve">master caution cut-off switch</t>
  </si>
  <si>
    <t xml:space="preserve">088-1031-006</t>
  </si>
  <si>
    <t xml:space="preserve">master caution light cap</t>
  </si>
  <si>
    <t xml:space="preserve">515-1031-006</t>
  </si>
  <si>
    <t xml:space="preserve">optical disk diskette</t>
  </si>
  <si>
    <t xml:space="preserve">2232130-6</t>
  </si>
  <si>
    <t xml:space="preserve">rubber cap switch small</t>
  </si>
  <si>
    <t xml:space="preserve">rubber cap switch wit</t>
  </si>
  <si>
    <t xml:space="preserve">switch cap large</t>
  </si>
  <si>
    <t xml:space="preserve">C10</t>
  </si>
  <si>
    <t xml:space="preserve">switch cap small</t>
  </si>
  <si>
    <t xml:space="preserve">49-4159</t>
  </si>
  <si>
    <t xml:space="preserve">3200</t>
  </si>
  <si>
    <t xml:space="preserve">gear inspection light lens</t>
  </si>
  <si>
    <t xml:space="preserve">A8985-16</t>
  </si>
  <si>
    <t xml:space="preserve">ventiel dopje vent cap</t>
  </si>
  <si>
    <t xml:space="preserve">left gear annunciator (green) light-assy (P2)</t>
  </si>
  <si>
    <t xml:space="preserve">318-630-1001-032</t>
  </si>
  <si>
    <t xml:space="preserve">left gear annunciator (red) light-assy (P2)</t>
  </si>
  <si>
    <t xml:space="preserve">318-630-1001-035</t>
  </si>
  <si>
    <t xml:space="preserve">nose gear air/ground sensor harnass</t>
  </si>
  <si>
    <t xml:space="preserve">nose gear annunciator (green) light-assy (P2)</t>
  </si>
  <si>
    <t xml:space="preserve">318-630-1001-031</t>
  </si>
  <si>
    <t xml:space="preserve">nose gear annunciator (red) light-assy (P2)</t>
  </si>
  <si>
    <t xml:space="preserve">318-630-1001-034</t>
  </si>
  <si>
    <t xml:space="preserve">nose wheel well massa kabel</t>
  </si>
  <si>
    <t xml:space="preserve">position light (contact assy)</t>
  </si>
  <si>
    <t xml:space="preserve">31-0836-1</t>
  </si>
  <si>
    <t xml:space="preserve">proximity sensor (all)</t>
  </si>
  <si>
    <t xml:space="preserve">1-899-15</t>
  </si>
  <si>
    <t xml:space="preserve">proximity sensor shim</t>
  </si>
  <si>
    <t xml:space="preserve">28N1641-7</t>
  </si>
  <si>
    <t xml:space="preserve">proximity sensor testkast</t>
  </si>
  <si>
    <t xml:space="preserve">5EA320901</t>
  </si>
  <si>
    <t xml:space="preserve">remove before flight streamer large</t>
  </si>
  <si>
    <t xml:space="preserve">remove before flight streamer small</t>
  </si>
  <si>
    <t xml:space="preserve">right gear annunciator (green) light-assy</t>
  </si>
  <si>
    <t xml:space="preserve">318-630-1001-033</t>
  </si>
  <si>
    <t xml:space="preserve">right gear annunciator (red) light-assy</t>
  </si>
  <si>
    <t xml:space="preserve">318-630-1001-036</t>
  </si>
  <si>
    <t xml:space="preserve">wheel well light lens</t>
  </si>
  <si>
    <t xml:space="preserve">11-011-3</t>
  </si>
  <si>
    <t xml:space="preserve">landing gear downlock pin</t>
  </si>
  <si>
    <t xml:space="preserve">BLC7T52N</t>
  </si>
  <si>
    <t xml:space="preserve">3211</t>
  </si>
  <si>
    <t xml:space="preserve">schröderventiel pakking</t>
  </si>
  <si>
    <t xml:space="preserve">MS28775-015</t>
  </si>
  <si>
    <t xml:space="preserve">3213</t>
  </si>
  <si>
    <t xml:space="preserve">wheeldoor large rod-end</t>
  </si>
  <si>
    <t xml:space="preserve">69-42380-1  (RA 850884)</t>
  </si>
  <si>
    <t xml:space="preserve">3220</t>
  </si>
  <si>
    <t xml:space="preserve">nose landing gear door bearing</t>
  </si>
  <si>
    <t xml:space="preserve">MS14103-5</t>
  </si>
  <si>
    <t xml:space="preserve">washer nose wheel well comp. acces panel</t>
  </si>
  <si>
    <t xml:space="preserve">NAS1523AA4F</t>
  </si>
  <si>
    <t xml:space="preserve">nose landing gear door seal aan voorkant deurtje</t>
  </si>
  <si>
    <t xml:space="preserve">BAC10-62150-1</t>
  </si>
  <si>
    <t xml:space="preserve">3221</t>
  </si>
  <si>
    <t xml:space="preserve">steering collar grease nipple</t>
  </si>
  <si>
    <t xml:space="preserve">nose landing gear axle bushing</t>
  </si>
  <si>
    <t xml:space="preserve">69-60774-1</t>
  </si>
  <si>
    <t xml:space="preserve">3222</t>
  </si>
  <si>
    <t xml:space="preserve">nose landing gear door jumper bonding cable / washers</t>
  </si>
  <si>
    <t xml:space="preserve">BACJ40K5A7A5                                     / AN960D10L + AN960JD10</t>
  </si>
  <si>
    <t xml:space="preserve">3233</t>
  </si>
  <si>
    <t xml:space="preserve">nose landing gear door rod assy (onderste aan deur vast)</t>
  </si>
  <si>
    <t xml:space="preserve">69-38709-5 (RA 850890)</t>
  </si>
  <si>
    <t xml:space="preserve">3240</t>
  </si>
  <si>
    <t xml:space="preserve">anti-skid valve electrical connector</t>
  </si>
  <si>
    <t xml:space="preserve">BACC63CB10-20SN</t>
  </si>
  <si>
    <t xml:space="preserve">3241</t>
  </si>
  <si>
    <t xml:space="preserve">brake unit pakking (harex)</t>
  </si>
  <si>
    <t xml:space="preserve">brake quick disconnect coupling inside brake</t>
  </si>
  <si>
    <t xml:space="preserve">591305-3 (complete assy)   (BACS274N101-3)</t>
  </si>
  <si>
    <t xml:space="preserve">brake quick disconnect coupling (aan slang)</t>
  </si>
  <si>
    <t xml:space="preserve">591305-8   (S274N101-8)</t>
  </si>
  <si>
    <t xml:space="preserve">brake bleed valve consists off</t>
  </si>
  <si>
    <t xml:space="preserve"> screw:                     MS35207-260  (AN502-10-6)</t>
  </si>
  <si>
    <t xml:space="preserve">brake unit O-ring</t>
  </si>
  <si>
    <t xml:space="preserve">A9361715N01</t>
  </si>
  <si>
    <t xml:space="preserve">brake unit washer dimple,  onder nut</t>
  </si>
  <si>
    <t xml:space="preserve">69-60078-2 (kop)               69-60078-3</t>
  </si>
  <si>
    <t xml:space="preserve">air ground sensor bracket between two sensors</t>
  </si>
  <si>
    <t xml:space="preserve">274A1911-1  (-2 RH)</t>
  </si>
  <si>
    <t xml:space="preserve">brake swivel</t>
  </si>
  <si>
    <t xml:space="preserve">69-54784-1</t>
  </si>
  <si>
    <t xml:space="preserve">3242</t>
  </si>
  <si>
    <t xml:space="preserve">anti-skid INOP annunciator light-assy (P2)</t>
  </si>
  <si>
    <t xml:space="preserve">318-630-1001-016</t>
  </si>
  <si>
    <t xml:space="preserve">3243</t>
  </si>
  <si>
    <t xml:space="preserve">auto-brake disarm annunciator light assy (P2)</t>
  </si>
  <si>
    <t xml:space="preserve">318-630-1001-235</t>
  </si>
  <si>
    <t xml:space="preserve">3244</t>
  </si>
  <si>
    <t xml:space="preserve">parking brake shut off valve O-ring (2x)</t>
  </si>
  <si>
    <t xml:space="preserve">NAS1602-910 (NAS1612-10)</t>
  </si>
  <si>
    <t xml:space="preserve">3245</t>
  </si>
  <si>
    <t xml:space="preserve">main wheel nut lock ring</t>
  </si>
  <si>
    <t xml:space="preserve">main wheel ventiel extensie</t>
  </si>
  <si>
    <t xml:space="preserve">nose wheel borgbout inbus (5/32")</t>
  </si>
  <si>
    <t xml:space="preserve">NAS1351-3H6P / MS24678-9</t>
  </si>
  <si>
    <t xml:space="preserve">69-76189-2</t>
  </si>
  <si>
    <t xml:space="preserve">3251</t>
  </si>
  <si>
    <t xml:space="preserve">steering by-pass valve pin  / key ring</t>
  </si>
  <si>
    <t xml:space="preserve">NAS1333C2C21D /  A740-20</t>
  </si>
  <si>
    <t xml:space="preserve">nose wheel steering inspection plate</t>
  </si>
  <si>
    <t xml:space="preserve">65-44713-47</t>
  </si>
  <si>
    <t xml:space="preserve">nose wheel steering inspection plate stud assy (4x)</t>
  </si>
  <si>
    <t xml:space="preserve">R4G (ring), 4002NS (grommet), BACS21X8C (stud assy)</t>
  </si>
  <si>
    <t xml:space="preserve">nose wheel steering tiller in cockpit</t>
  </si>
  <si>
    <t xml:space="preserve">65-25661-2</t>
  </si>
  <si>
    <t xml:space="preserve">steering by-pass valve dop borg pen (kraaiepoot)</t>
  </si>
  <si>
    <t xml:space="preserve">MS16562-208</t>
  </si>
  <si>
    <t xml:space="preserve">3300</t>
  </si>
  <si>
    <t xml:space="preserve">PSU panel white lens attendant call</t>
  </si>
  <si>
    <t xml:space="preserve">25-1734-15 of S417N312-5A</t>
  </si>
  <si>
    <t xml:space="preserve">TL ceiling light aft small</t>
  </si>
  <si>
    <t xml:space="preserve">A625-15T8WW</t>
  </si>
  <si>
    <t xml:space="preserve">landing light ground wire</t>
  </si>
  <si>
    <t xml:space="preserve">M15003-14</t>
  </si>
  <si>
    <t xml:space="preserve">bulb parking brake light</t>
  </si>
  <si>
    <t xml:space="preserve">A606-1864</t>
  </si>
  <si>
    <t xml:space="preserve">AFDS flood light pin</t>
  </si>
  <si>
    <t xml:space="preserve">AFDS flood light rheostat</t>
  </si>
  <si>
    <t xml:space="preserve">RA 851152</t>
  </si>
  <si>
    <t xml:space="preserve">AFDS flood light socket</t>
  </si>
  <si>
    <t xml:space="preserve">aisle mid exit sign bulb</t>
  </si>
  <si>
    <t xml:space="preserve">OL-3071BPE</t>
  </si>
  <si>
    <t xml:space="preserve">background light (center) light-assy</t>
  </si>
  <si>
    <t xml:space="preserve">65C29252-8</t>
  </si>
  <si>
    <t xml:space="preserve">background light (LH/RH) light-assy</t>
  </si>
  <si>
    <t xml:space="preserve">1647-1</t>
  </si>
  <si>
    <t xml:space="preserve">background light ballast</t>
  </si>
  <si>
    <t xml:space="preserve">RA 851321</t>
  </si>
  <si>
    <t xml:space="preserve">background light rheostat</t>
  </si>
  <si>
    <t xml:space="preserve">WB04060-A</t>
  </si>
  <si>
    <t xml:space="preserve">background light socket P2</t>
  </si>
  <si>
    <t xml:space="preserve">104-1021</t>
  </si>
  <si>
    <t xml:space="preserve">ballast forward galley</t>
  </si>
  <si>
    <t xml:space="preserve">bulb airco bay light</t>
  </si>
  <si>
    <t xml:space="preserve">1665</t>
  </si>
  <si>
    <t xml:space="preserve">bulb attendant worklight</t>
  </si>
  <si>
    <t xml:space="preserve">1308</t>
  </si>
  <si>
    <t xml:space="preserve">bulb cargo compartment light</t>
  </si>
  <si>
    <t xml:space="preserve">bulb emergency exit sign</t>
  </si>
  <si>
    <t xml:space="preserve">MGG1044-06</t>
  </si>
  <si>
    <t xml:space="preserve">bulb emergency light</t>
  </si>
  <si>
    <t xml:space="preserve">bulb emergency light (luggage bin)</t>
  </si>
  <si>
    <t xml:space="preserve">1317</t>
  </si>
  <si>
    <t xml:space="preserve">bulb emergency light external doors</t>
  </si>
  <si>
    <t xml:space="preserve">bulb emergency light overwing</t>
  </si>
  <si>
    <t xml:space="preserve">MS15570-81</t>
  </si>
  <si>
    <t xml:space="preserve">bulb emergency overwing exit sign</t>
  </si>
  <si>
    <t xml:space="preserve">bulb exit locator sign</t>
  </si>
  <si>
    <t xml:space="preserve">bulb flood light AFDS strip boven MCP</t>
  </si>
  <si>
    <t xml:space="preserve">bulb fuel panel light</t>
  </si>
  <si>
    <t xml:space="preserve">1495</t>
  </si>
  <si>
    <t xml:space="preserve">bulb fuel panel wing</t>
  </si>
  <si>
    <t xml:space="preserve">GE1495X</t>
  </si>
  <si>
    <t xml:space="preserve">bulb galley work light</t>
  </si>
  <si>
    <t xml:space="preserve">11-4269-1C</t>
  </si>
  <si>
    <t xml:space="preserve">bulb lavatory "return to seat -300 "light</t>
  </si>
  <si>
    <t xml:space="preserve">303</t>
  </si>
  <si>
    <t xml:space="preserve">bulb lavatory "return to seat -400" light</t>
  </si>
  <si>
    <t xml:space="preserve">OL6839BPE</t>
  </si>
  <si>
    <t xml:space="preserve">bulb lavatory dome light</t>
  </si>
  <si>
    <t xml:space="preserve">1691IF</t>
  </si>
  <si>
    <t xml:space="preserve">bulb leading edge device</t>
  </si>
  <si>
    <t xml:space="preserve">6839BPE</t>
  </si>
  <si>
    <t xml:space="preserve">bulb navigation red/green light</t>
  </si>
  <si>
    <t xml:space="preserve">bulb navigation white light</t>
  </si>
  <si>
    <t xml:space="preserve">bulb no smoking/fasten seatbelts</t>
  </si>
  <si>
    <t xml:space="preserve">10-0291-1</t>
  </si>
  <si>
    <t xml:space="preserve">bulb outboard landing light</t>
  </si>
  <si>
    <t xml:space="preserve">bulb position light aft/tail</t>
  </si>
  <si>
    <t xml:space="preserve">bulb position light LH/RH wing</t>
  </si>
  <si>
    <t xml:space="preserve">MS24513-4174</t>
  </si>
  <si>
    <t xml:space="preserve">bulb reading light</t>
  </si>
  <si>
    <t xml:space="preserve">bulb reading light new</t>
  </si>
  <si>
    <t xml:space="preserve">9204</t>
  </si>
  <si>
    <t xml:space="preserve">bulb runway turn-off</t>
  </si>
  <si>
    <t xml:space="preserve">bulb service light door</t>
  </si>
  <si>
    <t xml:space="preserve">bulb taxi light</t>
  </si>
  <si>
    <t xml:space="preserve">bulb treshold light</t>
  </si>
  <si>
    <t xml:space="preserve">1665IF</t>
  </si>
  <si>
    <t xml:space="preserve">bulb wheel well light</t>
  </si>
  <si>
    <t xml:space="preserve">311</t>
  </si>
  <si>
    <t xml:space="preserve">bulb wing inspection light</t>
  </si>
  <si>
    <t xml:space="preserve">4594</t>
  </si>
  <si>
    <t xml:space="preserve">cap fuel panel light</t>
  </si>
  <si>
    <t xml:space="preserve">16-0255-1</t>
  </si>
  <si>
    <t xml:space="preserve">cargo compartment light lens</t>
  </si>
  <si>
    <t xml:space="preserve">cargo compartment light lockring</t>
  </si>
  <si>
    <t xml:space="preserve">MS16624-3025</t>
  </si>
  <si>
    <t xml:space="preserve">cargo compartment light switch</t>
  </si>
  <si>
    <t xml:space="preserve">J100</t>
  </si>
  <si>
    <t xml:space="preserve">ceiling light ballast</t>
  </si>
  <si>
    <t xml:space="preserve">RA 850448</t>
  </si>
  <si>
    <t xml:space="preserve">ceiling light ballast (new)</t>
  </si>
  <si>
    <t xml:space="preserve">RA 851775</t>
  </si>
  <si>
    <t xml:space="preserve">ceiling light ballast fuse (new)</t>
  </si>
  <si>
    <t xml:space="preserve">FU1426</t>
  </si>
  <si>
    <t xml:space="preserve">ceiling light fitting</t>
  </si>
  <si>
    <t xml:space="preserve">BV5-01258</t>
  </si>
  <si>
    <t xml:space="preserve">ceiling light fitting fixed part</t>
  </si>
  <si>
    <t xml:space="preserve">BV5-01261</t>
  </si>
  <si>
    <t xml:space="preserve">ceiling light fitting moving part</t>
  </si>
  <si>
    <t xml:space="preserve">BV5-01265</t>
  </si>
  <si>
    <t xml:space="preserve">ceiling light protection tube (groot)</t>
  </si>
  <si>
    <t xml:space="preserve">LP1625-48</t>
  </si>
  <si>
    <t xml:space="preserve">ceiling light protection tube (klein)</t>
  </si>
  <si>
    <t xml:space="preserve">LP1625-24</t>
  </si>
  <si>
    <t xml:space="preserve">ceiling light protection tube cap</t>
  </si>
  <si>
    <t xml:space="preserve">2055150</t>
  </si>
  <si>
    <t xml:space="preserve">ceiling light turning knob zwart purser station</t>
  </si>
  <si>
    <t xml:space="preserve">RC31</t>
  </si>
  <si>
    <t xml:space="preserve">ceiling light upper ballast fuse</t>
  </si>
  <si>
    <t xml:space="preserve">GMW1-5</t>
  </si>
  <si>
    <t xml:space="preserve">dome light assy</t>
  </si>
  <si>
    <t xml:space="preserve">RA 850855</t>
  </si>
  <si>
    <t xml:space="preserve">emergency exit sign cover</t>
  </si>
  <si>
    <t xml:space="preserve">10-1114-101</t>
  </si>
  <si>
    <t xml:space="preserve">emergency light fuse</t>
  </si>
  <si>
    <t xml:space="preserve">A259-5000</t>
  </si>
  <si>
    <t xml:space="preserve">emergency light luggage bin base plate assy</t>
  </si>
  <si>
    <t xml:space="preserve">10-1042-4</t>
  </si>
  <si>
    <t xml:space="preserve">emergency light luggage bin cap/lens</t>
  </si>
  <si>
    <t xml:space="preserve">10-1042-5</t>
  </si>
  <si>
    <t xml:space="preserve">emergency light luggage bin fitting</t>
  </si>
  <si>
    <t xml:space="preserve">10-1042-1</t>
  </si>
  <si>
    <t xml:space="preserve">entry light forward/aft ballast fuse</t>
  </si>
  <si>
    <t xml:space="preserve">entry light fuse</t>
  </si>
  <si>
    <t xml:space="preserve">FM01A125V1-1-2A</t>
  </si>
  <si>
    <t xml:space="preserve">fitting neon</t>
  </si>
  <si>
    <t xml:space="preserve">33-30881-8P4A1H</t>
  </si>
  <si>
    <t xml:space="preserve">floor prox. amber strip</t>
  </si>
  <si>
    <t xml:space="preserve">5835-1</t>
  </si>
  <si>
    <t xml:space="preserve">floor prox. connector sockets</t>
  </si>
  <si>
    <t xml:space="preserve">A695-20-20D</t>
  </si>
  <si>
    <t xml:space="preserve">floor prox. exit sign (verticaal) + plug</t>
  </si>
  <si>
    <t xml:space="preserve">5820-21</t>
  </si>
  <si>
    <t xml:space="preserve">floor prox. exit sign (verticaal) no plug</t>
  </si>
  <si>
    <t xml:space="preserve">5820-11</t>
  </si>
  <si>
    <t xml:space="preserve">floor prox. exit sign lens (near door)</t>
  </si>
  <si>
    <t xml:space="preserve">floor prox. extension lead (1,8m)</t>
  </si>
  <si>
    <t xml:space="preserve">5919-1</t>
  </si>
  <si>
    <t xml:space="preserve">floor prox. extension lead (1m)</t>
  </si>
  <si>
    <t xml:space="preserve">5919-2</t>
  </si>
  <si>
    <t xml:space="preserve">floor prox. inverter</t>
  </si>
  <si>
    <t xml:space="preserve">5867-1</t>
  </si>
  <si>
    <t xml:space="preserve">floor prox. lamp (40 cm)</t>
  </si>
  <si>
    <t xml:space="preserve">36367-4</t>
  </si>
  <si>
    <t xml:space="preserve">floor prox. lamp (70 cm)</t>
  </si>
  <si>
    <t xml:space="preserve">36362-4</t>
  </si>
  <si>
    <t xml:space="preserve">floor prox. power lead</t>
  </si>
  <si>
    <t xml:space="preserve">5879-1</t>
  </si>
  <si>
    <t xml:space="preserve">floor prox. power lead lint (12 connections)</t>
  </si>
  <si>
    <t xml:space="preserve">5878-4</t>
  </si>
  <si>
    <t xml:space="preserve">floor prox. power lead lint (2 connections)</t>
  </si>
  <si>
    <t xml:space="preserve">5878-6</t>
  </si>
  <si>
    <t xml:space="preserve">floor prox. power lead lint (3 connections)</t>
  </si>
  <si>
    <t xml:space="preserve">5878-5</t>
  </si>
  <si>
    <t xml:space="preserve">floor prox. power lead lint (4 connections)</t>
  </si>
  <si>
    <t xml:space="preserve">5878-3</t>
  </si>
  <si>
    <t xml:space="preserve">floor prox. power lead lint (7 connections)</t>
  </si>
  <si>
    <t xml:space="preserve">5878-2</t>
  </si>
  <si>
    <t xml:space="preserve">floor prox. power lead lint (9 connections)</t>
  </si>
  <si>
    <t xml:space="preserve">5878-1</t>
  </si>
  <si>
    <t xml:space="preserve">floor prox. sidepanel plug connector</t>
  </si>
  <si>
    <t xml:space="preserve">MS24266R10B5PN</t>
  </si>
  <si>
    <t xml:space="preserve">floor prox. sidepanel plug lead</t>
  </si>
  <si>
    <t xml:space="preserve">5879-2</t>
  </si>
  <si>
    <t xml:space="preserve">floor prox. sidepanel plug pin</t>
  </si>
  <si>
    <t xml:space="preserve">17695-20-20D</t>
  </si>
  <si>
    <t xml:space="preserve">floor prox. sidepanel plug relief</t>
  </si>
  <si>
    <t xml:space="preserve">A3184-10</t>
  </si>
  <si>
    <t xml:space="preserve">floor prox. sidepanel protection cover</t>
  </si>
  <si>
    <t xml:space="preserve">6012-1</t>
  </si>
  <si>
    <t xml:space="preserve">floor prox. track</t>
  </si>
  <si>
    <t xml:space="preserve">5774-1</t>
  </si>
  <si>
    <t xml:space="preserve">floor prox. track cover</t>
  </si>
  <si>
    <t xml:space="preserve">5778-1-(KLM) in cm</t>
  </si>
  <si>
    <t xml:space="preserve">galley switch oranje light bulb goudkleurig</t>
  </si>
  <si>
    <t xml:space="preserve">MSC115</t>
  </si>
  <si>
    <t xml:space="preserve">galley work area ballast fuse</t>
  </si>
  <si>
    <t xml:space="preserve">FM01-125V1-1-2A</t>
  </si>
  <si>
    <t xml:space="preserve">galley work light lens</t>
  </si>
  <si>
    <t xml:space="preserve">S417N502-2</t>
  </si>
  <si>
    <t xml:space="preserve">galley area light fitting</t>
  </si>
  <si>
    <t xml:space="preserve">S417N502-9C</t>
  </si>
  <si>
    <t xml:space="preserve">inboard landing light gasket</t>
  </si>
  <si>
    <t xml:space="preserve">65-17604-3</t>
  </si>
  <si>
    <t xml:space="preserve">integral fitting verlichting</t>
  </si>
  <si>
    <t xml:space="preserve">459-001</t>
  </si>
  <si>
    <t xml:space="preserve">65-53875-3</t>
  </si>
  <si>
    <t xml:space="preserve">landing light inboard switch</t>
  </si>
  <si>
    <t xml:space="preserve">A3-1092</t>
  </si>
  <si>
    <t xml:space="preserve">landing light outboard lockring</t>
  </si>
  <si>
    <t xml:space="preserve">A96635-1</t>
  </si>
  <si>
    <t xml:space="preserve">landing light outboard switch</t>
  </si>
  <si>
    <t xml:space="preserve">A3-1093</t>
  </si>
  <si>
    <t xml:space="preserve">lavatory "return to seat" cover</t>
  </si>
  <si>
    <t xml:space="preserve">804744-6208</t>
  </si>
  <si>
    <t xml:space="preserve">lavatory "return to seat" lavatory F (old)</t>
  </si>
  <si>
    <t xml:space="preserve">811130-139</t>
  </si>
  <si>
    <t xml:space="preserve">lavatory "return to seat" lavatory F (old) placard</t>
  </si>
  <si>
    <t xml:space="preserve">BAC29PPS1139</t>
  </si>
  <si>
    <t xml:space="preserve">lavatory dome light lens</t>
  </si>
  <si>
    <t xml:space="preserve">PA35319</t>
  </si>
  <si>
    <t xml:space="preserve">lavatory light assy lens</t>
  </si>
  <si>
    <t xml:space="preserve">lavatory light ballast</t>
  </si>
  <si>
    <t xml:space="preserve">61-48-2</t>
  </si>
  <si>
    <t xml:space="preserve">lavatory light ballast (new)</t>
  </si>
  <si>
    <t xml:space="preserve">RA 496448</t>
  </si>
  <si>
    <t xml:space="preserve">lavatory mirror light ballast</t>
  </si>
  <si>
    <t xml:space="preserve">BAC10-60752-11</t>
  </si>
  <si>
    <t xml:space="preserve">lavatory mirror light fitting small</t>
  </si>
  <si>
    <t xml:space="preserve">lavatory occupied light sign</t>
  </si>
  <si>
    <t xml:space="preserve">MS25237-327</t>
  </si>
  <si>
    <t xml:space="preserve">logo light seal</t>
  </si>
  <si>
    <t xml:space="preserve">72733036</t>
  </si>
  <si>
    <t xml:space="preserve">logo light terminal</t>
  </si>
  <si>
    <t xml:space="preserve">A68-8  (46988)</t>
  </si>
  <si>
    <t xml:space="preserve">map bulb</t>
  </si>
  <si>
    <t xml:space="preserve">6839</t>
  </si>
  <si>
    <t xml:space="preserve">map light rheostat</t>
  </si>
  <si>
    <t xml:space="preserve">26405</t>
  </si>
  <si>
    <t xml:space="preserve">navigation light assy</t>
  </si>
  <si>
    <t xml:space="preserve">no smoking/fasten seatbelt bulb</t>
  </si>
  <si>
    <t xml:space="preserve">no smoking/fasten seatbelts sign (rechthoek)</t>
  </si>
  <si>
    <t xml:space="preserve">10-0184-25</t>
  </si>
  <si>
    <t xml:space="preserve">no smoking/fasten seatbelts sign (trapezium)</t>
  </si>
  <si>
    <t xml:space="preserve">S417N503-10</t>
  </si>
  <si>
    <t xml:space="preserve">reading light lens (new)</t>
  </si>
  <si>
    <t xml:space="preserve">11-6557-1A</t>
  </si>
  <si>
    <t xml:space="preserve">reading light fuse</t>
  </si>
  <si>
    <t xml:space="preserve">27301-5</t>
  </si>
  <si>
    <t xml:space="preserve">RA 920056</t>
  </si>
  <si>
    <t xml:space="preserve">runway turn-off gasket</t>
  </si>
  <si>
    <t xml:space="preserve">65-17604-4</t>
  </si>
  <si>
    <t xml:space="preserve">runway turn-off light transformer</t>
  </si>
  <si>
    <t xml:space="preserve">210-13569-02</t>
  </si>
  <si>
    <t xml:space="preserve">runway turn-off switch</t>
  </si>
  <si>
    <t xml:space="preserve">A3-1080</t>
  </si>
  <si>
    <t xml:space="preserve">runway turn-off switch cover</t>
  </si>
  <si>
    <t xml:space="preserve">service light assy</t>
  </si>
  <si>
    <t xml:space="preserve">service light assy lens</t>
  </si>
  <si>
    <t xml:space="preserve">strobe light flash tube bulb</t>
  </si>
  <si>
    <t xml:space="preserve">55-0331-3</t>
  </si>
  <si>
    <t xml:space="preserve">taxi light conduit</t>
  </si>
  <si>
    <t xml:space="preserve">65-49767-11</t>
  </si>
  <si>
    <t xml:space="preserve">taxi light harness assy</t>
  </si>
  <si>
    <t xml:space="preserve">65-49767-21</t>
  </si>
  <si>
    <t xml:space="preserve">taxi light housing assy</t>
  </si>
  <si>
    <t xml:space="preserve">51-0310-3</t>
  </si>
  <si>
    <t xml:space="preserve">taxi light switch</t>
  </si>
  <si>
    <t xml:space="preserve">terminal heat resistant</t>
  </si>
  <si>
    <t xml:space="preserve">A68-8 (46988)</t>
  </si>
  <si>
    <t xml:space="preserve">TL attendant worklight (FWD)</t>
  </si>
  <si>
    <t xml:space="preserve">A630-5106WW</t>
  </si>
  <si>
    <t xml:space="preserve">TL background light kort</t>
  </si>
  <si>
    <t xml:space="preserve">A627-5004CW</t>
  </si>
  <si>
    <t xml:space="preserve">TL background light lang</t>
  </si>
  <si>
    <t xml:space="preserve">5108WW</t>
  </si>
  <si>
    <t xml:space="preserve">TL ceiling light</t>
  </si>
  <si>
    <t xml:space="preserve">5106WW</t>
  </si>
  <si>
    <t xml:space="preserve">OL387BP</t>
  </si>
  <si>
    <t xml:space="preserve">10-1042-7</t>
  </si>
  <si>
    <t xml:space="preserve">65-53875-4</t>
  </si>
  <si>
    <t xml:space="preserve">TL ceiling lights lange TL</t>
  </si>
  <si>
    <t xml:space="preserve">F40WW</t>
  </si>
  <si>
    <t xml:space="preserve">TL entry light FWD/aft</t>
  </si>
  <si>
    <t xml:space="preserve">F30T8WW</t>
  </si>
  <si>
    <t xml:space="preserve">TL galley area light</t>
  </si>
  <si>
    <t xml:space="preserve">A627-5013WW</t>
  </si>
  <si>
    <t xml:space="preserve">TL galley light</t>
  </si>
  <si>
    <t xml:space="preserve">FA13T5/WW</t>
  </si>
  <si>
    <t xml:space="preserve">TL galley work light</t>
  </si>
  <si>
    <t xml:space="preserve">TL lavatory light</t>
  </si>
  <si>
    <t xml:space="preserve">TL lavatory mirror light</t>
  </si>
  <si>
    <t xml:space="preserve">TL window light</t>
  </si>
  <si>
    <t xml:space="preserve">F18T5WWRS</t>
  </si>
  <si>
    <t xml:space="preserve">utility light assy</t>
  </si>
  <si>
    <t xml:space="preserve">RA 468428</t>
  </si>
  <si>
    <t xml:space="preserve">window light cabin assy </t>
  </si>
  <si>
    <t xml:space="preserve">10-1328-1</t>
  </si>
  <si>
    <t xml:space="preserve">window light cabin fuse </t>
  </si>
  <si>
    <t xml:space="preserve">A261-2000</t>
  </si>
  <si>
    <t xml:space="preserve">window light cabin TL (79mm) lens</t>
  </si>
  <si>
    <t xml:space="preserve">11-444-7</t>
  </si>
  <si>
    <t xml:space="preserve">window light cabin TL (85mm) lens</t>
  </si>
  <si>
    <t xml:space="preserve">11-444-3</t>
  </si>
  <si>
    <t xml:space="preserve">window light cabin TL (87mm) lens</t>
  </si>
  <si>
    <t xml:space="preserve">11-444-9</t>
  </si>
  <si>
    <t xml:space="preserve">window light cabin TL (93mm)</t>
  </si>
  <si>
    <t xml:space="preserve">11-444-11</t>
  </si>
  <si>
    <t xml:space="preserve">window light cabin TL ballast</t>
  </si>
  <si>
    <t xml:space="preserve">window light cabin TL eind-armatuur ballast</t>
  </si>
  <si>
    <t xml:space="preserve">RA 851776</t>
  </si>
  <si>
    <t xml:space="preserve">window light cabin TL fitting</t>
  </si>
  <si>
    <t xml:space="preserve">BV03302-01-25</t>
  </si>
  <si>
    <t xml:space="preserve">window light cabin TL S106 ballast</t>
  </si>
  <si>
    <t xml:space="preserve">RA 851777</t>
  </si>
  <si>
    <t xml:space="preserve">window light ring (pas-stukje)</t>
  </si>
  <si>
    <t xml:space="preserve">BACR12AG2C</t>
  </si>
  <si>
    <t xml:space="preserve">window light cover (vastzetstuk + sluiter)</t>
  </si>
  <si>
    <t xml:space="preserve">65C33289-7</t>
  </si>
  <si>
    <t xml:space="preserve">window light cover (vastzetstuk rechts)</t>
  </si>
  <si>
    <t xml:space="preserve">65C33289-3</t>
  </si>
  <si>
    <t xml:space="preserve">window light fitting (hoeklijn binnen)</t>
  </si>
  <si>
    <t xml:space="preserve">BV03300-01-25</t>
  </si>
  <si>
    <t xml:space="preserve">window light fitting (hoeklijn buiten)</t>
  </si>
  <si>
    <t xml:space="preserve">BV03300-01-36</t>
  </si>
  <si>
    <t xml:space="preserve">window light stud (pas-stukje)</t>
  </si>
  <si>
    <t xml:space="preserve">82-99-381-34</t>
  </si>
  <si>
    <t xml:space="preserve">A-9906-7</t>
  </si>
  <si>
    <t xml:space="preserve">window light cabin TL (PH-BDZ) fuse</t>
  </si>
  <si>
    <t xml:space="preserve">window light cabin TL (short) lens</t>
  </si>
  <si>
    <t xml:space="preserve">11-444-1</t>
  </si>
  <si>
    <t xml:space="preserve">RA 850444</t>
  </si>
  <si>
    <t xml:space="preserve">external power bulb "not in use" light/lens</t>
  </si>
  <si>
    <t xml:space="preserve">A606-313  /  LH76-3LC15WT3</t>
  </si>
  <si>
    <t xml:space="preserve">position light (base assy)</t>
  </si>
  <si>
    <t xml:space="preserve">31-0884-1</t>
  </si>
  <si>
    <t xml:space="preserve">bulb fuel panel switch</t>
  </si>
  <si>
    <t xml:space="preserve">bulb night lights</t>
  </si>
  <si>
    <t xml:space="preserve">3310</t>
  </si>
  <si>
    <t xml:space="preserve">spare bulb box 387AS15</t>
  </si>
  <si>
    <t xml:space="preserve">MS25237-387AS15</t>
  </si>
  <si>
    <t xml:space="preserve">floor light bulb CB panel P6</t>
  </si>
  <si>
    <t xml:space="preserve">1691</t>
  </si>
  <si>
    <t xml:space="preserve">chart/map light bulb</t>
  </si>
  <si>
    <t xml:space="preserve">lavatory dome light bulb</t>
  </si>
  <si>
    <t xml:space="preserve">lavatory dome light emergency light bulb</t>
  </si>
  <si>
    <t xml:space="preserve">cockpit dome light RH CB panel</t>
  </si>
  <si>
    <t xml:space="preserve">2233</t>
  </si>
  <si>
    <t xml:space="preserve">cockpit flood light bulb in ceiling</t>
  </si>
  <si>
    <t xml:space="preserve">master caution light bulb</t>
  </si>
  <si>
    <t xml:space="preserve">NAV bag utility light bulb</t>
  </si>
  <si>
    <t xml:space="preserve">sidewall CB panel light P6 and P18</t>
  </si>
  <si>
    <t xml:space="preserve">map light first officer</t>
  </si>
  <si>
    <t xml:space="preserve">81000-17502</t>
  </si>
  <si>
    <t xml:space="preserve">3320</t>
  </si>
  <si>
    <t xml:space="preserve">sidewall cabin TL</t>
  </si>
  <si>
    <t xml:space="preserve">cabin ceiling TL 1e uitvoering</t>
  </si>
  <si>
    <t xml:space="preserve">F032WWBCAC</t>
  </si>
  <si>
    <t xml:space="preserve">cabin ceiling TL 2e uitvoering</t>
  </si>
  <si>
    <t xml:space="preserve">F045WWBCAC</t>
  </si>
  <si>
    <t xml:space="preserve">reading light bulb</t>
  </si>
  <si>
    <t xml:space="preserve">TL gebogen entrance front 2x</t>
  </si>
  <si>
    <t xml:space="preserve">FB024830  (730 is origineel) (FB024-830?)</t>
  </si>
  <si>
    <t xml:space="preserve">FWD galley area light</t>
  </si>
  <si>
    <t xml:space="preserve">FB016830</t>
  </si>
  <si>
    <t xml:space="preserve">cabin night light bulb</t>
  </si>
  <si>
    <t xml:space="preserve">3321</t>
  </si>
  <si>
    <t xml:space="preserve">toilet TL small lamphouder</t>
  </si>
  <si>
    <t xml:space="preserve">side wall window light cover met snelsluiter (vastzetstuk vlak normaal)</t>
  </si>
  <si>
    <t xml:space="preserve">65C33289-1</t>
  </si>
  <si>
    <t xml:space="preserve">side wall window light cover (vastzetstuk links)</t>
  </si>
  <si>
    <t xml:space="preserve">65C33289-4</t>
  </si>
  <si>
    <t xml:space="preserve">3326</t>
  </si>
  <si>
    <t xml:space="preserve">toilet call light orange assy / losse lens</t>
  </si>
  <si>
    <t xml:space="preserve">A20247AM1  /  040466</t>
  </si>
  <si>
    <t xml:space="preserve">3328</t>
  </si>
  <si>
    <t xml:space="preserve">FWD galley TL clamp</t>
  </si>
  <si>
    <t xml:space="preserve">0800339-001</t>
  </si>
  <si>
    <t xml:space="preserve">FWD galley TL fitting</t>
  </si>
  <si>
    <t xml:space="preserve">BV03112N20</t>
  </si>
  <si>
    <t xml:space="preserve">3330</t>
  </si>
  <si>
    <t xml:space="preserve">cargo compartment ceiling bulb achter glaasje</t>
  </si>
  <si>
    <t xml:space="preserve">GE2233</t>
  </si>
  <si>
    <t xml:space="preserve">cargo compartment spot light bulb</t>
  </si>
  <si>
    <t xml:space="preserve">APU service light bulb</t>
  </si>
  <si>
    <t xml:space="preserve">airco bay service light bulb</t>
  </si>
  <si>
    <t xml:space="preserve">E/E compartment dome light bulb</t>
  </si>
  <si>
    <t xml:space="preserve">wing scan light bulb</t>
  </si>
  <si>
    <t xml:space="preserve">HLX64621</t>
  </si>
  <si>
    <t xml:space="preserve">refueling door light bulb</t>
  </si>
  <si>
    <t xml:space="preserve">3331</t>
  </si>
  <si>
    <t xml:space="preserve">cargo compartment light cap</t>
  </si>
  <si>
    <t xml:space="preserve">nose gear inspection light screw nosewheelbay</t>
  </si>
  <si>
    <t xml:space="preserve">NAS600-10P</t>
  </si>
  <si>
    <t xml:space="preserve">3340</t>
  </si>
  <si>
    <t xml:space="preserve">fixed landing light lens assy LH</t>
  </si>
  <si>
    <t xml:space="preserve">116A1510-1  (lens 16A1511-1)</t>
  </si>
  <si>
    <t xml:space="preserve">fixed landing light lens assy RH</t>
  </si>
  <si>
    <t xml:space="preserve">116A1510-2   (lens: 116A1511-2)</t>
  </si>
  <si>
    <t xml:space="preserve">runway turn off light bulb</t>
  </si>
  <si>
    <t xml:space="preserve">MS24517-4551</t>
  </si>
  <si>
    <t xml:space="preserve">landing light fixed bulb</t>
  </si>
  <si>
    <t xml:space="preserve">Q4559X</t>
  </si>
  <si>
    <t xml:space="preserve">landing light retractable</t>
  </si>
  <si>
    <t xml:space="preserve">Q4551X</t>
  </si>
  <si>
    <t xml:space="preserve">anti collision flash tube</t>
  </si>
  <si>
    <t xml:space="preserve">31-7772-3</t>
  </si>
  <si>
    <t xml:space="preserve">position light bulb aft wingtip</t>
  </si>
  <si>
    <t xml:space="preserve">NAV light bulb forward wingtip</t>
  </si>
  <si>
    <t xml:space="preserve">bulb landing gear downlock inspection light</t>
  </si>
  <si>
    <t xml:space="preserve">3342</t>
  </si>
  <si>
    <t xml:space="preserve">taxi light grounding cable</t>
  </si>
  <si>
    <t xml:space="preserve">31-1348-1</t>
  </si>
  <si>
    <t xml:space="preserve">3343</t>
  </si>
  <si>
    <t xml:space="preserve">position light lens cover assy aft</t>
  </si>
  <si>
    <t xml:space="preserve">12738-123</t>
  </si>
  <si>
    <t xml:space="preserve">3349</t>
  </si>
  <si>
    <t xml:space="preserve">logo light bulb</t>
  </si>
  <si>
    <t xml:space="preserve">3350</t>
  </si>
  <si>
    <t xml:space="preserve">emergency light bulb outside </t>
  </si>
  <si>
    <t xml:space="preserve">767</t>
  </si>
  <si>
    <t xml:space="preserve">emergency exit sign bulb cabine ceiling</t>
  </si>
  <si>
    <t xml:space="preserve">3071BPEGPL</t>
  </si>
  <si>
    <t xml:space="preserve">galley work light </t>
  </si>
  <si>
    <t xml:space="preserve">8GH005448-28</t>
  </si>
  <si>
    <t xml:space="preserve">galley area light</t>
  </si>
  <si>
    <t xml:space="preserve">galley main power light</t>
  </si>
  <si>
    <t xml:space="preserve">60V: 300-6000-00, 28V: 300-3000-00</t>
  </si>
  <si>
    <t xml:space="preserve">3351</t>
  </si>
  <si>
    <t xml:space="preserve">treshold light cover</t>
  </si>
  <si>
    <t xml:space="preserve">11-0322-9</t>
  </si>
  <si>
    <t xml:space="preserve">emergency light external door reflector assy</t>
  </si>
  <si>
    <t xml:space="preserve">31-1498-1</t>
  </si>
  <si>
    <t xml:space="preserve">3400</t>
  </si>
  <si>
    <t xml:space="preserve">ADF loop antenna seal</t>
  </si>
  <si>
    <t xml:space="preserve">BACB30LU3-10</t>
  </si>
  <si>
    <t xml:space="preserve">ADF loop antenna seal +</t>
  </si>
  <si>
    <t xml:space="preserve">BACB30LU3-6 +</t>
  </si>
  <si>
    <t xml:space="preserve">altitude alert annunciator light-assy (P7)</t>
  </si>
  <si>
    <t xml:space="preserve">318-630-1001-137</t>
  </si>
  <si>
    <t xml:space="preserve">ATC antenna seal</t>
  </si>
  <si>
    <t xml:space="preserve">BACB30LU3-6</t>
  </si>
  <si>
    <t xml:space="preserve">DME antenna seal</t>
  </si>
  <si>
    <t xml:space="preserve">BACB30LU3-4</t>
  </si>
  <si>
    <t xml:space="preserve">DME/ATC antenna seal</t>
  </si>
  <si>
    <t xml:space="preserve">A83248-1-024</t>
  </si>
  <si>
    <t xml:space="preserve">feel differential press. annunc. light-assy (P5-3)</t>
  </si>
  <si>
    <t xml:space="preserve">318-630-1001-017</t>
  </si>
  <si>
    <t xml:space="preserve">left elevator pitot annunciator assy</t>
  </si>
  <si>
    <t xml:space="preserve">318-630-1001-273</t>
  </si>
  <si>
    <t xml:space="preserve">left elevator pitot annunciator lens</t>
  </si>
  <si>
    <t xml:space="preserve">630-1001-273</t>
  </si>
  <si>
    <t xml:space="preserve">mach trim fail annunciator light-assy (P5-3)</t>
  </si>
  <si>
    <t xml:space="preserve">318-630-1001-327</t>
  </si>
  <si>
    <t xml:space="preserve">marker beacon antenna seal</t>
  </si>
  <si>
    <t xml:space="preserve">BACB30LU2-2</t>
  </si>
  <si>
    <t xml:space="preserve">pel packing shim</t>
  </si>
  <si>
    <t xml:space="preserve">69-54874-5</t>
  </si>
  <si>
    <t xml:space="preserve">pitot tube packing</t>
  </si>
  <si>
    <t xml:space="preserve">69-54874-4</t>
  </si>
  <si>
    <t xml:space="preserve">pitot-static couplings cap</t>
  </si>
  <si>
    <t xml:space="preserve">AN929-4</t>
  </si>
  <si>
    <t xml:space="preserve">pitot-static couplings koppelstuk</t>
  </si>
  <si>
    <t xml:space="preserve">MS24392D4</t>
  </si>
  <si>
    <t xml:space="preserve">pitot-static couplings kruisstuk</t>
  </si>
  <si>
    <t xml:space="preserve">MS24403D4</t>
  </si>
  <si>
    <t xml:space="preserve">pitot-static couplings T-stuk</t>
  </si>
  <si>
    <t xml:space="preserve">MS24402D4</t>
  </si>
  <si>
    <t xml:space="preserve">radio altimeter seal</t>
  </si>
  <si>
    <t xml:space="preserve">right elevator pitot annunciator assy</t>
  </si>
  <si>
    <t xml:space="preserve">318-630-1001-274</t>
  </si>
  <si>
    <t xml:space="preserve">righthand elevator pitot annunciator lens</t>
  </si>
  <si>
    <t xml:space="preserve">630-1001-274</t>
  </si>
  <si>
    <t xml:space="preserve">speed trim fail annunciator light-assy (P5-3)</t>
  </si>
  <si>
    <t xml:space="preserve">318-630-1001-324</t>
  </si>
  <si>
    <t xml:space="preserve">VHF COMM antenna seal</t>
  </si>
  <si>
    <t xml:space="preserve">BACB30LU4-10</t>
  </si>
  <si>
    <t xml:space="preserve">3500</t>
  </si>
  <si>
    <t xml:space="preserve">crew oxygen bottle small clamp in cargo compartment</t>
  </si>
  <si>
    <t xml:space="preserve">NH1006443-10</t>
  </si>
  <si>
    <t xml:space="preserve">portable oxygen mask</t>
  </si>
  <si>
    <t xml:space="preserve">PSU panel oxygen latch actuator</t>
  </si>
  <si>
    <t xml:space="preserve">78580-1</t>
  </si>
  <si>
    <t xml:space="preserve">PSU panel oxygen latch solenoid</t>
  </si>
  <si>
    <t xml:space="preserve">S417T402-2</t>
  </si>
  <si>
    <t xml:space="preserve">3510</t>
  </si>
  <si>
    <t xml:space="preserve">crew oxygen pressure transducer</t>
  </si>
  <si>
    <t xml:space="preserve">RA 702630   (10003108)</t>
  </si>
  <si>
    <t xml:space="preserve">crew oxygen bottle cover</t>
  </si>
  <si>
    <t xml:space="preserve">65C28053-1</t>
  </si>
  <si>
    <t xml:space="preserve">crew oxygen bottle safety wire copper</t>
  </si>
  <si>
    <t xml:space="preserve">102218 (rol)</t>
  </si>
  <si>
    <t xml:space="preserve">3512</t>
  </si>
  <si>
    <t xml:space="preserve">crew oxygen bottle klein (Air UK)</t>
  </si>
  <si>
    <t xml:space="preserve">801307-04</t>
  </si>
  <si>
    <t xml:space="preserve">crew oxygen box assy compleet</t>
  </si>
  <si>
    <t xml:space="preserve">MXP147-5 = RA852371</t>
  </si>
  <si>
    <t xml:space="preserve">3600</t>
  </si>
  <si>
    <t xml:space="preserve">bleed-air overheat sensor O-ring</t>
  </si>
  <si>
    <t xml:space="preserve">MS9385-908</t>
  </si>
  <si>
    <t xml:space="preserve">bleed-air overheat testset JETCALL</t>
  </si>
  <si>
    <t xml:space="preserve">3EA216201</t>
  </si>
  <si>
    <t xml:space="preserve">flairing tool 5" pipes 28-0-2066A, stelling</t>
  </si>
  <si>
    <t xml:space="preserve">23-3-C</t>
  </si>
  <si>
    <t xml:space="preserve">precooler valve seal (2x)</t>
  </si>
  <si>
    <t xml:space="preserve">MS9386-112</t>
  </si>
  <si>
    <t xml:space="preserve">wing body overheat connector loop (alt)</t>
  </si>
  <si>
    <t xml:space="preserve">wing body overheat connector loop (original)</t>
  </si>
  <si>
    <t xml:space="preserve">3611</t>
  </si>
  <si>
    <t xml:space="preserve">bleed-air 450 degrees Farenheit sensor O-ring </t>
  </si>
  <si>
    <t xml:space="preserve">bleed-air 450 degrees Farenheit sensor</t>
  </si>
  <si>
    <t xml:space="preserve">AS568-912S32</t>
  </si>
  <si>
    <t xml:space="preserve">HP valve 850272</t>
  </si>
  <si>
    <t xml:space="preserve">reducer:   MS21916J6-5</t>
  </si>
  <si>
    <t xml:space="preserve">HP regulator  851242</t>
  </si>
  <si>
    <t xml:space="preserve">union:                 MS21902J6</t>
  </si>
  <si>
    <t xml:space="preserve">pressure regulator  850263</t>
  </si>
  <si>
    <t xml:space="preserve">union:      MS21902J6</t>
  </si>
  <si>
    <t xml:space="preserve">check valve  8502567</t>
  </si>
  <si>
    <t xml:space="preserve">seal:   A2873-350  (2x)</t>
  </si>
  <si>
    <t xml:space="preserve">390 deg. F thermostat (PCV) (199-226 deg.C)</t>
  </si>
  <si>
    <t xml:space="preserve">850264</t>
  </si>
  <si>
    <t xml:space="preserve">450 deg. F thermostat (PRSOV) (232 deg. C)</t>
  </si>
  <si>
    <t xml:space="preserve">850265</t>
  </si>
  <si>
    <t xml:space="preserve">bleed pressure transmitter  702800</t>
  </si>
  <si>
    <t xml:space="preserve">packing:    BACP11K4</t>
  </si>
  <si>
    <t xml:space="preserve">dual indicator</t>
  </si>
  <si>
    <t xml:space="preserve">850260</t>
  </si>
  <si>
    <t xml:space="preserve">isolation valve</t>
  </si>
  <si>
    <t xml:space="preserve">850266</t>
  </si>
  <si>
    <t xml:space="preserve">APU check valve</t>
  </si>
  <si>
    <t xml:space="preserve">850014</t>
  </si>
  <si>
    <t xml:space="preserve">ground air connection</t>
  </si>
  <si>
    <t xml:space="preserve">850261</t>
  </si>
  <si>
    <t xml:space="preserve">duct pick-off</t>
  </si>
  <si>
    <t xml:space="preserve">332A1310-8  (or -7)</t>
  </si>
  <si>
    <t xml:space="preserve">bleed air diverse caps and plugs</t>
  </si>
  <si>
    <t xml:space="preserve">cap:   MS21914-4, (-5), (-6)</t>
  </si>
  <si>
    <t xml:space="preserve">PRSOV  850269</t>
  </si>
  <si>
    <t xml:space="preserve">lockplate:      3171747-3</t>
  </si>
  <si>
    <t xml:space="preserve">pressure regulator and shut off valve pakking</t>
  </si>
  <si>
    <t xml:space="preserve">A2873-350  (2x)</t>
  </si>
  <si>
    <t xml:space="preserve">490 deg. F switch bleed trip (255 deg. C)</t>
  </si>
  <si>
    <t xml:space="preserve">850460 (engine bleed overheat switch)</t>
  </si>
  <si>
    <t xml:space="preserve">3612</t>
  </si>
  <si>
    <t xml:space="preserve">precooler control valve  850270</t>
  </si>
  <si>
    <t xml:space="preserve">union:              MS219092J6  (2x)</t>
  </si>
  <si>
    <t xml:space="preserve">precooler pneumatic valve seal</t>
  </si>
  <si>
    <t xml:space="preserve">3619</t>
  </si>
  <si>
    <t xml:space="preserve">bleed-air overheat detection RH</t>
  </si>
  <si>
    <t xml:space="preserve">35564-4-310</t>
  </si>
  <si>
    <t xml:space="preserve">3800</t>
  </si>
  <si>
    <t xml:space="preserve">toilet sink plug chroom lang</t>
  </si>
  <si>
    <t xml:space="preserve">600263</t>
  </si>
  <si>
    <t xml:space="preserve">toilet water tap cartridge new type (old part to Mr. Bouman)</t>
  </si>
  <si>
    <t xml:space="preserve">67839</t>
  </si>
  <si>
    <t xml:space="preserve">aft galley water shut-off met rond zwart dopje</t>
  </si>
  <si>
    <t xml:space="preserve">9259T2PPP</t>
  </si>
  <si>
    <t xml:space="preserve">drain mast heating tape</t>
  </si>
  <si>
    <t xml:space="preserve">2372-15</t>
  </si>
  <si>
    <t xml:space="preserve">3810</t>
  </si>
  <si>
    <t xml:space="preserve">waterline heater heated supply line</t>
  </si>
  <si>
    <t xml:space="preserve">79290-1952 </t>
  </si>
  <si>
    <t xml:space="preserve">3811</t>
  </si>
  <si>
    <t xml:space="preserve">coffeemaker water koppeling mannetje</t>
  </si>
  <si>
    <t xml:space="preserve">B12N</t>
  </si>
  <si>
    <t xml:space="preserve">coffeemaker water koppeling vrouwtje</t>
  </si>
  <si>
    <t xml:space="preserve">water service panel filler cap</t>
  </si>
  <si>
    <t xml:space="preserve">water tap galley 1 koud water</t>
  </si>
  <si>
    <t xml:space="preserve">9681-3    (9693-3-1)  </t>
  </si>
  <si>
    <t xml:space="preserve">waterline heater</t>
  </si>
  <si>
    <t xml:space="preserve">115529-38</t>
  </si>
  <si>
    <t xml:space="preserve">toilet water tap supply tube tape heater (frozen tap)</t>
  </si>
  <si>
    <t xml:space="preserve">115529-39</t>
  </si>
  <si>
    <t xml:space="preserve">water drain system wasbakje spring</t>
  </si>
  <si>
    <t xml:space="preserve">77967-3</t>
  </si>
  <si>
    <t xml:space="preserve">toilet drain push button plunger screw, housing</t>
  </si>
  <si>
    <t xml:space="preserve">SSB46                                                       , 67562</t>
  </si>
  <si>
    <t xml:space="preserve">water supply nipple at service panel</t>
  </si>
  <si>
    <t xml:space="preserve">4739-12-4</t>
  </si>
  <si>
    <t xml:space="preserve">toilet kraantje filter (2x)</t>
  </si>
  <si>
    <t xml:space="preserve">600399</t>
  </si>
  <si>
    <t xml:space="preserve">toilet kraantje pakking (2x)</t>
  </si>
  <si>
    <t xml:space="preserve">600444</t>
  </si>
  <si>
    <t xml:space="preserve">toilet water tap cartridge old type </t>
  </si>
  <si>
    <t xml:space="preserve">600430-1</t>
  </si>
  <si>
    <t xml:space="preserve">toilet kraantje button assy blue </t>
  </si>
  <si>
    <t xml:space="preserve">68108-2</t>
  </si>
  <si>
    <t xml:space="preserve">toilet kraantje button assy red </t>
  </si>
  <si>
    <t xml:space="preserve">68108-1</t>
  </si>
  <si>
    <t xml:space="preserve">lavatory drain button and spring zilverkleurig</t>
  </si>
  <si>
    <t xml:space="preserve">67490 (but) 67565 (spr)</t>
  </si>
  <si>
    <t xml:space="preserve">3814</t>
  </si>
  <si>
    <t xml:space="preserve">waste tank indicator gage</t>
  </si>
  <si>
    <t xml:space="preserve">163CV64   RA 852517 </t>
  </si>
  <si>
    <t xml:space="preserve">3830</t>
  </si>
  <si>
    <t xml:space="preserve">toilet valve cable pulley / pin</t>
  </si>
  <si>
    <t xml:space="preserve">MS24566-1B                       / MS9463-08</t>
  </si>
  <si>
    <t xml:space="preserve">toilet fill seal (1x) / (2x)</t>
  </si>
  <si>
    <t xml:space="preserve">3765-017 (1x)          / 3719 (2x)</t>
  </si>
  <si>
    <t xml:space="preserve">stop (toilet ?)</t>
  </si>
  <si>
    <t xml:space="preserve">69-45184-2BW</t>
  </si>
  <si>
    <t xml:space="preserve">toilet fill line afblank cap (fill-line u/s)</t>
  </si>
  <si>
    <t xml:space="preserve">MS90376-20Y or NAS820-20 </t>
  </si>
  <si>
    <t xml:space="preserve">toilet drain cable met T-handle</t>
  </si>
  <si>
    <t xml:space="preserve">500-108-002</t>
  </si>
  <si>
    <t xml:space="preserve">3831</t>
  </si>
  <si>
    <t xml:space="preserve">toilet drain buiten klep pakking </t>
  </si>
  <si>
    <t xml:space="preserve">toilet drain buiten klepje pakking </t>
  </si>
  <si>
    <t xml:space="preserve">toilet drain cable bovenste gedeelte naar toilet toe</t>
  </si>
  <si>
    <t xml:space="preserve">S417N202-100</t>
  </si>
  <si>
    <t xml:space="preserve">toilet D fill line </t>
  </si>
  <si>
    <t xml:space="preserve">41203-393</t>
  </si>
  <si>
    <t xml:space="preserve">toilet drain valve kabel RH aft toilet (125.224)</t>
  </si>
  <si>
    <t xml:space="preserve">570-713-102    (item 270)</t>
  </si>
  <si>
    <t xml:space="preserve">toilet deo fill disc seal rubber FWD + aft </t>
  </si>
  <si>
    <t xml:space="preserve">2048-0031-2 (FWD)  / -3 (aft=dikker)</t>
  </si>
  <si>
    <t xml:space="preserve">3832</t>
  </si>
  <si>
    <t xml:space="preserve">toilet cable kogeltje</t>
  </si>
  <si>
    <t xml:space="preserve">NSA8053-23</t>
  </si>
  <si>
    <t xml:space="preserve">toilet bowl seal</t>
  </si>
  <si>
    <t xml:space="preserve">toilet deo fill normal water cap</t>
  </si>
  <si>
    <t xml:space="preserve">toilet drain valve seal</t>
  </si>
  <si>
    <t xml:space="preserve">toilet flush motor seal</t>
  </si>
  <si>
    <t xml:space="preserve">toilet deo fill heater line kort pijpje</t>
  </si>
  <si>
    <t xml:space="preserve">CH017</t>
  </si>
  <si>
    <t xml:space="preserve">toilet RH aft fill line</t>
  </si>
  <si>
    <t xml:space="preserve">10-60871-362</t>
  </si>
  <si>
    <t xml:space="preserve">toilet drain cable disc (connects cable and toiletbowl)</t>
  </si>
  <si>
    <t xml:space="preserve">toilet drain cable disc spring</t>
  </si>
  <si>
    <t xml:space="preserve">toilet drain cable ball</t>
  </si>
  <si>
    <t xml:space="preserve">MS20664C3</t>
  </si>
  <si>
    <t xml:space="preserve">toilet cable T-handle onderste gedeelte (kabel bestaat uit 2 delen)</t>
  </si>
  <si>
    <t xml:space="preserve">565-100-029  / spring pin MS165762-203</t>
  </si>
  <si>
    <t xml:space="preserve">toilet drain cable clamp on toilettank</t>
  </si>
  <si>
    <t xml:space="preserve">14312-011-1</t>
  </si>
  <si>
    <t xml:space="preserve">toilet F flexible hose from flushmotor to bowl</t>
  </si>
  <si>
    <t xml:space="preserve">16004-027-5</t>
  </si>
  <si>
    <t xml:space="preserve">toiletpump gasket 2x bestellen</t>
  </si>
  <si>
    <t xml:space="preserve">144094-1</t>
  </si>
  <si>
    <t xml:space="preserve">4900</t>
  </si>
  <si>
    <t xml:space="preserve">bleed air elbow perry seal (2x)</t>
  </si>
  <si>
    <t xml:space="preserve">460-400</t>
  </si>
  <si>
    <t xml:space="preserve">ignitor plug</t>
  </si>
  <si>
    <t xml:space="preserve">ignitor plug gasket</t>
  </si>
  <si>
    <t xml:space="preserve">M677</t>
  </si>
  <si>
    <t xml:space="preserve">surge valve clamp</t>
  </si>
  <si>
    <t xml:space="preserve">V10-50-375SH</t>
  </si>
  <si>
    <t xml:space="preserve">surge valve wrapping</t>
  </si>
  <si>
    <t xml:space="preserve">3884769-1</t>
  </si>
  <si>
    <t xml:space="preserve">master chip detector assy</t>
  </si>
  <si>
    <t xml:space="preserve">A7558RD</t>
  </si>
  <si>
    <t xml:space="preserve">master chip plug O-ring</t>
  </si>
  <si>
    <t xml:space="preserve">starter seal</t>
  </si>
  <si>
    <t xml:space="preserve">A83248-1-237    /  KS73936</t>
  </si>
  <si>
    <t xml:space="preserve">combustion chamber seal fuel drain</t>
  </si>
  <si>
    <t xml:space="preserve">69-39494-1</t>
  </si>
  <si>
    <t xml:space="preserve">combustion chamber seal</t>
  </si>
  <si>
    <t xml:space="preserve">S8990-266</t>
  </si>
  <si>
    <t xml:space="preserve">oil inspection cap upper shroud</t>
  </si>
  <si>
    <t xml:space="preserve">MFB68542S</t>
  </si>
  <si>
    <t xml:space="preserve">oil inspection cap clamp</t>
  </si>
  <si>
    <t xml:space="preserve">MVM68538-1</t>
  </si>
  <si>
    <t xml:space="preserve">APU startmotor inbus</t>
  </si>
  <si>
    <t xml:space="preserve">NAS1351N4-14 (3x)</t>
  </si>
  <si>
    <t xml:space="preserve">master chip house O-ring</t>
  </si>
  <si>
    <t xml:space="preserve">A83248-1-907  (S9413-557)</t>
  </si>
  <si>
    <t xml:space="preserve">APU GTCP85-129 (air uk)</t>
  </si>
  <si>
    <t xml:space="preserve">speedswitch: RA850277</t>
  </si>
  <si>
    <t xml:space="preserve">APU inlet door switch</t>
  </si>
  <si>
    <t xml:space="preserve">2EN19-RB</t>
  </si>
  <si>
    <t xml:space="preserve">APU start switch</t>
  </si>
  <si>
    <t xml:space="preserve">111AT25</t>
  </si>
  <si>
    <t xml:space="preserve">bleed air elbow perry seal  (2x)</t>
  </si>
  <si>
    <t xml:space="preserve">4921</t>
  </si>
  <si>
    <t xml:space="preserve">APU shroud drain rubber (grey)</t>
  </si>
  <si>
    <t xml:space="preserve">69-50893-1</t>
  </si>
  <si>
    <t xml:space="preserve">4950</t>
  </si>
  <si>
    <t xml:space="preserve">gasket flow sensor delta P bleed eiland</t>
  </si>
  <si>
    <t xml:space="preserve">3876179-2</t>
  </si>
  <si>
    <t xml:space="preserve">4952</t>
  </si>
  <si>
    <t xml:space="preserve">bleed-air valve seal</t>
  </si>
  <si>
    <t xml:space="preserve">surge valve filter</t>
  </si>
  <si>
    <t xml:space="preserve">856504-2  (001-124)</t>
  </si>
  <si>
    <t xml:space="preserve">4970</t>
  </si>
  <si>
    <t xml:space="preserve">APU EGT thermocouple probe</t>
  </si>
  <si>
    <t xml:space="preserve">851562  (2x)</t>
  </si>
  <si>
    <t xml:space="preserve">APU EGT adjustment fuse cover achter first officer op grond</t>
  </si>
  <si>
    <t xml:space="preserve">502RESISTOR</t>
  </si>
  <si>
    <t xml:space="preserve">4991</t>
  </si>
  <si>
    <t xml:space="preserve">APU oil filter element/ O-ring                              / kit (veel duurder)</t>
  </si>
  <si>
    <t xml:space="preserve">3880938-1                   / M83248-1-227 (A83enz.) /65-90305-69</t>
  </si>
  <si>
    <t xml:space="preserve">APU oil filter by-pass pressure switch</t>
  </si>
  <si>
    <t xml:space="preserve">304300-2</t>
  </si>
  <si>
    <t xml:space="preserve">APU generator oil filter element, o-ring,     filter kit</t>
  </si>
  <si>
    <t xml:space="preserve">3880938-1                             M83248-1-227    65-90305-69</t>
  </si>
  <si>
    <t xml:space="preserve">APU oil chip detector O-ring</t>
  </si>
  <si>
    <t xml:space="preserve">M83248-1-011 of A83248-1-011 of S9413-011</t>
  </si>
  <si>
    <t xml:space="preserve">5200</t>
  </si>
  <si>
    <t xml:space="preserve">cargo door over-center spring grote veer</t>
  </si>
  <si>
    <t xml:space="preserve">doorlock cockpit door chain new version on door (to stow chain)</t>
  </si>
  <si>
    <t xml:space="preserve">SK78</t>
  </si>
  <si>
    <t xml:space="preserve">cockpit door key ELAL Boeing           , ring       , label            , compleet</t>
  </si>
  <si>
    <t xml:space="preserve">AR13-3T4619 (Boeing 10-60370-1) , A740-20 , KLM4H10677 ,SETSLEUTEL</t>
  </si>
  <si>
    <t xml:space="preserve">cargo door aft proximity switch cover</t>
  </si>
  <si>
    <t xml:space="preserve">69-77185-4  (-5???)</t>
  </si>
  <si>
    <t xml:space="preserve">cargo door aft switch</t>
  </si>
  <si>
    <t xml:space="preserve">10-61226-15</t>
  </si>
  <si>
    <t xml:space="preserve">cargo door aft switch </t>
  </si>
  <si>
    <t xml:space="preserve">10-61226-21</t>
  </si>
  <si>
    <t xml:space="preserve">cargo door forward sensor (P/N: 1-899-15)</t>
  </si>
  <si>
    <t xml:space="preserve">1-899-29</t>
  </si>
  <si>
    <t xml:space="preserve">doorlining fasteners (+)</t>
  </si>
  <si>
    <t xml:space="preserve">BACS21AP180RP   (140RP?)</t>
  </si>
  <si>
    <t xml:space="preserve">doorlining fasteners (-)</t>
  </si>
  <si>
    <t xml:space="preserve">5209</t>
  </si>
  <si>
    <t xml:space="preserve">aft pax door pressure seal</t>
  </si>
  <si>
    <t xml:space="preserve">S14162-5  (specification:10-60476-5)</t>
  </si>
  <si>
    <t xml:space="preserve">5210</t>
  </si>
  <si>
    <t xml:space="preserve">cockpit door lock cylinder (MO 25-3355 met nieuwe sleutel)</t>
  </si>
  <si>
    <t xml:space="preserve">CY396-KLM  (CY396T5131)</t>
  </si>
  <si>
    <t xml:space="preserve">pax/service door handle rubber </t>
  </si>
  <si>
    <t xml:space="preserve">66-4453-12  beige / 65-5458-7 wit</t>
  </si>
  <si>
    <t xml:space="preserve">5211</t>
  </si>
  <si>
    <t xml:space="preserve">guide arm snap ring</t>
  </si>
  <si>
    <t xml:space="preserve">MS16624-3037</t>
  </si>
  <si>
    <t xml:space="preserve">door handle creme kleurig</t>
  </si>
  <si>
    <t xml:space="preserve">forward service door gate RH upper bracket</t>
  </si>
  <si>
    <t xml:space="preserve">69-43347-9</t>
  </si>
  <si>
    <t xml:space="preserve">pax/service door gate nylon cord</t>
  </si>
  <si>
    <t xml:space="preserve">65-52873-508/509/51</t>
  </si>
  <si>
    <t xml:space="preserve">pax/service door torque tube overmaat bout</t>
  </si>
  <si>
    <t xml:space="preserve">doorstop on fuselage frame</t>
  </si>
  <si>
    <t xml:space="preserve">141A8202-1</t>
  </si>
  <si>
    <t xml:space="preserve">forward pax door pressure seal</t>
  </si>
  <si>
    <t xml:space="preserve">50-9369-2 (spare kit: 65C80736-256 -&gt; 50-9369-1 seal + 65-2124-25 insert)</t>
  </si>
  <si>
    <t xml:space="preserve">slide armed strap red/orange long</t>
  </si>
  <si>
    <t xml:space="preserve">411A2117-4</t>
  </si>
  <si>
    <t xml:space="preserve">forward pax door moisture seal</t>
  </si>
  <si>
    <t xml:space="preserve">65-49655-2SP</t>
  </si>
  <si>
    <t xml:space="preserve">5213</t>
  </si>
  <si>
    <t xml:space="preserve">aft entry/service door window seal</t>
  </si>
  <si>
    <t xml:space="preserve">5230</t>
  </si>
  <si>
    <t xml:space="preserve">forward cargo door pressure seal</t>
  </si>
  <si>
    <t xml:space="preserve">S13628-1</t>
  </si>
  <si>
    <t xml:space="preserve">cargo door lanyard pull cable elastic ( bestellen per meter)</t>
  </si>
  <si>
    <t xml:space="preserve">5231</t>
  </si>
  <si>
    <t xml:space="preserve">aft cargo door pressure seal</t>
  </si>
  <si>
    <t xml:space="preserve">aft cargo door proximity sensor actuator lock ring</t>
  </si>
  <si>
    <t xml:space="preserve">aft cargo door proximity sensor (old part to C. Buckard)</t>
  </si>
  <si>
    <t xml:space="preserve">cargo doorstop spring clip</t>
  </si>
  <si>
    <t xml:space="preserve">lower cable cord assy trekkoord</t>
  </si>
  <si>
    <t xml:space="preserve">69-41730-33 (elastic)/ 69-41730-66 (steel)</t>
  </si>
  <si>
    <t xml:space="preserve">FWD cargo compartment counter balance cable</t>
  </si>
  <si>
    <t xml:space="preserve">69-59231-7</t>
  </si>
  <si>
    <t xml:space="preserve">forward cargo door release cable (in door)</t>
  </si>
  <si>
    <t xml:space="preserve">69-592321-7 </t>
  </si>
  <si>
    <t xml:space="preserve">FWD cargo door release cable in door</t>
  </si>
  <si>
    <t xml:space="preserve">69-78236-9</t>
  </si>
  <si>
    <t xml:space="preserve">aft cargo door hold open mechnism spring</t>
  </si>
  <si>
    <t xml:space="preserve">66-17745-3</t>
  </si>
  <si>
    <t xml:space="preserve">aft cargo door counter balance cable </t>
  </si>
  <si>
    <t xml:space="preserve">69-59231-9</t>
  </si>
  <si>
    <t xml:space="preserve">aft cargo door counter balance mechanism springs </t>
  </si>
  <si>
    <t xml:space="preserve">69-46561-3 (1x)/ 69-46561-4 (1x) </t>
  </si>
  <si>
    <t xml:space="preserve">(FWD) +aft cargo door counter balance mechanism big drum </t>
  </si>
  <si>
    <t xml:space="preserve">65-51695-3</t>
  </si>
  <si>
    <t xml:space="preserve">aft cargo door counter balance pulley 4x </t>
  </si>
  <si>
    <t xml:space="preserve">R30F2  A20219-2G</t>
  </si>
  <si>
    <t xml:space="preserve">aft cargo compartment pulley drum harex zichtbaar bovenin</t>
  </si>
  <si>
    <t xml:space="preserve">A20220-3G  of APM220-3 </t>
  </si>
  <si>
    <t xml:space="preserve">cargo door spring inside handle (pin eruit tikken)</t>
  </si>
  <si>
    <t xml:space="preserve">107559-1</t>
  </si>
  <si>
    <t xml:space="preserve">aft cargo compartment door release cable</t>
  </si>
  <si>
    <t xml:space="preserve">69-41730-64</t>
  </si>
  <si>
    <t xml:space="preserve">aft cargo compartment cable (-400)</t>
  </si>
  <si>
    <t xml:space="preserve">65C27738-2</t>
  </si>
  <si>
    <t xml:space="preserve">aft cargo compartment (-400) balance mechanism</t>
  </si>
  <si>
    <t xml:space="preserve">RA 851669  washer AN960C616</t>
  </si>
  <si>
    <t xml:space="preserve">aft cargo compartment pulley</t>
  </si>
  <si>
    <t xml:space="preserve">SMS20220-3</t>
  </si>
  <si>
    <t xml:space="preserve">cargo compartment pull cable elastic compleet / onderste stukje</t>
  </si>
  <si>
    <t xml:space="preserve">69-41730-505                                                       /69-41730-3</t>
  </si>
  <si>
    <t xml:space="preserve">aft cargo door release cable (in door)</t>
  </si>
  <si>
    <t xml:space="preserve">69-59231-9  or 69-41730-10 </t>
  </si>
  <si>
    <t xml:space="preserve">door release cable in aft cargo door</t>
  </si>
  <si>
    <t xml:space="preserve">5240</t>
  </si>
  <si>
    <t xml:space="preserve">water service panel latch</t>
  </si>
  <si>
    <t xml:space="preserve">H172P3-125-313 or BACL10AN156-313 (rond)</t>
  </si>
  <si>
    <t xml:space="preserve">toilet service panel aft latch</t>
  </si>
  <si>
    <t xml:space="preserve">H135-1-071-560, 65C32270-1, H2868K3125</t>
  </si>
  <si>
    <t xml:space="preserve">external power panel jumper cable</t>
  </si>
  <si>
    <t xml:space="preserve">latch external power recept. acces door upper lock (water service panel?)</t>
  </si>
  <si>
    <t xml:space="preserve">BACL10AN080-333  (ronde latch) </t>
  </si>
  <si>
    <t xml:space="preserve">5241</t>
  </si>
  <si>
    <t xml:space="preserve">hold open device FWD service door</t>
  </si>
  <si>
    <t xml:space="preserve">10-60008-1</t>
  </si>
  <si>
    <t xml:space="preserve">door snubber forward galley/service</t>
  </si>
  <si>
    <t xml:space="preserve">141A6105-6</t>
  </si>
  <si>
    <t xml:space="preserve">door hold open release pin, spring and pin in sliding part door hinge</t>
  </si>
  <si>
    <t xml:space="preserve">63-2539,  63-2554, MS39086-30, 69-58428-1 (dowel)</t>
  </si>
  <si>
    <t xml:space="preserve">service / aft pax door open release lever</t>
  </si>
  <si>
    <t xml:space="preserve">69-70375-1</t>
  </si>
  <si>
    <t xml:space="preserve">5248</t>
  </si>
  <si>
    <t xml:space="preserve">external bleed service panel door lock</t>
  </si>
  <si>
    <t xml:space="preserve">H3451-1-100</t>
  </si>
  <si>
    <t xml:space="preserve">roller truck assy EE compartment / roller          /pin</t>
  </si>
  <si>
    <t xml:space="preserve">141A6718-1                                     /69B13433-1 /MS20392-2R17</t>
  </si>
  <si>
    <t xml:space="preserve">external power door</t>
  </si>
  <si>
    <t xml:space="preserve">141A8701-30  (-29)</t>
  </si>
  <si>
    <t xml:space="preserve">external power door hinge</t>
  </si>
  <si>
    <t xml:space="preserve">BACH20X2</t>
  </si>
  <si>
    <t xml:space="preserve">5249</t>
  </si>
  <si>
    <t xml:space="preserve">toilet service panel latch (forward panel)</t>
  </si>
  <si>
    <t xml:space="preserve">fuel panel latch (met rood bracket hook gedeelte)</t>
  </si>
  <si>
    <t xml:space="preserve">H3479-5</t>
  </si>
  <si>
    <t xml:space="preserve">strut assy hold open fuel panel</t>
  </si>
  <si>
    <t xml:space="preserve">116A8521-12  (tube: KLM4C100403 + link assy: KLM4C100404)</t>
  </si>
  <si>
    <t xml:space="preserve">5251</t>
  </si>
  <si>
    <t xml:space="preserve">yellow door strap assy cockpit door (item 275) </t>
  </si>
  <si>
    <t xml:space="preserve">411N2599-16A</t>
  </si>
  <si>
    <t xml:space="preserve">cockpit door lock assy compleet (niet leverbaar)</t>
  </si>
  <si>
    <t xml:space="preserve">65C36813-3</t>
  </si>
  <si>
    <t xml:space="preserve">cockpit door lock striker + bevelled washers (slijtage) + roller</t>
  </si>
  <si>
    <t xml:space="preserve">65C36813-2</t>
  </si>
  <si>
    <t xml:space="preserve">cockpit doorlock strike assy latch</t>
  </si>
  <si>
    <t xml:space="preserve">cockpit door knob </t>
  </si>
  <si>
    <t xml:space="preserve">AR4443</t>
  </si>
  <si>
    <t xml:space="preserve">5271</t>
  </si>
  <si>
    <t xml:space="preserve">aft cargo door switch bracket</t>
  </si>
  <si>
    <t xml:space="preserve">69-68762-1   69-68762-6</t>
  </si>
  <si>
    <t xml:space="preserve">proximity sensor aft cargo/fwd service door</t>
  </si>
  <si>
    <t xml:space="preserve">10-61226-29</t>
  </si>
  <si>
    <t xml:space="preserve">aft cargo door proximity sensor</t>
  </si>
  <si>
    <t xml:space="preserve">5300</t>
  </si>
  <si>
    <t xml:space="preserve">aft fuselage crown vortex generators</t>
  </si>
  <si>
    <t xml:space="preserve">69-63313-2</t>
  </si>
  <si>
    <t xml:space="preserve">nose landing gear bay sealed washers</t>
  </si>
  <si>
    <t xml:space="preserve">NAS1523AA-4Y</t>
  </si>
  <si>
    <t xml:space="preserve">nose landing gear bulkhead panel screws sealed</t>
  </si>
  <si>
    <t xml:space="preserve">NAS1523AA-4F</t>
  </si>
  <si>
    <t xml:space="preserve">5310</t>
  </si>
  <si>
    <t xml:space="preserve">aft cargo door frame aft side stiffness strip</t>
  </si>
  <si>
    <t xml:space="preserve">5313</t>
  </si>
  <si>
    <t xml:space="preserve">forward cargo door scuff plate aft corner</t>
  </si>
  <si>
    <t xml:space="preserve">forward cargo door scuff plate forward corner</t>
  </si>
  <si>
    <t xml:space="preserve">forward cargo door scuff plate mid</t>
  </si>
  <si>
    <t xml:space="preserve">aft cargo door scuff plate forward corner</t>
  </si>
  <si>
    <t xml:space="preserve">aft cargo door scuff plate aft corner</t>
  </si>
  <si>
    <t xml:space="preserve">65-47951-503   </t>
  </si>
  <si>
    <t xml:space="preserve">65-47951-504  </t>
  </si>
  <si>
    <t xml:space="preserve">aft cargo door scuff plate mid</t>
  </si>
  <si>
    <t xml:space="preserve">65-47951-5 screws: NAS514P1032-7  (15x)  NAS514P1032-10  (9x)</t>
  </si>
  <si>
    <t xml:space="preserve">doorstop groot (stop in door frame)</t>
  </si>
  <si>
    <t xml:space="preserve">aft cargo door scuff plate mid section</t>
  </si>
  <si>
    <t xml:space="preserve">5314</t>
  </si>
  <si>
    <t xml:space="preserve">support assy wheel well ring / ski-jump fairing</t>
  </si>
  <si>
    <t xml:space="preserve">149A7670-15 LH  or -16 RH , item 170 tot 232</t>
  </si>
  <si>
    <t xml:space="preserve">5331</t>
  </si>
  <si>
    <t xml:space="preserve">stabilizer sliding seal let op upper of lower, LH of RH</t>
  </si>
  <si>
    <t xml:space="preserve">65-54999-69 (L LH) -70 (L RH)  65-54993-17 (U LH)</t>
  </si>
  <si>
    <t xml:space="preserve">5342</t>
  </si>
  <si>
    <t xml:space="preserve">nose gear downlock vieuwer knob</t>
  </si>
  <si>
    <t xml:space="preserve">BACK20B1</t>
  </si>
  <si>
    <t xml:space="preserve">nose gear downlock vieuwer hinge</t>
  </si>
  <si>
    <t xml:space="preserve">MS20257-3-300</t>
  </si>
  <si>
    <t xml:space="preserve">ATC antenna seal/ protection ring kabel doorvoer</t>
  </si>
  <si>
    <t xml:space="preserve">M83461-1-028 / NAS1368N16A</t>
  </si>
  <si>
    <t xml:space="preserve">5351</t>
  </si>
  <si>
    <t xml:space="preserve">ski-jump fairing aft RH wheelwell</t>
  </si>
  <si>
    <t xml:space="preserve">65C37367-8</t>
  </si>
  <si>
    <t xml:space="preserve">5400</t>
  </si>
  <si>
    <t xml:space="preserve">flap track #4 fairing rubber flap</t>
  </si>
  <si>
    <t xml:space="preserve">flap track #5 fairing rubber flap</t>
  </si>
  <si>
    <t xml:space="preserve">flap track #6 failing slijtstrip</t>
  </si>
  <si>
    <t xml:space="preserve">5610</t>
  </si>
  <si>
    <t xml:space="preserve">windshield 1 large washer 1/4"</t>
  </si>
  <si>
    <t xml:space="preserve">BACW10P44AL</t>
  </si>
  <si>
    <t xml:space="preserve">windshield 1 rubber rings (red/black)</t>
  </si>
  <si>
    <t xml:space="preserve">5-211E600-7</t>
  </si>
  <si>
    <t xml:space="preserve">windshield 1 small washers 3/16"</t>
  </si>
  <si>
    <t xml:space="preserve">BACW10P93A</t>
  </si>
  <si>
    <t xml:space="preserve">windshield string (4 meter per window)</t>
  </si>
  <si>
    <t xml:space="preserve">windshield wire clip</t>
  </si>
  <si>
    <t xml:space="preserve">windshield bonding cable (4x)</t>
  </si>
  <si>
    <t xml:space="preserve">rain repellent remover</t>
  </si>
  <si>
    <t xml:space="preserve">KLM3803826</t>
  </si>
  <si>
    <t xml:space="preserve">5612</t>
  </si>
  <si>
    <t xml:space="preserve">sliding window shims top aft, lower aft</t>
  </si>
  <si>
    <t xml:space="preserve">3-93722                                , BACS40B24-30</t>
  </si>
  <si>
    <t xml:space="preserve">5620</t>
  </si>
  <si>
    <t xml:space="preserve">cabin window anchor nut</t>
  </si>
  <si>
    <t xml:space="preserve">NAS1726C4S</t>
  </si>
  <si>
    <t xml:space="preserve">cabin window inner pane</t>
  </si>
  <si>
    <t xml:space="preserve">65-45792-2</t>
  </si>
  <si>
    <t xml:space="preserve">cabin window outer pane</t>
  </si>
  <si>
    <t xml:space="preserve">RA850753   (65-45791-2)</t>
  </si>
  <si>
    <t xml:space="preserve">cabin window plastic inner pane</t>
  </si>
  <si>
    <t xml:space="preserve">cabin window sun shade</t>
  </si>
  <si>
    <t xml:space="preserve">RA471512</t>
  </si>
  <si>
    <t xml:space="preserve">emergency hatch outer pane</t>
  </si>
  <si>
    <t xml:space="preserve">RA851442  (65-5670-3)</t>
  </si>
  <si>
    <t xml:space="preserve">emergency hatch seal</t>
  </si>
  <si>
    <t xml:space="preserve">65-44303-3</t>
  </si>
  <si>
    <t xml:space="preserve">pax/service door window inner pane</t>
  </si>
  <si>
    <t xml:space="preserve">69-1083</t>
  </si>
  <si>
    <t xml:space="preserve">pax/service door window outer pane</t>
  </si>
  <si>
    <t xml:space="preserve">69-1084</t>
  </si>
  <si>
    <t xml:space="preserve">pax/service door window seal</t>
  </si>
  <si>
    <t xml:space="preserve">66-1921-1</t>
  </si>
  <si>
    <t xml:space="preserve">cabin window seal </t>
  </si>
  <si>
    <t xml:space="preserve">emergency exit window seal </t>
  </si>
  <si>
    <t xml:space="preserve">5622</t>
  </si>
  <si>
    <t xml:space="preserve">cabin window shade emergency overwing exit + geschroefd handle, spring (2x), slide shoe (2x)</t>
  </si>
  <si>
    <t xml:space="preserve">411N1109-5C /(411N1109-5SP)                         , 411N1119-10SP       , 63-1325,    69-48525-2</t>
  </si>
  <si>
    <t xml:space="preserve">5641</t>
  </si>
  <si>
    <t xml:space="preserve">downlock viewer nose/main landing gear (nose window assy)</t>
  </si>
  <si>
    <t xml:space="preserve">5700</t>
  </si>
  <si>
    <t xml:space="preserve">exhaust gate inboard top seal</t>
  </si>
  <si>
    <t xml:space="preserve">main landing gear support beam teflon ringen</t>
  </si>
  <si>
    <t xml:space="preserve">slat auxillary track door</t>
  </si>
  <si>
    <t xml:space="preserve">slat auxillary track door seal</t>
  </si>
  <si>
    <t xml:space="preserve">wing trailing edge skin panel seal</t>
  </si>
  <si>
    <t xml:space="preserve">5720</t>
  </si>
  <si>
    <t xml:space="preserve">landing light cover cable</t>
  </si>
  <si>
    <t xml:space="preserve">14T0130-1C</t>
  </si>
  <si>
    <t xml:space="preserve">auxilliary slat track door #2</t>
  </si>
  <si>
    <t xml:space="preserve">65C26195-97</t>
  </si>
  <si>
    <t xml:space="preserve">landing light cover fastener</t>
  </si>
  <si>
    <t xml:space="preserve">CA1820-2C   (15x)</t>
  </si>
  <si>
    <t xml:space="preserve">landing light cover ring</t>
  </si>
  <si>
    <t xml:space="preserve">CA1826-1C   (15x)</t>
  </si>
  <si>
    <t xml:space="preserve">landing light LH (inboard) lens</t>
  </si>
  <si>
    <t xml:space="preserve">65-49540-95</t>
  </si>
  <si>
    <t xml:space="preserve">landing light RH (inboard) lens</t>
  </si>
  <si>
    <t xml:space="preserve">65-49540-96</t>
  </si>
  <si>
    <t xml:space="preserve">5721</t>
  </si>
  <si>
    <t xml:space="preserve">position lights LH cover wingtip</t>
  </si>
  <si>
    <t xml:space="preserve">69-37201-3</t>
  </si>
  <si>
    <t xml:space="preserve">position lights RH wingtip cover</t>
  </si>
  <si>
    <t xml:space="preserve">69-37201-4</t>
  </si>
  <si>
    <t xml:space="preserve">5730</t>
  </si>
  <si>
    <t xml:space="preserve">fuel panel upper wing (ovaal) aft of pylon</t>
  </si>
  <si>
    <t xml:space="preserve">65C227359-7 or -8 or 9001-105</t>
  </si>
  <si>
    <t xml:space="preserve">fueling panel latch</t>
  </si>
  <si>
    <t xml:space="preserve">fuel panel rod</t>
  </si>
  <si>
    <t xml:space="preserve">5732</t>
  </si>
  <si>
    <t xml:space="preserve">vortex generator LH wing inboard</t>
  </si>
  <si>
    <t xml:space="preserve">65C29223-1 </t>
  </si>
  <si>
    <t xml:space="preserve">5740</t>
  </si>
  <si>
    <t xml:space="preserve">spoiler #4 LH inboard wing, outboard fitting bush</t>
  </si>
  <si>
    <t xml:space="preserve">69-37867-501  (item 30)</t>
  </si>
  <si>
    <t xml:space="preserve">7100</t>
  </si>
  <si>
    <t xml:space="preserve">fan cowl door red striping</t>
  </si>
  <si>
    <t xml:space="preserve">KLM4H15129</t>
  </si>
  <si>
    <t xml:space="preserve">fan cowl door KLM plackard</t>
  </si>
  <si>
    <t xml:space="preserve">KLM4R5336</t>
  </si>
  <si>
    <t xml:space="preserve">fan cowl door warning stand clear plackard</t>
  </si>
  <si>
    <t xml:space="preserve">fan strut seal</t>
  </si>
  <si>
    <t xml:space="preserve">pylon screw small head 1/4"</t>
  </si>
  <si>
    <t xml:space="preserve">BACB30VF4K(6)(7)(8)enz.</t>
  </si>
  <si>
    <t xml:space="preserve">pylon screw small head 3/16" (very small)</t>
  </si>
  <si>
    <t xml:space="preserve">BACB30VF3K(2)(3)(4)</t>
  </si>
  <si>
    <t xml:space="preserve">fan balance trim pin</t>
  </si>
  <si>
    <t xml:space="preserve">9111M35P.. (01, 02, 03 etc)</t>
  </si>
  <si>
    <t xml:space="preserve">tools boroscope CFM56 set</t>
  </si>
  <si>
    <t xml:space="preserve">000 7836 001  stelling S09-02</t>
  </si>
  <si>
    <t xml:space="preserve">connector tool engine connectors</t>
  </si>
  <si>
    <t xml:space="preserve">C71009-16B</t>
  </si>
  <si>
    <t xml:space="preserve">7111</t>
  </si>
  <si>
    <t xml:space="preserve">fan cowl maximal opening pin</t>
  </si>
  <si>
    <t xml:space="preserve">fan door righthand forward scupper</t>
  </si>
  <si>
    <t xml:space="preserve">engine cowling vortex generator</t>
  </si>
  <si>
    <t xml:space="preserve">69-54938-5</t>
  </si>
  <si>
    <t xml:space="preserve">7200</t>
  </si>
  <si>
    <t xml:space="preserve">spline cavity overflow union O-ring</t>
  </si>
  <si>
    <t xml:space="preserve">anti-seize compound boroscope pluggen</t>
  </si>
  <si>
    <t xml:space="preserve">Z54018A0-8</t>
  </si>
  <si>
    <t xml:space="preserve">engine bolt aft birdcase</t>
  </si>
  <si>
    <t xml:space="preserve">J644P09A</t>
  </si>
  <si>
    <t xml:space="preserve">engine bolt aft birdcase kleiner</t>
  </si>
  <si>
    <t xml:space="preserve">J644P07A</t>
  </si>
  <si>
    <t xml:space="preserve">engine nut aft birdcase</t>
  </si>
  <si>
    <t xml:space="preserve">NAS1758L4</t>
  </si>
  <si>
    <t xml:space="preserve">33A1145-44</t>
  </si>
  <si>
    <t xml:space="preserve">tube island seal kort</t>
  </si>
  <si>
    <t xml:space="preserve">333A1174-5</t>
  </si>
  <si>
    <t xml:space="preserve">333A1162-7</t>
  </si>
  <si>
    <t xml:space="preserve">J644P09B</t>
  </si>
  <si>
    <t xml:space="preserve">A1350C4(KLMACF4)</t>
  </si>
  <si>
    <t xml:space="preserve">7231</t>
  </si>
  <si>
    <t xml:space="preserve">fan blade shim</t>
  </si>
  <si>
    <t xml:space="preserve">335-107-501-0  (CTB-98/29)</t>
  </si>
  <si>
    <t xml:space="preserve">7233</t>
  </si>
  <si>
    <t xml:space="preserve">acoustic panel behind fan first</t>
  </si>
  <si>
    <t xml:space="preserve">335-011-303-0</t>
  </si>
  <si>
    <t xml:space="preserve">acoustic panel behind fan second</t>
  </si>
  <si>
    <t xml:space="preserve">335-011-904-0</t>
  </si>
  <si>
    <t xml:space="preserve">acoustic panel sealant panels voor fan</t>
  </si>
  <si>
    <t xml:space="preserve">Z30517AB1-4P1 (PR1826 B1/4)</t>
  </si>
  <si>
    <t xml:space="preserve">7260</t>
  </si>
  <si>
    <t xml:space="preserve">hand crank pad bolt</t>
  </si>
  <si>
    <t xml:space="preserve">J644P11D</t>
  </si>
  <si>
    <t xml:space="preserve">hand crank pad washer</t>
  </si>
  <si>
    <t xml:space="preserve">649-341-031-0</t>
  </si>
  <si>
    <t xml:space="preserve">hand crank pad cover</t>
  </si>
  <si>
    <t xml:space="preserve">335-332-801-0</t>
  </si>
  <si>
    <t xml:space="preserve">hand crank pad seal</t>
  </si>
  <si>
    <t xml:space="preserve">A83248-1-134  of J221P134</t>
  </si>
  <si>
    <t xml:space="preserve">7263</t>
  </si>
  <si>
    <t xml:space="preserve">hand crank pad seals 2x</t>
  </si>
  <si>
    <t xml:space="preserve">AS3085-134 of M83248-1-134</t>
  </si>
  <si>
    <t xml:space="preserve">7300</t>
  </si>
  <si>
    <t xml:space="preserve">fuel flow transmitter O-ring</t>
  </si>
  <si>
    <t xml:space="preserve">MS9021-217</t>
  </si>
  <si>
    <t xml:space="preserve">7311</t>
  </si>
  <si>
    <t xml:space="preserve">MEC packing set </t>
  </si>
  <si>
    <t xml:space="preserve">set 850293</t>
  </si>
  <si>
    <t xml:space="preserve">set 851252</t>
  </si>
  <si>
    <t xml:space="preserve">fuel nozzle O-ring</t>
  </si>
  <si>
    <t xml:space="preserve">engine fuel filter bowl O-ring</t>
  </si>
  <si>
    <t xml:space="preserve">M25988-1-156</t>
  </si>
  <si>
    <t xml:space="preserve">engine fuel pump filter kit</t>
  </si>
  <si>
    <t xml:space="preserve">65-90305-61 (-62)</t>
  </si>
  <si>
    <t xml:space="preserve">engine fuel pump filter element maintenance kit</t>
  </si>
  <si>
    <t xml:space="preserve">65-90305-71</t>
  </si>
  <si>
    <t xml:space="preserve">7330</t>
  </si>
  <si>
    <t xml:space="preserve">fuel filter housing seal</t>
  </si>
  <si>
    <t xml:space="preserve">M83248-1-156</t>
  </si>
  <si>
    <t xml:space="preserve">7334</t>
  </si>
  <si>
    <t xml:space="preserve">fuel filter by-pass warning system testset</t>
  </si>
  <si>
    <t xml:space="preserve">3EA281072</t>
  </si>
  <si>
    <t xml:space="preserve">7400</t>
  </si>
  <si>
    <t xml:space="preserve">engine ignition jumper cable</t>
  </si>
  <si>
    <t xml:space="preserve">KLM4E19416</t>
  </si>
  <si>
    <t xml:space="preserve">ignitors compound (KLM 3803724)</t>
  </si>
  <si>
    <t xml:space="preserve">CP2101</t>
  </si>
  <si>
    <t xml:space="preserve">ignitors compound 8 anti seize</t>
  </si>
  <si>
    <t xml:space="preserve">C200</t>
  </si>
  <si>
    <t xml:space="preserve">7411</t>
  </si>
  <si>
    <t xml:space="preserve">ignition box shock absorber</t>
  </si>
  <si>
    <t xml:space="preserve">7421</t>
  </si>
  <si>
    <t xml:space="preserve">igniter adapter new type</t>
  </si>
  <si>
    <t xml:space="preserve">igniter old type</t>
  </si>
  <si>
    <t xml:space="preserve">CH31706D</t>
  </si>
  <si>
    <t xml:space="preserve">igniter plug new type</t>
  </si>
  <si>
    <t xml:space="preserve">9044035-1  / CH31806</t>
  </si>
  <si>
    <t xml:space="preserve">ignition lead rubber clamp / feed through O-ring (4x)</t>
  </si>
  <si>
    <t xml:space="preserve">10-319434                            /  J221P023</t>
  </si>
  <si>
    <t xml:space="preserve">7500</t>
  </si>
  <si>
    <t xml:space="preserve">high pressure turbine clearance control valve actuator rod</t>
  </si>
  <si>
    <t xml:space="preserve">high pressure turbine clearance control valve bolt</t>
  </si>
  <si>
    <t xml:space="preserve">high pressure turbine clearance control valve bush</t>
  </si>
  <si>
    <t xml:space="preserve">high pressure turbine clearance control valve revisieset</t>
  </si>
  <si>
    <t xml:space="preserve">7520</t>
  </si>
  <si>
    <t xml:space="preserve">low pressure turbine cooling manifold</t>
  </si>
  <si>
    <t xml:space="preserve">301-320-012-0   (RA851651)</t>
  </si>
  <si>
    <t xml:space="preserve">aft bracket cooling manifold</t>
  </si>
  <si>
    <t xml:space="preserve">7600</t>
  </si>
  <si>
    <t xml:space="preserve">throttle cable ball seal</t>
  </si>
  <si>
    <t xml:space="preserve">69-73455-1</t>
  </si>
  <si>
    <t xml:space="preserve">auto throttle cable retainer</t>
  </si>
  <si>
    <t xml:space="preserve">RH throttle cable </t>
  </si>
  <si>
    <t xml:space="preserve">744169-12</t>
  </si>
  <si>
    <t xml:space="preserve">744169-20</t>
  </si>
  <si>
    <t xml:space="preserve">7611</t>
  </si>
  <si>
    <t xml:space="preserve">fuel shut off quadrant bearing in pylon </t>
  </si>
  <si>
    <t xml:space="preserve">BACB10FU10  (2x) (item 55)</t>
  </si>
  <si>
    <t xml:space="preserve">RH fuel shut off teleflex cable assy</t>
  </si>
  <si>
    <t xml:space="preserve">315A1060-10</t>
  </si>
  <si>
    <t xml:space="preserve">LH fuel shut off teleflex cable</t>
  </si>
  <si>
    <t xml:space="preserve">7-44169-17</t>
  </si>
  <si>
    <t xml:space="preserve">RH fuel shut off teleflex cable (zie ook assy)</t>
  </si>
  <si>
    <t xml:space="preserve">7-44169-18  (IPC 78-34-02-01)</t>
  </si>
  <si>
    <t xml:space="preserve">7700</t>
  </si>
  <si>
    <t xml:space="preserve">engine EGT adjustment fuse cover panel aft of first officer </t>
  </si>
  <si>
    <t xml:space="preserve">EGT harnass test connector</t>
  </si>
  <si>
    <t xml:space="preserve">856A3317</t>
  </si>
  <si>
    <t xml:space="preserve">EGT plug (D2954)</t>
  </si>
  <si>
    <t xml:space="preserve">MS3459LS10SL3??</t>
  </si>
  <si>
    <t xml:space="preserve">EGT probe sensor</t>
  </si>
  <si>
    <t xml:space="preserve">692523-1</t>
  </si>
  <si>
    <t xml:space="preserve">EGT sockets (ALUMEL)</t>
  </si>
  <si>
    <t xml:space="preserve">M39029-86-511</t>
  </si>
  <si>
    <t xml:space="preserve">EGT sockets (CHROMEL)</t>
  </si>
  <si>
    <t xml:space="preserve">M39029-86-512</t>
  </si>
  <si>
    <t xml:space="preserve">EGT wiring terminal block</t>
  </si>
  <si>
    <t xml:space="preserve">HAB14350</t>
  </si>
  <si>
    <t xml:space="preserve">engine indicating light-assy (?) (P2)</t>
  </si>
  <si>
    <t xml:space="preserve">318-630-1001-015</t>
  </si>
  <si>
    <t xml:space="preserve">7800</t>
  </si>
  <si>
    <t xml:space="preserve">thrust reverser deactivation kit</t>
  </si>
  <si>
    <t xml:space="preserve">dikke pin door deur heen      315A1586-501 (2x)</t>
  </si>
  <si>
    <t xml:space="preserve">thrust reverser blocker door support assembly stop</t>
  </si>
  <si>
    <t xml:space="preserve">315A2520-7 of -8 glue with BAC5010 type 111 acc. CMM 78-31-24</t>
  </si>
  <si>
    <t xml:space="preserve">reverser caps proximity sensors</t>
  </si>
  <si>
    <t xml:space="preserve">315A1007-6</t>
  </si>
  <si>
    <t xml:space="preserve">reverser caps proximity sensors nut</t>
  </si>
  <si>
    <t xml:space="preserve">MS21340-05</t>
  </si>
  <si>
    <t xml:space="preserve">reverser control switch spring</t>
  </si>
  <si>
    <t xml:space="preserve">69-70908-4</t>
  </si>
  <si>
    <t xml:space="preserve">reverser unlocked annunciator light-assy (P2)</t>
  </si>
  <si>
    <t xml:space="preserve">318-630-1001-013</t>
  </si>
  <si>
    <t xml:space="preserve">7831</t>
  </si>
  <si>
    <t xml:space="preserve">reverser handle cockpit rivet</t>
  </si>
  <si>
    <t xml:space="preserve">66-11520</t>
  </si>
  <si>
    <t xml:space="preserve">reverser access panel screw</t>
  </si>
  <si>
    <t xml:space="preserve">BACB30LR-3</t>
  </si>
  <si>
    <t xml:space="preserve">reverser door actuator connector</t>
  </si>
  <si>
    <t xml:space="preserve">reverser door actuator connector cap</t>
  </si>
  <si>
    <t xml:space="preserve">9191M36P02   (dust cap P-PDC-2HK)</t>
  </si>
  <si>
    <t xml:space="preserve">reverser door actuator connector seal</t>
  </si>
  <si>
    <t xml:space="preserve">reverser RH deflector strip</t>
  </si>
  <si>
    <t xml:space="preserve">315A1535-1</t>
  </si>
  <si>
    <t xml:space="preserve">thrust reverser sleeve plug (normal)</t>
  </si>
  <si>
    <t xml:space="preserve">315A1578-1   (item 45)</t>
  </si>
  <si>
    <t xml:space="preserve">7900</t>
  </si>
  <si>
    <t xml:space="preserve">delta P glass</t>
  </si>
  <si>
    <t xml:space="preserve">QA105391SS4</t>
  </si>
  <si>
    <t xml:space="preserve">QA037949ISS4</t>
  </si>
  <si>
    <t xml:space="preserve">chip detector pakking D-shaped</t>
  </si>
  <si>
    <t xml:space="preserve">335-299-400-0</t>
  </si>
  <si>
    <t xml:space="preserve">chip detector pakking dun</t>
  </si>
  <si>
    <t xml:space="preserve">A83248-1-028</t>
  </si>
  <si>
    <t xml:space="preserve">low oil pressure annunciator light-assy (P2)</t>
  </si>
  <si>
    <t xml:space="preserve">318-630-1001-014</t>
  </si>
  <si>
    <t xml:space="preserve">oil quantity transmitter seal</t>
  </si>
  <si>
    <t xml:space="preserve">A83248-1-128</t>
  </si>
  <si>
    <t xml:space="preserve">oil tank drain tool</t>
  </si>
  <si>
    <t xml:space="preserve">856A2502</t>
  </si>
  <si>
    <t xml:space="preserve">7921</t>
  </si>
  <si>
    <t xml:space="preserve">QA03749IAS4</t>
  </si>
  <si>
    <t xml:space="preserve">engine oil supply lid seal</t>
  </si>
  <si>
    <t xml:space="preserve">J221P148</t>
  </si>
  <si>
    <t xml:space="preserve">engine oil supply element O-ring (2x)</t>
  </si>
  <si>
    <t xml:space="preserve">J221P033</t>
  </si>
  <si>
    <t xml:space="preserve">engine oil scavenge filter kit</t>
  </si>
  <si>
    <t xml:space="preserve">65-90305-60</t>
  </si>
  <si>
    <t xml:space="preserve">engine oil scavenge bowl O-ring</t>
  </si>
  <si>
    <t xml:space="preserve">MS9388-239</t>
  </si>
  <si>
    <t xml:space="preserve">engine oil scavenge element O-ring</t>
  </si>
  <si>
    <t xml:space="preserve">M83248-1-026</t>
  </si>
  <si>
    <t xml:space="preserve">engine oil supply filter kit</t>
  </si>
  <si>
    <t xml:space="preserve">65-90305-59</t>
  </si>
  <si>
    <t xml:space="preserve">engine oil scavenge filter assy kit</t>
  </si>
  <si>
    <t xml:space="preserve">65-90305-78</t>
  </si>
  <si>
    <t xml:space="preserve">scavenge oil filter clogging transmitter bypass pressure switch</t>
  </si>
  <si>
    <t xml:space="preserve">QA07656ISS1</t>
  </si>
  <si>
    <t xml:space="preserve">7930</t>
  </si>
  <si>
    <t xml:space="preserve">engine oil pressure transmitter O-ring (2x)</t>
  </si>
  <si>
    <t xml:space="preserve">A83248-2-904</t>
  </si>
  <si>
    <t xml:space="preserve">7935</t>
  </si>
  <si>
    <t xml:space="preserve">engine oil differential pressure testset</t>
  </si>
  <si>
    <t xml:space="preserve">C79001-1</t>
  </si>
  <si>
    <t xml:space="preserve">kastje + klok fire extinguisher B737/A310 stelling</t>
  </si>
  <si>
    <t xml:space="preserve">7-1A + 7-2</t>
  </si>
  <si>
    <t xml:space="preserve">8000</t>
  </si>
  <si>
    <t xml:space="preserve">engine starter cut-out switch</t>
  </si>
  <si>
    <t xml:space="preserve">6600-2266</t>
  </si>
  <si>
    <t xml:space="preserve">starter valve open annunciator light-assy (P2)</t>
  </si>
  <si>
    <t xml:space="preserve">318-630-1001-306</t>
  </si>
  <si>
    <t xml:space="preserve">8011</t>
  </si>
  <si>
    <t xml:space="preserve">starter gearbox</t>
  </si>
  <si>
    <t xml:space="preserve">335-310-706-0</t>
  </si>
  <si>
    <t xml:space="preserve">starter gearbox tool</t>
  </si>
  <si>
    <t xml:space="preserve">856A3511-G02B</t>
  </si>
  <si>
    <t xml:space="preserve">starter fill plug</t>
  </si>
  <si>
    <t xml:space="preserve">B7236TC</t>
  </si>
  <si>
    <t xml:space="preserve">starter fill plug O-ring</t>
  </si>
  <si>
    <t xml:space="preserve">S9413-114</t>
  </si>
  <si>
    <t xml:space="preserve">starter magnetic chip detector assy O-ring</t>
  </si>
  <si>
    <t xml:space="preserve">starter magnetic chip detector plug assy</t>
  </si>
  <si>
    <t xml:space="preserve">starter magnetic chip detector plug  pakking 2x</t>
  </si>
  <si>
    <t xml:space="preserve">9000</t>
  </si>
  <si>
    <t xml:space="preserve">dinitrol</t>
  </si>
  <si>
    <t xml:space="preserve">KLM3803970</t>
  </si>
  <si>
    <t xml:space="preserve">velcro brand blauw 20MM hooks</t>
  </si>
  <si>
    <t xml:space="preserve">M1207-20-6045</t>
  </si>
  <si>
    <t xml:space="preserve">velcro brand blauw 20MM loops</t>
  </si>
  <si>
    <t xml:space="preserve">M1208-20-6045</t>
  </si>
  <si>
    <t xml:space="preserve">velcro brand camel 50MM hooks</t>
  </si>
  <si>
    <t xml:space="preserve">M1207-50-1031</t>
  </si>
  <si>
    <t xml:space="preserve">velcro brand camel 50MM loops</t>
  </si>
  <si>
    <t xml:space="preserve">M1208-50-1031</t>
  </si>
  <si>
    <t xml:space="preserve">klei</t>
  </si>
  <si>
    <t xml:space="preserve">KLM3803180</t>
  </si>
  <si>
    <t xml:space="preserve">shock strut fluid</t>
  </si>
  <si>
    <t xml:space="preserve">Z54027</t>
  </si>
  <si>
    <t xml:space="preserve">araldite rood </t>
  </si>
  <si>
    <t xml:space="preserve">AW2101</t>
  </si>
  <si>
    <t xml:space="preserve">piano scharnier</t>
  </si>
  <si>
    <t xml:space="preserve">MS20001P3-7200 (72 inch +/- 2 meter)</t>
  </si>
  <si>
    <t xml:space="preserve">silicone kit wit RTV 162</t>
  </si>
  <si>
    <t xml:space="preserve">Z30528A85</t>
  </si>
  <si>
    <t xml:space="preserve">ratelschroevendraaier</t>
  </si>
  <si>
    <t xml:space="preserve">T37DS030 (020 is gewoon)</t>
  </si>
  <si>
    <t xml:space="preserve">sleutelring</t>
  </si>
  <si>
    <t xml:space="preserve">A340-10 (1cm diam.), -20, -30</t>
  </si>
  <si>
    <t xml:space="preserve">cleaner paint DEJA</t>
  </si>
  <si>
    <t xml:space="preserve">KLM3803922</t>
  </si>
  <si>
    <t xml:space="preserve">grease 33 (BMS3-33)</t>
  </si>
  <si>
    <t xml:space="preserve">Z54089</t>
  </si>
  <si>
    <t xml:space="preserve">silicone spray</t>
  </si>
  <si>
    <t xml:space="preserve">Z54063A400 (voor FWD stowage rail)</t>
  </si>
  <si>
    <t xml:space="preserve">3M scotch weld 2 componenten lijm in spuitpistool opzetstuk nodig</t>
  </si>
  <si>
    <t xml:space="preserve">KLM3803979</t>
  </si>
  <si>
    <t xml:space="preserve">esso turbo oil vat</t>
  </si>
  <si>
    <t xml:space="preserve">Z54012A208  / Z54012A1-4</t>
  </si>
  <si>
    <t xml:space="preserve">cable lockwire cut/crimp tool cable 0.021-0.045</t>
  </si>
  <si>
    <t xml:space="preserve">BEO 043642  (barcode 000 7630 004) stelling: R 02-02</t>
  </si>
  <si>
    <t xml:space="preserve">brake bolts anti-seize compound Aeroshell </t>
  </si>
  <si>
    <t xml:space="preserve">light blue paint in small pencil 2 componenten</t>
  </si>
  <si>
    <t xml:space="preserve">Z44701AG6046-01</t>
  </si>
  <si>
    <t xml:space="preserve">lock wire/ borgdraad</t>
  </si>
  <si>
    <t xml:space="preserve">M14001-0-8-1</t>
  </si>
  <si>
    <t xml:space="preserve">safety wire copper soft 0,5mm voor toggle switch guard</t>
  </si>
  <si>
    <t xml:space="preserve">M330-0-5  of M14501-0-5</t>
  </si>
  <si>
    <t xml:space="preserve">camping stoelveer</t>
  </si>
  <si>
    <t xml:space="preserve">wasbakstop</t>
  </si>
  <si>
    <t xml:space="preserve">ty-rap (smal)</t>
  </si>
  <si>
    <t xml:space="preserve">A340-5</t>
  </si>
  <si>
    <t xml:space="preserve">A340-4</t>
  </si>
  <si>
    <t xml:space="preserve">A340-3</t>
  </si>
  <si>
    <t xml:space="preserve">A340-8</t>
  </si>
  <si>
    <t xml:space="preserve">ty-rap (dik)</t>
  </si>
  <si>
    <t xml:space="preserve">A340-9</t>
  </si>
  <si>
    <t xml:space="preserve">A340-7</t>
  </si>
  <si>
    <t xml:space="preserve">terminal strip covernut 8/31 (1/4)</t>
  </si>
  <si>
    <t xml:space="preserve">LS-3093-4</t>
  </si>
  <si>
    <t xml:space="preserve">terminal strip covernut 6/32 (3/16)</t>
  </si>
  <si>
    <t xml:space="preserve">LS-3093-3</t>
  </si>
  <si>
    <t xml:space="preserve">bananen stekker pin (rood)</t>
  </si>
  <si>
    <t xml:space="preserve">9-17002APO-44</t>
  </si>
  <si>
    <t xml:space="preserve">bananen stekker pin (zwart)</t>
  </si>
  <si>
    <t xml:space="preserve">9-17002APO-60</t>
  </si>
  <si>
    <t xml:space="preserve">bananenstekker vrouw rood (stekkerbus)</t>
  </si>
  <si>
    <t xml:space="preserve">104RED</t>
  </si>
  <si>
    <t xml:space="preserve">bananenstekker vrouw zwart (stekkerbus)</t>
  </si>
  <si>
    <t xml:space="preserve">104BLACK</t>
  </si>
  <si>
    <t xml:space="preserve">batterij plat 4,5V</t>
  </si>
  <si>
    <t xml:space="preserve">KLM3300005</t>
  </si>
  <si>
    <t xml:space="preserve">batterij rond 1,5V</t>
  </si>
  <si>
    <t xml:space="preserve">benzineslang klem 12mm</t>
  </si>
  <si>
    <t xml:space="preserve">beschermkap switch</t>
  </si>
  <si>
    <t xml:space="preserve">MS25224-1</t>
  </si>
  <si>
    <t xml:space="preserve">bevestigingsclip spant</t>
  </si>
  <si>
    <t xml:space="preserve">294243-4t/m-48</t>
  </si>
  <si>
    <t xml:space="preserve">camping gasslang</t>
  </si>
  <si>
    <t xml:space="preserve">M581-8</t>
  </si>
  <si>
    <t xml:space="preserve">deurstop/bumper voor toilet seat wit</t>
  </si>
  <si>
    <t xml:space="preserve">electra draad rood</t>
  </si>
  <si>
    <t xml:space="preserve">(0)72219100175</t>
  </si>
  <si>
    <t xml:space="preserve">electra draad zwart</t>
  </si>
  <si>
    <t xml:space="preserve">(0)72219100174</t>
  </si>
  <si>
    <t xml:space="preserve">electrokit tools</t>
  </si>
  <si>
    <t xml:space="preserve">KLM380313</t>
  </si>
  <si>
    <t xml:space="preserve">kabelschoen insteek vrouw</t>
  </si>
  <si>
    <t xml:space="preserve">krokodilleklem (groot)</t>
  </si>
  <si>
    <t xml:space="preserve">krokodilleklem (klein)</t>
  </si>
  <si>
    <t xml:space="preserve">kunststof klem</t>
  </si>
  <si>
    <t xml:space="preserve">MS2047AD5-32</t>
  </si>
  <si>
    <t xml:space="preserve">lijm hout</t>
  </si>
  <si>
    <t xml:space="preserve">KLM3803238</t>
  </si>
  <si>
    <t xml:space="preserve">microswitch (groot)</t>
  </si>
  <si>
    <t xml:space="preserve">MS25253-4</t>
  </si>
  <si>
    <t xml:space="preserve">microswitch (klein)</t>
  </si>
  <si>
    <t xml:space="preserve">215X1-T</t>
  </si>
  <si>
    <t xml:space="preserve">microswitch on-off-on</t>
  </si>
  <si>
    <t xml:space="preserve">7203</t>
  </si>
  <si>
    <t xml:space="preserve">opvulrubber voor kabelbeugels</t>
  </si>
  <si>
    <t xml:space="preserve">A1350305</t>
  </si>
  <si>
    <t xml:space="preserve">permacel tape (25mm)</t>
  </si>
  <si>
    <t xml:space="preserve">M644-1-000</t>
  </si>
  <si>
    <t xml:space="preserve">radome bolt</t>
  </si>
  <si>
    <t xml:space="preserve">BACB30LU6-6</t>
  </si>
  <si>
    <t xml:space="preserve">ritssluiting per meter bottomstop</t>
  </si>
  <si>
    <t xml:space="preserve">KLM2611180</t>
  </si>
  <si>
    <t xml:space="preserve">ritssluiting per meter rits</t>
  </si>
  <si>
    <t xml:space="preserve">KLM2611178</t>
  </si>
  <si>
    <t xml:space="preserve">ritssluiting per meter slider</t>
  </si>
  <si>
    <t xml:space="preserve">KLM2611179</t>
  </si>
  <si>
    <t xml:space="preserve">ritssluiting per meter topstop</t>
  </si>
  <si>
    <t xml:space="preserve">KLM2611181</t>
  </si>
  <si>
    <t xml:space="preserve">schotbout bol</t>
  </si>
  <si>
    <t xml:space="preserve">A158</t>
  </si>
  <si>
    <t xml:space="preserve">schuifschakelaar switch</t>
  </si>
  <si>
    <t xml:space="preserve">8914K55</t>
  </si>
  <si>
    <t xml:space="preserve">schuimrubber zwart (17mm dik)</t>
  </si>
  <si>
    <t xml:space="preserve">silicone rubber rood RTV 106Q</t>
  </si>
  <si>
    <t xml:space="preserve">Z30522A100</t>
  </si>
  <si>
    <t xml:space="preserve">switch enkelpolig on/on</t>
  </si>
  <si>
    <t xml:space="preserve">MS24523-23</t>
  </si>
  <si>
    <t xml:space="preserve">switch met lichtknop</t>
  </si>
  <si>
    <t xml:space="preserve">A300BLUE</t>
  </si>
  <si>
    <t xml:space="preserve">tape vulcaniserend (25mm)</t>
  </si>
  <si>
    <t xml:space="preserve">M646-1-1-000</t>
  </si>
  <si>
    <t xml:space="preserve">terminal strip 10/31</t>
  </si>
  <si>
    <t xml:space="preserve">MS27212-1-16</t>
  </si>
  <si>
    <t xml:space="preserve">terminal strip 6/32 (3/16)</t>
  </si>
  <si>
    <t xml:space="preserve">MS27212-1-3</t>
  </si>
  <si>
    <t xml:space="preserve">terminal strip 8/32 (1/4)</t>
  </si>
  <si>
    <t xml:space="preserve">MS27212-6-16</t>
  </si>
  <si>
    <t xml:space="preserve">terminal strip cover</t>
  </si>
  <si>
    <t xml:space="preserve">4655262XR</t>
  </si>
  <si>
    <t xml:space="preserve">terminal strip covernut 10/31 (5/16)</t>
  </si>
  <si>
    <t xml:space="preserve">MS18029-22</t>
  </si>
  <si>
    <t xml:space="preserve">contactspray</t>
  </si>
  <si>
    <t xml:space="preserve">injectiespuit</t>
  </si>
  <si>
    <t xml:space="preserve">KLM7753660</t>
  </si>
  <si>
    <t xml:space="preserve">magneet</t>
  </si>
  <si>
    <t xml:space="preserve">10-61335-2</t>
  </si>
  <si>
    <t xml:space="preserve">schotbout</t>
  </si>
  <si>
    <t xml:space="preserve">A157</t>
  </si>
  <si>
    <t xml:space="preserve">speld</t>
  </si>
  <si>
    <t xml:space="preserve">3023376</t>
  </si>
  <si>
    <t xml:space="preserve">A300WHITE</t>
  </si>
  <si>
    <t xml:space="preserve">startpiloot</t>
  </si>
  <si>
    <t xml:space="preserve">KLM3803469</t>
  </si>
  <si>
    <t xml:space="preserve">spuitbus</t>
  </si>
  <si>
    <t xml:space="preserve">KLM7207724</t>
  </si>
  <si>
    <t xml:space="preserve">VIP </t>
  </si>
  <si>
    <t xml:space="preserve">aft galley forward divider between 524 and 523</t>
  </si>
  <si>
    <t xml:space="preserve">153760-21</t>
  </si>
  <si>
    <t xml:space="preserve">aft galley divider position 523/573</t>
  </si>
  <si>
    <t xml:space="preserve">649082-11</t>
  </si>
  <si>
    <t xml:space="preserve">aft galley divider door 525/527 groot</t>
  </si>
  <si>
    <t xml:space="preserve">153760-11</t>
  </si>
  <si>
    <t xml:space="preserve">galley 2 red lock position 219/269 dubbele functie including screw</t>
  </si>
  <si>
    <t xml:space="preserve">216031-3                                                                       </t>
  </si>
  <si>
    <t xml:space="preserve">galley 3 door hinge door 329</t>
  </si>
  <si>
    <t xml:space="preserve">181991-119</t>
  </si>
  <si>
    <t xml:space="preserve">cargo loading panel lens cap bulb   /green (enable)/amber (disable)</t>
  </si>
  <si>
    <t xml:space="preserve">MS25237-327  (1500H en 387 2000H)/MS25041-7       /MS25041-8</t>
  </si>
  <si>
    <t xml:space="preserve">cargo loading roller teflon and bolt module II</t>
  </si>
  <si>
    <t xml:space="preserve">CSY2033-1                                     BSY2034</t>
  </si>
  <si>
    <t xml:space="preserve">VIP2</t>
  </si>
  <si>
    <t xml:space="preserve">galley wastebin flapper spring/ circuit breaker panel </t>
  </si>
  <si>
    <t xml:space="preserve">galley lock retainer kleine gally deurtje</t>
  </si>
  <si>
    <t xml:space="preserve">216030-3</t>
  </si>
  <si>
    <t xml:space="preserve">galley drain screen strainer</t>
  </si>
  <si>
    <t xml:space="preserve">9-2000-224</t>
  </si>
  <si>
    <t xml:space="preserve">toilet call light orange rond/lens vierkant/bulb/socket</t>
  </si>
  <si>
    <t xml:space="preserve">A20247AMI (coffeemaker light)  /187-1873   /387/ 183-9730-14-602</t>
  </si>
  <si>
    <t xml:space="preserve">cargo loading roller bolt / roller in hiprail</t>
  </si>
  <si>
    <t xml:space="preserve">BSY-6044-3                        / BSY-6045-3</t>
  </si>
  <si>
    <t xml:space="preserve">FWD cargo loading roller support assy in bottom rail guide</t>
  </si>
  <si>
    <t xml:space="preserve">BSY5828-5</t>
  </si>
  <si>
    <t xml:space="preserve">Repair procedure cargo holds scuffplate:</t>
  </si>
  <si>
    <t xml:space="preserve">scuff plate section p/n 143A8333-9</t>
  </si>
  <si>
    <t xml:space="preserve">mat MIL-T-4096 code CP-1 condition A</t>
  </si>
  <si>
    <t xml:space="preserve">SRM 53-30-15 item 10</t>
  </si>
  <si>
    <t xml:space="preserve">Repair titanium scuffplate per welding procedure per BAC 5975</t>
  </si>
  <si>
    <t xml:space="preserve">SETXXXXXX</t>
  </si>
  <si>
    <t xml:space="preserve">/For KRE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"/>
    <numFmt numFmtId="166" formatCode="0.00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8.5"/>
      <name val="MS Sans Serif"/>
      <family val="2"/>
    </font>
    <font>
      <sz val="10"/>
      <name val="MS Sans Serif"/>
      <family val="2"/>
    </font>
    <font>
      <sz val="6"/>
      <name val="MS Sans Serif"/>
      <family val="2"/>
    </font>
    <font>
      <b val="true"/>
      <sz val="10"/>
      <color rgb="FFFF0000"/>
      <name val="MS Sans Serif"/>
      <family val="2"/>
    </font>
    <font>
      <b val="true"/>
      <sz val="8.5"/>
      <name val="MS Sans Serif"/>
      <family val="2"/>
    </font>
    <font>
      <sz val="6"/>
      <name val="Arial"/>
      <family val="2"/>
    </font>
    <font>
      <sz val="8"/>
      <name val="Arial"/>
      <family val="2"/>
    </font>
    <font>
      <b val="true"/>
      <sz val="6"/>
      <color rgb="FFFF0000"/>
      <name val="MS Sans Serif"/>
      <family val="2"/>
    </font>
    <font>
      <b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4" borderId="0" applyFont="true" applyBorder="false" applyAlignment="false" applyProtection="false"/>
    <xf numFmtId="164" fontId="10" fillId="7" borderId="1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2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erekening" xfId="44"/>
    <cellStyle name="Controlecel" xfId="45"/>
    <cellStyle name="Gekoppelde cel" xfId="46"/>
    <cellStyle name="Goed" xfId="47"/>
    <cellStyle name="Invoer" xfId="48"/>
    <cellStyle name="Kop 1" xfId="49"/>
    <cellStyle name="Kop 2" xfId="50"/>
    <cellStyle name="Kop 3" xfId="51"/>
    <cellStyle name="Kop 4" xfId="52"/>
    <cellStyle name="Neutraal" xfId="53"/>
    <cellStyle name="Notitie" xfId="54"/>
    <cellStyle name="Ongeldig" xfId="55"/>
    <cellStyle name="Titel" xfId="56"/>
    <cellStyle name="Totaal" xfId="57"/>
    <cellStyle name="Uitvoer" xfId="58"/>
    <cellStyle name="Verklarende tekst" xfId="59"/>
    <cellStyle name="Waarschuwingsteks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1" topLeftCell="I2" activePane="bottomRight" state="frozen"/>
      <selection pane="topLeft" activeCell="A1" activeCellId="0" sqref="A1"/>
      <selection pane="topRight" activeCell="I1" activeCellId="0" sqref="I1"/>
      <selection pane="bottomLeft" activeCell="A2" activeCellId="0" sqref="A2"/>
      <selection pane="bottomRight" activeCell="D5" activeCellId="0" sqref="D5"/>
    </sheetView>
  </sheetViews>
  <sheetFormatPr defaultColWidth="9.0546875" defaultRowHeight="12.8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9.85"/>
    <col collapsed="false" customWidth="true" hidden="false" outlineLevel="0" max="3" min="3" style="3" width="32.14"/>
    <col collapsed="false" customWidth="true" hidden="false" outlineLevel="0" max="4" min="4" style="4" width="15.7"/>
    <col collapsed="false" customWidth="true" hidden="false" outlineLevel="0" max="6" min="6" style="0" width="8.56"/>
  </cols>
  <sheetData>
    <row r="1" customFormat="false" ht="12.85" hidden="false" customHeight="false" outlineLevel="0" collapsed="false">
      <c r="B1" s="5" t="s">
        <v>0</v>
      </c>
      <c r="C1" s="6"/>
      <c r="D1" s="7"/>
    </row>
    <row r="2" customFormat="false" ht="12.85" hidden="false" customHeight="false" outlineLevel="0" collapsed="false">
      <c r="A2" s="8" t="n">
        <v>700</v>
      </c>
      <c r="B2" s="2" t="s">
        <v>1</v>
      </c>
      <c r="C2" s="3" t="s">
        <v>2</v>
      </c>
      <c r="D2" s="4" t="s">
        <v>3</v>
      </c>
    </row>
    <row r="3" customFormat="false" ht="12.85" hidden="false" customHeight="false" outlineLevel="0" collapsed="false">
      <c r="A3" s="1" t="n">
        <v>1100</v>
      </c>
      <c r="B3" s="2" t="s">
        <v>4</v>
      </c>
      <c r="C3" s="3" t="s">
        <v>5</v>
      </c>
      <c r="D3" s="4" t="s">
        <v>3</v>
      </c>
    </row>
    <row r="4" customFormat="false" ht="12.85" hidden="false" customHeight="false" outlineLevel="0" collapsed="false">
      <c r="A4" s="1" t="n">
        <v>1100</v>
      </c>
      <c r="B4" s="2" t="s">
        <v>6</v>
      </c>
      <c r="C4" s="3" t="s">
        <v>7</v>
      </c>
      <c r="D4" s="4" t="s">
        <v>3</v>
      </c>
    </row>
    <row r="5" customFormat="false" ht="12.85" hidden="false" customHeight="false" outlineLevel="0" collapsed="false">
      <c r="A5" s="1" t="n">
        <v>1100</v>
      </c>
      <c r="B5" s="2" t="s">
        <v>8</v>
      </c>
      <c r="C5" s="3" t="s">
        <v>9</v>
      </c>
      <c r="D5" s="4" t="s">
        <v>3</v>
      </c>
    </row>
    <row r="6" customFormat="false" ht="12.85" hidden="false" customHeight="false" outlineLevel="0" collapsed="false">
      <c r="A6" s="1" t="n">
        <v>1100</v>
      </c>
      <c r="B6" s="2" t="s">
        <v>10</v>
      </c>
      <c r="C6" s="3" t="s">
        <v>11</v>
      </c>
      <c r="D6" s="4" t="s">
        <v>3</v>
      </c>
    </row>
    <row r="7" customFormat="false" ht="12.85" hidden="false" customHeight="false" outlineLevel="0" collapsed="false">
      <c r="A7" s="1" t="n">
        <v>1100</v>
      </c>
      <c r="B7" s="2" t="s">
        <v>12</v>
      </c>
      <c r="C7" s="3" t="s">
        <v>13</v>
      </c>
      <c r="D7" s="4" t="s">
        <v>3</v>
      </c>
    </row>
    <row r="8" customFormat="false" ht="12.85" hidden="false" customHeight="false" outlineLevel="0" collapsed="false">
      <c r="A8" s="1" t="n">
        <v>1100</v>
      </c>
      <c r="B8" s="2" t="s">
        <v>14</v>
      </c>
      <c r="C8" s="3" t="s">
        <v>15</v>
      </c>
      <c r="D8" s="4" t="s">
        <v>3</v>
      </c>
    </row>
    <row r="9" customFormat="false" ht="12.85" hidden="false" customHeight="false" outlineLevel="0" collapsed="false">
      <c r="A9" s="1" t="n">
        <v>1100</v>
      </c>
      <c r="B9" s="2" t="s">
        <v>16</v>
      </c>
      <c r="C9" s="3" t="s">
        <v>17</v>
      </c>
      <c r="D9" s="4" t="s">
        <v>3</v>
      </c>
    </row>
    <row r="10" customFormat="false" ht="12.85" hidden="false" customHeight="false" outlineLevel="0" collapsed="false">
      <c r="A10" s="1" t="n">
        <v>1100</v>
      </c>
      <c r="B10" s="2" t="s">
        <v>18</v>
      </c>
      <c r="C10" s="3" t="s">
        <v>19</v>
      </c>
      <c r="D10" s="4" t="s">
        <v>3</v>
      </c>
    </row>
    <row r="11" customFormat="false" ht="12.85" hidden="false" customHeight="false" outlineLevel="0" collapsed="false">
      <c r="A11" s="1" t="n">
        <v>1100</v>
      </c>
      <c r="B11" s="2" t="s">
        <v>20</v>
      </c>
      <c r="C11" s="3" t="s">
        <v>21</v>
      </c>
      <c r="D11" s="4" t="s">
        <v>3</v>
      </c>
    </row>
    <row r="12" customFormat="false" ht="12.85" hidden="false" customHeight="false" outlineLevel="0" collapsed="false">
      <c r="A12" s="1" t="n">
        <v>1111</v>
      </c>
      <c r="B12" s="2" t="s">
        <v>22</v>
      </c>
      <c r="C12" s="3" t="s">
        <v>23</v>
      </c>
      <c r="D12" s="4" t="s">
        <v>24</v>
      </c>
    </row>
    <row r="13" customFormat="false" ht="12.85" hidden="false" customHeight="false" outlineLevel="0" collapsed="false">
      <c r="A13" s="1" t="n">
        <v>1111</v>
      </c>
      <c r="B13" s="2" t="s">
        <v>25</v>
      </c>
      <c r="C13" s="3" t="s">
        <v>26</v>
      </c>
      <c r="D13" s="4" t="s">
        <v>27</v>
      </c>
    </row>
    <row r="14" customFormat="false" ht="12.85" hidden="false" customHeight="false" outlineLevel="0" collapsed="false">
      <c r="A14" s="1" t="n">
        <v>1111</v>
      </c>
      <c r="B14" s="2" t="s">
        <v>10</v>
      </c>
      <c r="C14" s="3" t="s">
        <v>28</v>
      </c>
      <c r="D14" s="4" t="s">
        <v>29</v>
      </c>
    </row>
    <row r="15" customFormat="false" ht="12.85" hidden="false" customHeight="false" outlineLevel="0" collapsed="false">
      <c r="A15" s="1" t="n">
        <v>1111</v>
      </c>
      <c r="B15" s="2" t="s">
        <v>30</v>
      </c>
      <c r="C15" s="3" t="s">
        <v>31</v>
      </c>
      <c r="D15" s="4" t="s">
        <v>32</v>
      </c>
    </row>
    <row r="16" customFormat="false" ht="12.85" hidden="false" customHeight="false" outlineLevel="0" collapsed="false">
      <c r="A16" s="1" t="n">
        <v>1111</v>
      </c>
      <c r="B16" s="2" t="s">
        <v>20</v>
      </c>
      <c r="C16" s="3" t="s">
        <v>33</v>
      </c>
      <c r="D16" s="4" t="s">
        <v>34</v>
      </c>
    </row>
    <row r="17" customFormat="false" ht="12.85" hidden="false" customHeight="false" outlineLevel="0" collapsed="false">
      <c r="A17" s="8" t="n">
        <v>1111</v>
      </c>
      <c r="B17" s="2" t="s">
        <v>35</v>
      </c>
      <c r="C17" s="3" t="s">
        <v>36</v>
      </c>
      <c r="D17" s="4" t="s">
        <v>37</v>
      </c>
    </row>
    <row r="18" customFormat="false" ht="12.85" hidden="false" customHeight="false" outlineLevel="0" collapsed="false">
      <c r="A18" s="8" t="n">
        <v>1111</v>
      </c>
      <c r="B18" s="2" t="s">
        <v>38</v>
      </c>
      <c r="C18" s="3" t="s">
        <v>39</v>
      </c>
      <c r="D18" s="4" t="s">
        <v>40</v>
      </c>
    </row>
    <row r="19" customFormat="false" ht="12.85" hidden="false" customHeight="false" outlineLevel="0" collapsed="false">
      <c r="A19" s="1" t="n">
        <v>1112</v>
      </c>
      <c r="B19" s="2" t="s">
        <v>41</v>
      </c>
      <c r="C19" s="3" t="s">
        <v>42</v>
      </c>
      <c r="D19" s="4" t="s">
        <v>43</v>
      </c>
    </row>
    <row r="20" customFormat="false" ht="12.85" hidden="false" customHeight="false" outlineLevel="0" collapsed="false">
      <c r="A20" s="1" t="n">
        <v>1113</v>
      </c>
      <c r="B20" s="2" t="s">
        <v>44</v>
      </c>
      <c r="C20" s="3" t="s">
        <v>45</v>
      </c>
      <c r="D20" s="4" t="s">
        <v>46</v>
      </c>
    </row>
    <row r="21" customFormat="false" ht="12.85" hidden="false" customHeight="false" outlineLevel="0" collapsed="false">
      <c r="A21" s="1" t="n">
        <v>1113</v>
      </c>
      <c r="B21" s="2" t="s">
        <v>47</v>
      </c>
      <c r="C21" s="3" t="s">
        <v>48</v>
      </c>
      <c r="D21" s="4" t="s">
        <v>49</v>
      </c>
    </row>
    <row r="22" customFormat="false" ht="12.85" hidden="false" customHeight="false" outlineLevel="0" collapsed="false">
      <c r="A22" s="1" t="n">
        <v>1113</v>
      </c>
      <c r="B22" s="2" t="s">
        <v>50</v>
      </c>
      <c r="C22" s="3" t="s">
        <v>51</v>
      </c>
      <c r="D22" s="4" t="s">
        <v>52</v>
      </c>
    </row>
    <row r="23" customFormat="false" ht="12.85" hidden="false" customHeight="false" outlineLevel="0" collapsed="false">
      <c r="A23" s="1" t="n">
        <v>1113</v>
      </c>
      <c r="B23" s="2" t="s">
        <v>53</v>
      </c>
      <c r="C23" s="3" t="s">
        <v>54</v>
      </c>
      <c r="D23" s="4" t="s">
        <v>55</v>
      </c>
    </row>
    <row r="24" customFormat="false" ht="12.85" hidden="false" customHeight="false" outlineLevel="0" collapsed="false">
      <c r="A24" s="1" t="n">
        <v>1113</v>
      </c>
      <c r="B24" s="2" t="s">
        <v>56</v>
      </c>
      <c r="C24" s="3" t="s">
        <v>57</v>
      </c>
      <c r="D24" s="4" t="s">
        <v>58</v>
      </c>
    </row>
    <row r="25" customFormat="false" ht="12.85" hidden="false" customHeight="false" outlineLevel="0" collapsed="false">
      <c r="A25" s="1" t="n">
        <v>1114</v>
      </c>
      <c r="B25" s="2" t="s">
        <v>59</v>
      </c>
      <c r="C25" s="3" t="s">
        <v>60</v>
      </c>
      <c r="D25" s="4" t="s">
        <v>61</v>
      </c>
    </row>
    <row r="26" customFormat="false" ht="12.75" hidden="true" customHeight="false" outlineLevel="0" collapsed="false"/>
    <row r="27" customFormat="false" ht="12.75" hidden="true" customHeight="false" outlineLevel="0" collapsed="false"/>
    <row r="28" customFormat="false" ht="12.85" hidden="false" customHeight="false" outlineLevel="0" collapsed="false">
      <c r="A28" s="1" t="n">
        <v>1114</v>
      </c>
      <c r="B28" s="2" t="s">
        <v>62</v>
      </c>
      <c r="C28" s="3" t="s">
        <v>63</v>
      </c>
      <c r="D28" s="4" t="s">
        <v>64</v>
      </c>
    </row>
    <row r="29" customFormat="false" ht="12.85" hidden="false" customHeight="false" outlineLevel="0" collapsed="false">
      <c r="A29" s="1" t="n">
        <v>1114</v>
      </c>
      <c r="B29" s="2" t="s">
        <v>65</v>
      </c>
      <c r="C29" s="3" t="s">
        <v>66</v>
      </c>
      <c r="D29" s="4" t="s">
        <v>67</v>
      </c>
    </row>
    <row r="30" customFormat="false" ht="12.85" hidden="false" customHeight="false" outlineLevel="0" collapsed="false">
      <c r="A30" s="1" t="n">
        <v>1120</v>
      </c>
      <c r="B30" s="2" t="s">
        <v>68</v>
      </c>
      <c r="C30" s="3" t="s">
        <v>69</v>
      </c>
      <c r="D30" s="4" t="s">
        <v>70</v>
      </c>
    </row>
    <row r="31" customFormat="false" ht="12.85" hidden="false" customHeight="false" outlineLevel="0" collapsed="false">
      <c r="A31" s="1" t="n">
        <v>1130</v>
      </c>
      <c r="B31" s="2" t="s">
        <v>71</v>
      </c>
      <c r="C31" s="3" t="s">
        <v>72</v>
      </c>
      <c r="D31" s="4" t="s">
        <v>73</v>
      </c>
    </row>
    <row r="32" customFormat="false" ht="12.85" hidden="false" customHeight="false" outlineLevel="0" collapsed="false">
      <c r="A32" s="1" t="n">
        <v>1130</v>
      </c>
      <c r="B32" s="2" t="s">
        <v>74</v>
      </c>
      <c r="C32" s="3" t="s">
        <v>75</v>
      </c>
      <c r="D32" s="4" t="s">
        <v>76</v>
      </c>
    </row>
    <row r="33" customFormat="false" ht="12.85" hidden="false" customHeight="false" outlineLevel="0" collapsed="false">
      <c r="A33" s="1" t="n">
        <v>1130</v>
      </c>
      <c r="B33" s="2" t="s">
        <v>77</v>
      </c>
      <c r="C33" s="3" t="s">
        <v>78</v>
      </c>
      <c r="D33" s="4" t="s">
        <v>79</v>
      </c>
    </row>
    <row r="34" customFormat="false" ht="12.85" hidden="false" customHeight="false" outlineLevel="0" collapsed="false">
      <c r="A34" s="1" t="n">
        <v>1200</v>
      </c>
      <c r="B34" s="2" t="s">
        <v>80</v>
      </c>
      <c r="C34" s="3" t="s">
        <v>81</v>
      </c>
      <c r="D34" s="4" t="s">
        <v>3</v>
      </c>
    </row>
    <row r="35" customFormat="false" ht="12.85" hidden="false" customHeight="false" outlineLevel="0" collapsed="false">
      <c r="A35" s="1" t="n">
        <v>2000</v>
      </c>
      <c r="B35" s="2" t="s">
        <v>82</v>
      </c>
      <c r="C35" s="3" t="s">
        <v>83</v>
      </c>
      <c r="D35" s="4" t="s">
        <v>3</v>
      </c>
    </row>
    <row r="36" customFormat="false" ht="12.85" hidden="false" customHeight="false" outlineLevel="0" collapsed="false">
      <c r="A36" s="1" t="n">
        <v>2000</v>
      </c>
      <c r="B36" s="2" t="s">
        <v>84</v>
      </c>
      <c r="C36" s="3" t="s">
        <v>85</v>
      </c>
      <c r="D36" s="4" t="s">
        <v>3</v>
      </c>
    </row>
    <row r="37" customFormat="false" ht="12.85" hidden="false" customHeight="false" outlineLevel="0" collapsed="false">
      <c r="A37" s="1" t="n">
        <v>2000</v>
      </c>
      <c r="B37" s="2" t="s">
        <v>86</v>
      </c>
      <c r="C37" s="3" t="s">
        <v>87</v>
      </c>
      <c r="D37" s="4" t="s">
        <v>3</v>
      </c>
    </row>
    <row r="38" customFormat="false" ht="12.85" hidden="false" customHeight="false" outlineLevel="0" collapsed="false">
      <c r="A38" s="1" t="n">
        <v>2000</v>
      </c>
      <c r="B38" s="2" t="s">
        <v>88</v>
      </c>
      <c r="C38" s="3" t="s">
        <v>89</v>
      </c>
      <c r="D38" s="4" t="s">
        <v>3</v>
      </c>
    </row>
    <row r="39" customFormat="false" ht="12.75" hidden="true" customHeight="false" outlineLevel="0" collapsed="false">
      <c r="B39" s="2" t="s">
        <v>90</v>
      </c>
    </row>
    <row r="40" customFormat="false" ht="12.85" hidden="false" customHeight="false" outlineLevel="0" collapsed="false">
      <c r="A40" s="1" t="n">
        <v>2000</v>
      </c>
      <c r="B40" s="2" t="s">
        <v>91</v>
      </c>
      <c r="C40" s="3" t="s">
        <v>92</v>
      </c>
      <c r="D40" s="4" t="s">
        <v>3</v>
      </c>
    </row>
    <row r="41" customFormat="false" ht="12.85" hidden="false" customHeight="false" outlineLevel="0" collapsed="false">
      <c r="A41" s="1" t="n">
        <v>2000</v>
      </c>
      <c r="B41" s="2" t="s">
        <v>93</v>
      </c>
      <c r="C41" s="3" t="s">
        <v>94</v>
      </c>
      <c r="D41" s="4" t="s">
        <v>3</v>
      </c>
    </row>
    <row r="42" customFormat="false" ht="12.85" hidden="false" customHeight="false" outlineLevel="0" collapsed="false">
      <c r="A42" s="1" t="n">
        <v>2000</v>
      </c>
      <c r="B42" s="2" t="s">
        <v>95</v>
      </c>
      <c r="C42" s="3" t="s">
        <v>96</v>
      </c>
      <c r="D42" s="4" t="s">
        <v>3</v>
      </c>
    </row>
    <row r="43" customFormat="false" ht="12.85" hidden="false" customHeight="false" outlineLevel="0" collapsed="false">
      <c r="A43" s="1" t="n">
        <v>2100</v>
      </c>
      <c r="B43" s="2" t="s">
        <v>97</v>
      </c>
      <c r="C43" s="3" t="s">
        <v>98</v>
      </c>
      <c r="D43" s="4" t="s">
        <v>3</v>
      </c>
    </row>
    <row r="44" customFormat="false" ht="12.85" hidden="false" customHeight="false" outlineLevel="0" collapsed="false">
      <c r="A44" s="1" t="n">
        <v>2100</v>
      </c>
      <c r="B44" s="2" t="s">
        <v>99</v>
      </c>
      <c r="C44" s="3" t="s">
        <v>100</v>
      </c>
      <c r="D44" s="4" t="s">
        <v>3</v>
      </c>
    </row>
    <row r="45" customFormat="false" ht="12.85" hidden="false" customHeight="false" outlineLevel="0" collapsed="false">
      <c r="A45" s="1" t="n">
        <v>2100</v>
      </c>
      <c r="B45" s="2" t="s">
        <v>101</v>
      </c>
      <c r="C45" s="3" t="s">
        <v>102</v>
      </c>
      <c r="D45" s="4" t="s">
        <v>3</v>
      </c>
    </row>
    <row r="46" customFormat="false" ht="12.85" hidden="false" customHeight="false" outlineLevel="0" collapsed="false">
      <c r="A46" s="1" t="n">
        <v>2120</v>
      </c>
      <c r="B46" s="2" t="s">
        <v>103</v>
      </c>
      <c r="C46" s="3" t="s">
        <v>104</v>
      </c>
      <c r="D46" s="4" t="s">
        <v>3</v>
      </c>
    </row>
    <row r="47" customFormat="false" ht="12.85" hidden="false" customHeight="false" outlineLevel="0" collapsed="false">
      <c r="A47" s="1" t="n">
        <v>2120</v>
      </c>
      <c r="B47" s="2" t="s">
        <v>105</v>
      </c>
      <c r="C47" s="3" t="s">
        <v>106</v>
      </c>
      <c r="D47" s="4" t="s">
        <v>3</v>
      </c>
    </row>
    <row r="48" customFormat="false" ht="12.85" hidden="false" customHeight="false" outlineLevel="0" collapsed="false">
      <c r="A48" s="1" t="n">
        <v>2121</v>
      </c>
      <c r="B48" s="2" t="s">
        <v>107</v>
      </c>
      <c r="C48" s="3" t="s">
        <v>108</v>
      </c>
      <c r="D48" s="4" t="s">
        <v>109</v>
      </c>
    </row>
    <row r="49" customFormat="false" ht="12.85" hidden="false" customHeight="false" outlineLevel="0" collapsed="false">
      <c r="A49" s="1" t="n">
        <v>2121</v>
      </c>
      <c r="B49" s="2" t="s">
        <v>110</v>
      </c>
      <c r="C49" s="3" t="s">
        <v>106</v>
      </c>
      <c r="D49" s="4" t="s">
        <v>111</v>
      </c>
    </row>
    <row r="50" customFormat="false" ht="12.85" hidden="false" customHeight="false" outlineLevel="0" collapsed="false">
      <c r="A50" s="1" t="n">
        <v>2121</v>
      </c>
      <c r="B50" s="2" t="s">
        <v>112</v>
      </c>
      <c r="C50" s="3" t="s">
        <v>113</v>
      </c>
      <c r="D50" s="4" t="s">
        <v>109</v>
      </c>
    </row>
    <row r="51" customFormat="false" ht="12.85" hidden="false" customHeight="false" outlineLevel="0" collapsed="false">
      <c r="A51" s="1" t="n">
        <v>2123</v>
      </c>
      <c r="B51" s="2" t="s">
        <v>114</v>
      </c>
      <c r="C51" s="3" t="s">
        <v>115</v>
      </c>
      <c r="D51" s="4" t="s">
        <v>116</v>
      </c>
    </row>
    <row r="52" customFormat="false" ht="12.85" hidden="false" customHeight="false" outlineLevel="0" collapsed="false">
      <c r="A52" s="1" t="n">
        <v>2123</v>
      </c>
      <c r="B52" s="2" t="s">
        <v>117</v>
      </c>
      <c r="C52" s="3" t="s">
        <v>118</v>
      </c>
      <c r="D52" s="4" t="s">
        <v>119</v>
      </c>
    </row>
    <row r="53" customFormat="false" ht="12.85" hidden="false" customHeight="false" outlineLevel="0" collapsed="false">
      <c r="A53" s="1" t="n">
        <v>2123</v>
      </c>
      <c r="B53" s="2" t="s">
        <v>117</v>
      </c>
      <c r="C53" s="3" t="s">
        <v>120</v>
      </c>
      <c r="D53" s="4" t="s">
        <v>121</v>
      </c>
    </row>
    <row r="54" customFormat="false" ht="12.85" hidden="false" customHeight="false" outlineLevel="0" collapsed="false">
      <c r="A54" s="1" t="n">
        <v>2123</v>
      </c>
      <c r="B54" s="2" t="s">
        <v>122</v>
      </c>
      <c r="C54" s="3" t="s">
        <v>123</v>
      </c>
      <c r="D54" s="4" t="s">
        <v>124</v>
      </c>
    </row>
    <row r="55" customFormat="false" ht="12.85" hidden="false" customHeight="false" outlineLevel="0" collapsed="false">
      <c r="A55" s="1" t="n">
        <v>2132</v>
      </c>
      <c r="B55" s="2" t="s">
        <v>125</v>
      </c>
      <c r="C55" s="3" t="s">
        <v>126</v>
      </c>
      <c r="D55" s="4" t="s">
        <v>127</v>
      </c>
    </row>
    <row r="56" customFormat="false" ht="12.85" hidden="false" customHeight="false" outlineLevel="0" collapsed="false">
      <c r="A56" s="1" t="n">
        <v>2132</v>
      </c>
      <c r="B56" s="2" t="s">
        <v>128</v>
      </c>
      <c r="C56" s="3" t="s">
        <v>129</v>
      </c>
      <c r="D56" s="4" t="s">
        <v>3</v>
      </c>
    </row>
    <row r="57" customFormat="false" ht="12.85" hidden="false" customHeight="false" outlineLevel="0" collapsed="false">
      <c r="A57" s="1" t="n">
        <v>2132</v>
      </c>
      <c r="B57" s="2" t="s">
        <v>130</v>
      </c>
      <c r="C57" s="3" t="s">
        <v>131</v>
      </c>
      <c r="D57" s="4" t="s">
        <v>132</v>
      </c>
    </row>
    <row r="58" customFormat="false" ht="12.85" hidden="false" customHeight="false" outlineLevel="0" collapsed="false">
      <c r="A58" s="1" t="n">
        <v>2151</v>
      </c>
      <c r="B58" s="2" t="s">
        <v>133</v>
      </c>
      <c r="C58" s="3" t="s">
        <v>134</v>
      </c>
      <c r="D58" s="4" t="s">
        <v>135</v>
      </c>
    </row>
    <row r="59" customFormat="false" ht="12.85" hidden="false" customHeight="false" outlineLevel="0" collapsed="false">
      <c r="A59" s="8" t="n">
        <v>2151</v>
      </c>
      <c r="B59" s="2" t="s">
        <v>136</v>
      </c>
      <c r="C59" s="3" t="s">
        <v>137</v>
      </c>
      <c r="D59" s="4" t="s">
        <v>138</v>
      </c>
    </row>
    <row r="60" customFormat="false" ht="12.85" hidden="false" customHeight="false" outlineLevel="0" collapsed="false">
      <c r="A60" s="1" t="n">
        <v>2151</v>
      </c>
      <c r="B60" s="2" t="s">
        <v>139</v>
      </c>
      <c r="C60" s="3" t="s">
        <v>140</v>
      </c>
      <c r="D60" s="4" t="s">
        <v>141</v>
      </c>
    </row>
    <row r="61" customFormat="false" ht="12.85" hidden="false" customHeight="false" outlineLevel="0" collapsed="false">
      <c r="A61" s="1" t="n">
        <v>2151</v>
      </c>
      <c r="B61" s="2" t="s">
        <v>142</v>
      </c>
      <c r="C61" s="3" t="s">
        <v>143</v>
      </c>
      <c r="D61" s="4" t="s">
        <v>144</v>
      </c>
    </row>
    <row r="62" customFormat="false" ht="12.85" hidden="false" customHeight="false" outlineLevel="0" collapsed="false">
      <c r="A62" s="1" t="n">
        <v>2151</v>
      </c>
      <c r="B62" s="2" t="s">
        <v>145</v>
      </c>
      <c r="C62" s="3" t="s">
        <v>146</v>
      </c>
      <c r="D62" s="4" t="s">
        <v>147</v>
      </c>
    </row>
    <row r="63" customFormat="false" ht="12.85" hidden="false" customHeight="false" outlineLevel="0" collapsed="false">
      <c r="A63" s="1" t="n">
        <v>2151</v>
      </c>
      <c r="B63" s="2" t="s">
        <v>148</v>
      </c>
      <c r="C63" s="3" t="s">
        <v>149</v>
      </c>
      <c r="D63" s="4" t="s">
        <v>150</v>
      </c>
    </row>
    <row r="64" customFormat="false" ht="12.85" hidden="false" customHeight="false" outlineLevel="0" collapsed="false">
      <c r="A64" s="1" t="n">
        <v>2158</v>
      </c>
      <c r="B64" s="2" t="s">
        <v>151</v>
      </c>
      <c r="C64" s="3" t="s">
        <v>152</v>
      </c>
      <c r="D64" s="4" t="s">
        <v>153</v>
      </c>
    </row>
    <row r="65" customFormat="false" ht="12.85" hidden="false" customHeight="false" outlineLevel="0" collapsed="false">
      <c r="A65" s="1" t="n">
        <v>2158</v>
      </c>
      <c r="B65" s="2" t="s">
        <v>154</v>
      </c>
      <c r="C65" s="3" t="s">
        <v>155</v>
      </c>
      <c r="D65" s="4" t="s">
        <v>156</v>
      </c>
    </row>
    <row r="66" customFormat="false" ht="12.85" hidden="false" customHeight="false" outlineLevel="0" collapsed="false">
      <c r="A66" s="1" t="n">
        <v>2161</v>
      </c>
      <c r="B66" s="2" t="s">
        <v>157</v>
      </c>
      <c r="C66" s="3" t="s">
        <v>158</v>
      </c>
      <c r="D66" s="4" t="s">
        <v>159</v>
      </c>
    </row>
    <row r="67" customFormat="false" ht="12.85" hidden="false" customHeight="false" outlineLevel="0" collapsed="false">
      <c r="A67" s="1" t="n">
        <v>2161</v>
      </c>
      <c r="B67" s="2" t="s">
        <v>160</v>
      </c>
      <c r="C67" s="3" t="s">
        <v>161</v>
      </c>
      <c r="D67" s="4" t="s">
        <v>162</v>
      </c>
    </row>
    <row r="68" customFormat="false" ht="12.85" hidden="false" customHeight="false" outlineLevel="0" collapsed="false">
      <c r="A68" s="1" t="n">
        <v>2300</v>
      </c>
      <c r="B68" s="2" t="s">
        <v>163</v>
      </c>
      <c r="C68" s="3" t="s">
        <v>164</v>
      </c>
      <c r="D68" s="4" t="s">
        <v>3</v>
      </c>
    </row>
    <row r="69" customFormat="false" ht="12.85" hidden="false" customHeight="false" outlineLevel="0" collapsed="false">
      <c r="A69" s="1" t="n">
        <v>2400</v>
      </c>
      <c r="B69" s="2" t="s">
        <v>165</v>
      </c>
      <c r="C69" s="3" t="s">
        <v>166</v>
      </c>
      <c r="D69" s="4" t="s">
        <v>3</v>
      </c>
    </row>
    <row r="70" customFormat="false" ht="12.85" hidden="false" customHeight="false" outlineLevel="0" collapsed="false">
      <c r="A70" s="1" t="n">
        <v>2400</v>
      </c>
      <c r="B70" s="2" t="s">
        <v>167</v>
      </c>
      <c r="C70" s="3" t="s">
        <v>168</v>
      </c>
      <c r="D70" s="4" t="s">
        <v>3</v>
      </c>
    </row>
    <row r="71" customFormat="false" ht="12.85" hidden="false" customHeight="false" outlineLevel="0" collapsed="false">
      <c r="A71" s="8" t="n">
        <v>2400</v>
      </c>
      <c r="B71" s="2" t="s">
        <v>169</v>
      </c>
      <c r="C71" s="3" t="s">
        <v>170</v>
      </c>
      <c r="D71" s="4" t="s">
        <v>3</v>
      </c>
    </row>
    <row r="72" customFormat="false" ht="12.85" hidden="false" customHeight="false" outlineLevel="0" collapsed="false">
      <c r="A72" s="8" t="n">
        <v>2411</v>
      </c>
      <c r="B72" s="2" t="s">
        <v>171</v>
      </c>
      <c r="C72" s="3" t="s">
        <v>172</v>
      </c>
      <c r="D72" s="4" t="s">
        <v>173</v>
      </c>
    </row>
    <row r="73" customFormat="false" ht="12.85" hidden="false" customHeight="false" outlineLevel="0" collapsed="false">
      <c r="A73" s="1" t="n">
        <v>2411</v>
      </c>
      <c r="B73" s="2" t="s">
        <v>174</v>
      </c>
      <c r="C73" s="3" t="s">
        <v>175</v>
      </c>
      <c r="D73" s="4" t="s">
        <v>3</v>
      </c>
    </row>
    <row r="74" customFormat="false" ht="12.85" hidden="false" customHeight="false" outlineLevel="0" collapsed="false">
      <c r="A74" s="1" t="n">
        <v>2411</v>
      </c>
      <c r="B74" s="2" t="s">
        <v>176</v>
      </c>
      <c r="C74" s="3" t="s">
        <v>177</v>
      </c>
      <c r="D74" s="4" t="s">
        <v>178</v>
      </c>
    </row>
    <row r="75" customFormat="false" ht="12.85" hidden="false" customHeight="false" outlineLevel="0" collapsed="false">
      <c r="A75" s="1" t="n">
        <v>2411</v>
      </c>
      <c r="B75" s="2" t="s">
        <v>179</v>
      </c>
      <c r="C75" s="3" t="s">
        <v>180</v>
      </c>
      <c r="D75" s="4" t="s">
        <v>3</v>
      </c>
    </row>
    <row r="76" customFormat="false" ht="12.85" hidden="false" customHeight="false" outlineLevel="0" collapsed="false">
      <c r="A76" s="1" t="n">
        <v>2411</v>
      </c>
      <c r="B76" s="2" t="s">
        <v>181</v>
      </c>
      <c r="C76" s="3" t="s">
        <v>182</v>
      </c>
      <c r="D76" s="4" t="s">
        <v>3</v>
      </c>
    </row>
    <row r="77" customFormat="false" ht="12.85" hidden="false" customHeight="false" outlineLevel="0" collapsed="false">
      <c r="A77" s="1" t="n">
        <v>2411</v>
      </c>
      <c r="B77" s="2" t="s">
        <v>183</v>
      </c>
      <c r="C77" s="3" t="s">
        <v>170</v>
      </c>
      <c r="D77" s="4" t="s">
        <v>3</v>
      </c>
    </row>
    <row r="78" customFormat="false" ht="12.85" hidden="false" customHeight="false" outlineLevel="0" collapsed="false">
      <c r="A78" s="1" t="n">
        <v>2411</v>
      </c>
      <c r="B78" s="2" t="s">
        <v>184</v>
      </c>
      <c r="C78" s="3" t="s">
        <v>185</v>
      </c>
      <c r="D78" s="4" t="s">
        <v>186</v>
      </c>
    </row>
    <row r="79" customFormat="false" ht="12.85" hidden="false" customHeight="false" outlineLevel="0" collapsed="false">
      <c r="A79" s="1" t="n">
        <v>2411</v>
      </c>
      <c r="B79" s="2" t="s">
        <v>187</v>
      </c>
      <c r="C79" s="3" t="s">
        <v>188</v>
      </c>
      <c r="D79" s="4" t="s">
        <v>189</v>
      </c>
    </row>
    <row r="80" customFormat="false" ht="12.85" hidden="false" customHeight="false" outlineLevel="0" collapsed="false">
      <c r="A80" s="1" t="n">
        <v>2411</v>
      </c>
      <c r="B80" s="2" t="s">
        <v>190</v>
      </c>
      <c r="C80" s="3" t="s">
        <v>191</v>
      </c>
      <c r="D80" s="4" t="s">
        <v>3</v>
      </c>
    </row>
    <row r="81" customFormat="false" ht="12.85" hidden="false" customHeight="false" outlineLevel="0" collapsed="false">
      <c r="A81" s="1" t="n">
        <v>2500</v>
      </c>
      <c r="B81" s="2" t="s">
        <v>192</v>
      </c>
      <c r="C81" s="3" t="s">
        <v>193</v>
      </c>
      <c r="D81" s="4" t="s">
        <v>3</v>
      </c>
    </row>
    <row r="82" customFormat="false" ht="12.75" hidden="true" customHeight="false" outlineLevel="0" collapsed="false">
      <c r="A82" s="1" t="n">
        <f aca="false">SUM(A2:A66)</f>
        <v>99280</v>
      </c>
    </row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85" hidden="false" customHeight="false" outlineLevel="0" collapsed="false">
      <c r="A87" s="1" t="n">
        <v>2500</v>
      </c>
      <c r="B87" s="2" t="s">
        <v>194</v>
      </c>
      <c r="C87" s="3" t="s">
        <v>195</v>
      </c>
      <c r="D87" s="4" t="s">
        <v>196</v>
      </c>
    </row>
    <row r="88" customFormat="false" ht="12.85" hidden="false" customHeight="false" outlineLevel="0" collapsed="false">
      <c r="A88" s="8" t="n">
        <v>2500</v>
      </c>
      <c r="B88" s="2" t="s">
        <v>197</v>
      </c>
      <c r="C88" s="3" t="s">
        <v>198</v>
      </c>
      <c r="D88" s="9"/>
    </row>
    <row r="89" customFormat="false" ht="12.85" hidden="false" customHeight="false" outlineLevel="0" collapsed="false">
      <c r="A89" s="1" t="n">
        <v>2510</v>
      </c>
      <c r="B89" s="2" t="s">
        <v>199</v>
      </c>
      <c r="C89" s="3" t="s">
        <v>200</v>
      </c>
      <c r="D89" s="4" t="s">
        <v>3</v>
      </c>
    </row>
    <row r="90" customFormat="false" ht="12.85" hidden="false" customHeight="false" outlineLevel="0" collapsed="false">
      <c r="A90" s="1" t="n">
        <v>2510</v>
      </c>
      <c r="B90" s="2" t="s">
        <v>201</v>
      </c>
      <c r="C90" s="3" t="s">
        <v>164</v>
      </c>
      <c r="D90" s="4" t="s">
        <v>3</v>
      </c>
    </row>
    <row r="91" customFormat="false" ht="12.85" hidden="false" customHeight="false" outlineLevel="0" collapsed="false">
      <c r="A91" s="1" t="n">
        <v>2510</v>
      </c>
      <c r="B91" s="2" t="s">
        <v>202</v>
      </c>
      <c r="C91" s="3" t="s">
        <v>203</v>
      </c>
      <c r="D91" s="4" t="s">
        <v>3</v>
      </c>
    </row>
    <row r="92" customFormat="false" ht="12.85" hidden="false" customHeight="false" outlineLevel="0" collapsed="false">
      <c r="A92" s="1" t="n">
        <v>2510</v>
      </c>
      <c r="B92" s="2" t="s">
        <v>204</v>
      </c>
      <c r="C92" s="3" t="s">
        <v>205</v>
      </c>
      <c r="D92" s="4" t="s">
        <v>206</v>
      </c>
    </row>
    <row r="93" customFormat="false" ht="12.85" hidden="false" customHeight="false" outlineLevel="0" collapsed="false">
      <c r="A93" s="1" t="n">
        <v>2510</v>
      </c>
      <c r="B93" s="2" t="s">
        <v>207</v>
      </c>
      <c r="C93" s="3" t="s">
        <v>208</v>
      </c>
      <c r="D93" s="4" t="s">
        <v>3</v>
      </c>
    </row>
    <row r="94" customFormat="false" ht="12.85" hidden="false" customHeight="false" outlineLevel="0" collapsed="false">
      <c r="A94" s="8" t="n">
        <v>2510</v>
      </c>
      <c r="B94" s="2" t="s">
        <v>209</v>
      </c>
      <c r="C94" s="3" t="s">
        <v>210</v>
      </c>
      <c r="D94" s="4" t="s">
        <v>211</v>
      </c>
    </row>
    <row r="95" customFormat="false" ht="12.85" hidden="false" customHeight="false" outlineLevel="0" collapsed="false">
      <c r="A95" s="8" t="n">
        <v>2510</v>
      </c>
      <c r="B95" s="2" t="s">
        <v>212</v>
      </c>
      <c r="C95" s="3" t="s">
        <v>213</v>
      </c>
      <c r="D95" s="4" t="s">
        <v>3</v>
      </c>
    </row>
    <row r="96" customFormat="false" ht="12.85" hidden="false" customHeight="false" outlineLevel="0" collapsed="false">
      <c r="A96" s="8" t="n">
        <v>2510</v>
      </c>
      <c r="B96" s="2" t="s">
        <v>214</v>
      </c>
      <c r="C96" s="3" t="s">
        <v>215</v>
      </c>
      <c r="D96" s="4" t="s">
        <v>3</v>
      </c>
    </row>
    <row r="97" customFormat="false" ht="12.85" hidden="false" customHeight="false" outlineLevel="0" collapsed="false">
      <c r="A97" s="8" t="n">
        <v>2510</v>
      </c>
      <c r="B97" s="2" t="s">
        <v>216</v>
      </c>
      <c r="C97" s="3" t="s">
        <v>217</v>
      </c>
      <c r="D97" s="4" t="s">
        <v>3</v>
      </c>
    </row>
    <row r="98" customFormat="false" ht="12.85" hidden="false" customHeight="false" outlineLevel="0" collapsed="false">
      <c r="A98" s="1" t="n">
        <v>2511</v>
      </c>
      <c r="B98" s="2" t="s">
        <v>218</v>
      </c>
      <c r="C98" s="3" t="s">
        <v>219</v>
      </c>
      <c r="D98" s="4" t="s">
        <v>220</v>
      </c>
    </row>
    <row r="99" customFormat="false" ht="12.85" hidden="false" customHeight="false" outlineLevel="0" collapsed="false">
      <c r="A99" s="1" t="n">
        <v>2511</v>
      </c>
      <c r="B99" s="2" t="s">
        <v>221</v>
      </c>
      <c r="C99" s="3" t="s">
        <v>222</v>
      </c>
      <c r="D99" s="4" t="s">
        <v>223</v>
      </c>
    </row>
    <row r="100" customFormat="false" ht="12.85" hidden="false" customHeight="false" outlineLevel="0" collapsed="false">
      <c r="A100" s="1" t="n">
        <v>2511</v>
      </c>
      <c r="B100" s="2" t="s">
        <v>224</v>
      </c>
      <c r="C100" s="3" t="s">
        <v>225</v>
      </c>
      <c r="D100" s="4" t="s">
        <v>226</v>
      </c>
    </row>
    <row r="101" customFormat="false" ht="12.85" hidden="false" customHeight="false" outlineLevel="0" collapsed="false">
      <c r="A101" s="1" t="n">
        <v>2511</v>
      </c>
      <c r="B101" s="2" t="s">
        <v>227</v>
      </c>
      <c r="C101" s="3" t="s">
        <v>228</v>
      </c>
      <c r="D101" s="4" t="s">
        <v>229</v>
      </c>
    </row>
    <row r="102" customFormat="false" ht="12.85" hidden="false" customHeight="false" outlineLevel="0" collapsed="false">
      <c r="A102" s="1" t="n">
        <v>2511</v>
      </c>
      <c r="B102" s="2" t="s">
        <v>230</v>
      </c>
      <c r="C102" s="3" t="s">
        <v>231</v>
      </c>
      <c r="D102" s="4" t="s">
        <v>232</v>
      </c>
    </row>
    <row r="103" customFormat="false" ht="12.85" hidden="false" customHeight="false" outlineLevel="0" collapsed="false">
      <c r="A103" s="1" t="n">
        <v>2511</v>
      </c>
      <c r="B103" s="2" t="s">
        <v>233</v>
      </c>
      <c r="C103" s="3" t="s">
        <v>234</v>
      </c>
      <c r="D103" s="4" t="s">
        <v>235</v>
      </c>
    </row>
    <row r="104" customFormat="false" ht="12.85" hidden="false" customHeight="false" outlineLevel="0" collapsed="false">
      <c r="A104" s="8" t="n">
        <v>2511</v>
      </c>
      <c r="B104" s="2" t="s">
        <v>236</v>
      </c>
      <c r="C104" s="3" t="s">
        <v>237</v>
      </c>
      <c r="D104" s="4" t="s">
        <v>238</v>
      </c>
    </row>
    <row r="105" customFormat="false" ht="12.85" hidden="false" customHeight="false" outlineLevel="0" collapsed="false">
      <c r="A105" s="8" t="n">
        <v>2511</v>
      </c>
      <c r="B105" s="2" t="s">
        <v>239</v>
      </c>
      <c r="C105" s="3" t="s">
        <v>240</v>
      </c>
      <c r="D105" s="4" t="s">
        <v>241</v>
      </c>
    </row>
    <row r="106" customFormat="false" ht="12.85" hidden="false" customHeight="false" outlineLevel="0" collapsed="false">
      <c r="A106" s="8" t="n">
        <v>2511</v>
      </c>
      <c r="B106" s="2" t="s">
        <v>242</v>
      </c>
      <c r="C106" s="3" t="s">
        <v>243</v>
      </c>
      <c r="D106" s="4" t="s">
        <v>244</v>
      </c>
    </row>
    <row r="107" customFormat="false" ht="12.85" hidden="false" customHeight="false" outlineLevel="0" collapsed="false">
      <c r="A107" s="8" t="n">
        <v>2511</v>
      </c>
      <c r="B107" s="2" t="s">
        <v>245</v>
      </c>
      <c r="C107" s="3" t="s">
        <v>246</v>
      </c>
      <c r="D107" s="4" t="s">
        <v>241</v>
      </c>
    </row>
    <row r="108" customFormat="false" ht="12.85" hidden="false" customHeight="false" outlineLevel="0" collapsed="false">
      <c r="A108" s="8" t="n">
        <v>2511</v>
      </c>
      <c r="B108" s="2" t="s">
        <v>247</v>
      </c>
      <c r="C108" s="3" t="s">
        <v>248</v>
      </c>
      <c r="D108" s="4" t="s">
        <v>244</v>
      </c>
    </row>
    <row r="109" customFormat="false" ht="12.85" hidden="false" customHeight="false" outlineLevel="0" collapsed="false">
      <c r="A109" s="8" t="n">
        <v>2511</v>
      </c>
      <c r="B109" s="2" t="s">
        <v>249</v>
      </c>
      <c r="C109" s="3" t="s">
        <v>250</v>
      </c>
      <c r="D109" s="4" t="s">
        <v>251</v>
      </c>
    </row>
    <row r="110" customFormat="false" ht="12.85" hidden="false" customHeight="false" outlineLevel="0" collapsed="false">
      <c r="A110" s="1" t="n">
        <v>2511</v>
      </c>
      <c r="B110" s="2" t="s">
        <v>252</v>
      </c>
      <c r="C110" s="3" t="s">
        <v>253</v>
      </c>
      <c r="D110" s="4" t="s">
        <v>254</v>
      </c>
    </row>
    <row r="111" customFormat="false" ht="12.85" hidden="false" customHeight="false" outlineLevel="0" collapsed="false">
      <c r="A111" s="1" t="n">
        <v>2520</v>
      </c>
      <c r="B111" s="2" t="s">
        <v>255</v>
      </c>
      <c r="C111" s="3" t="s">
        <v>256</v>
      </c>
      <c r="D111" s="4" t="s">
        <v>3</v>
      </c>
    </row>
    <row r="112" customFormat="false" ht="12.85" hidden="false" customHeight="false" outlineLevel="0" collapsed="false">
      <c r="A112" s="1" t="n">
        <v>2520</v>
      </c>
      <c r="B112" s="2" t="s">
        <v>257</v>
      </c>
      <c r="C112" s="3" t="s">
        <v>258</v>
      </c>
      <c r="D112" s="4" t="s">
        <v>3</v>
      </c>
    </row>
    <row r="113" customFormat="false" ht="12.85" hidden="false" customHeight="false" outlineLevel="0" collapsed="false">
      <c r="A113" s="1" t="n">
        <v>2520</v>
      </c>
      <c r="B113" s="2" t="s">
        <v>259</v>
      </c>
      <c r="C113" s="3" t="s">
        <v>260</v>
      </c>
      <c r="D113" s="4" t="s">
        <v>3</v>
      </c>
    </row>
    <row r="114" customFormat="false" ht="12.85" hidden="false" customHeight="false" outlineLevel="0" collapsed="false">
      <c r="A114" s="1" t="n">
        <v>2520</v>
      </c>
      <c r="B114" s="2" t="s">
        <v>261</v>
      </c>
      <c r="C114" s="3" t="s">
        <v>262</v>
      </c>
      <c r="D114" s="4" t="s">
        <v>3</v>
      </c>
    </row>
    <row r="115" customFormat="false" ht="12.85" hidden="false" customHeight="false" outlineLevel="0" collapsed="false">
      <c r="A115" s="1" t="n">
        <v>2520</v>
      </c>
      <c r="B115" s="2" t="s">
        <v>263</v>
      </c>
      <c r="C115" s="3" t="s">
        <v>264</v>
      </c>
      <c r="D115" s="4" t="s">
        <v>3</v>
      </c>
    </row>
    <row r="116" customFormat="false" ht="12.85" hidden="false" customHeight="false" outlineLevel="0" collapsed="false">
      <c r="A116" s="1" t="n">
        <v>2520</v>
      </c>
      <c r="B116" s="2" t="s">
        <v>265</v>
      </c>
      <c r="C116" s="3" t="s">
        <v>266</v>
      </c>
      <c r="D116" s="4" t="s">
        <v>3</v>
      </c>
    </row>
    <row r="117" customFormat="false" ht="12.85" hidden="false" customHeight="false" outlineLevel="0" collapsed="false">
      <c r="A117" s="1" t="n">
        <v>2520</v>
      </c>
      <c r="B117" s="2" t="s">
        <v>267</v>
      </c>
      <c r="C117" s="3" t="s">
        <v>268</v>
      </c>
      <c r="D117" s="4" t="s">
        <v>3</v>
      </c>
    </row>
    <row r="118" customFormat="false" ht="12.85" hidden="false" customHeight="false" outlineLevel="0" collapsed="false">
      <c r="A118" s="1" t="n">
        <v>2520</v>
      </c>
      <c r="B118" s="2" t="s">
        <v>269</v>
      </c>
      <c r="C118" s="3" t="s">
        <v>270</v>
      </c>
      <c r="D118" s="4" t="s">
        <v>3</v>
      </c>
    </row>
    <row r="119" customFormat="false" ht="12.85" hidden="false" customHeight="false" outlineLevel="0" collapsed="false">
      <c r="A119" s="1" t="n">
        <v>2520</v>
      </c>
      <c r="B119" s="2" t="s">
        <v>271</v>
      </c>
      <c r="C119" s="3" t="s">
        <v>272</v>
      </c>
      <c r="D119" s="4" t="s">
        <v>3</v>
      </c>
    </row>
    <row r="120" customFormat="false" ht="12.85" hidden="false" customHeight="false" outlineLevel="0" collapsed="false">
      <c r="A120" s="1" t="n">
        <v>2520</v>
      </c>
      <c r="B120" s="2" t="s">
        <v>273</v>
      </c>
      <c r="C120" s="3" t="s">
        <v>274</v>
      </c>
      <c r="D120" s="4" t="s">
        <v>3</v>
      </c>
    </row>
    <row r="121" customFormat="false" ht="12.85" hidden="false" customHeight="false" outlineLevel="0" collapsed="false">
      <c r="A121" s="1" t="n">
        <v>2520</v>
      </c>
      <c r="B121" s="2" t="s">
        <v>275</v>
      </c>
      <c r="C121" s="3" t="s">
        <v>276</v>
      </c>
      <c r="D121" s="4" t="s">
        <v>3</v>
      </c>
    </row>
    <row r="122" customFormat="false" ht="12.85" hidden="false" customHeight="false" outlineLevel="0" collapsed="false">
      <c r="A122" s="1" t="n">
        <v>2520</v>
      </c>
      <c r="B122" s="2" t="s">
        <v>277</v>
      </c>
      <c r="C122" s="3" t="s">
        <v>278</v>
      </c>
      <c r="D122" s="4" t="s">
        <v>3</v>
      </c>
    </row>
    <row r="123" customFormat="false" ht="12.85" hidden="false" customHeight="false" outlineLevel="0" collapsed="false">
      <c r="A123" s="1" t="n">
        <v>2520</v>
      </c>
      <c r="B123" s="2" t="s">
        <v>279</v>
      </c>
      <c r="C123" s="3" t="s">
        <v>280</v>
      </c>
      <c r="D123" s="4" t="s">
        <v>3</v>
      </c>
    </row>
    <row r="124" customFormat="false" ht="12.85" hidden="false" customHeight="false" outlineLevel="0" collapsed="false">
      <c r="A124" s="1" t="n">
        <v>2520</v>
      </c>
      <c r="B124" s="2" t="s">
        <v>281</v>
      </c>
      <c r="C124" s="3" t="s">
        <v>282</v>
      </c>
      <c r="D124" s="4" t="s">
        <v>3</v>
      </c>
    </row>
    <row r="125" customFormat="false" ht="12.85" hidden="false" customHeight="false" outlineLevel="0" collapsed="false">
      <c r="A125" s="1" t="n">
        <v>2520</v>
      </c>
      <c r="B125" s="2" t="s">
        <v>283</v>
      </c>
      <c r="C125" s="3" t="s">
        <v>284</v>
      </c>
      <c r="D125" s="4" t="s">
        <v>3</v>
      </c>
    </row>
    <row r="126" customFormat="false" ht="12.85" hidden="false" customHeight="false" outlineLevel="0" collapsed="false">
      <c r="A126" s="1" t="n">
        <v>2520</v>
      </c>
      <c r="B126" s="2" t="s">
        <v>285</v>
      </c>
      <c r="C126" s="3" t="s">
        <v>286</v>
      </c>
      <c r="D126" s="4" t="s">
        <v>3</v>
      </c>
    </row>
    <row r="127" customFormat="false" ht="12.85" hidden="false" customHeight="false" outlineLevel="0" collapsed="false">
      <c r="A127" s="1" t="n">
        <v>2520</v>
      </c>
      <c r="B127" s="2" t="s">
        <v>287</v>
      </c>
      <c r="C127" s="3" t="s">
        <v>288</v>
      </c>
      <c r="D127" s="4" t="s">
        <v>3</v>
      </c>
    </row>
    <row r="128" customFormat="false" ht="12.85" hidden="false" customHeight="false" outlineLevel="0" collapsed="false">
      <c r="A128" s="1" t="n">
        <v>2520</v>
      </c>
      <c r="B128" s="2" t="s">
        <v>289</v>
      </c>
      <c r="C128" s="3" t="s">
        <v>290</v>
      </c>
      <c r="D128" s="4" t="s">
        <v>3</v>
      </c>
    </row>
    <row r="129" customFormat="false" ht="12.85" hidden="false" customHeight="false" outlineLevel="0" collapsed="false">
      <c r="A129" s="1" t="n">
        <v>2520</v>
      </c>
      <c r="B129" s="2" t="s">
        <v>291</v>
      </c>
      <c r="C129" s="3" t="s">
        <v>292</v>
      </c>
      <c r="D129" s="4" t="s">
        <v>3</v>
      </c>
    </row>
    <row r="130" customFormat="false" ht="12.85" hidden="false" customHeight="false" outlineLevel="0" collapsed="false">
      <c r="A130" s="1" t="n">
        <v>2520</v>
      </c>
      <c r="B130" s="2" t="s">
        <v>293</v>
      </c>
      <c r="C130" s="3" t="s">
        <v>294</v>
      </c>
      <c r="D130" s="4" t="s">
        <v>295</v>
      </c>
    </row>
    <row r="131" customFormat="false" ht="12.85" hidden="false" customHeight="false" outlineLevel="0" collapsed="false">
      <c r="A131" s="1" t="n">
        <v>2520</v>
      </c>
      <c r="B131" s="2" t="s">
        <v>296</v>
      </c>
      <c r="C131" s="3" t="s">
        <v>297</v>
      </c>
      <c r="D131" s="4" t="s">
        <v>3</v>
      </c>
    </row>
    <row r="132" customFormat="false" ht="12.75" hidden="true" customHeight="false" outlineLevel="0" collapsed="false">
      <c r="A132" s="1" t="n">
        <v>2731</v>
      </c>
    </row>
    <row r="133" customFormat="false" ht="12.75" hidden="true" customHeight="false" outlineLevel="0" collapsed="false">
      <c r="A133" s="1" t="n">
        <v>2731</v>
      </c>
      <c r="B133" s="2" t="s">
        <v>298</v>
      </c>
    </row>
    <row r="134" customFormat="false" ht="12.85" hidden="false" customHeight="false" outlineLevel="0" collapsed="false">
      <c r="A134" s="1" t="n">
        <v>2520</v>
      </c>
      <c r="B134" s="2" t="s">
        <v>299</v>
      </c>
      <c r="C134" s="3" t="s">
        <v>300</v>
      </c>
      <c r="D134" s="4" t="s">
        <v>301</v>
      </c>
    </row>
    <row r="135" customFormat="false" ht="12.85" hidden="false" customHeight="false" outlineLevel="0" collapsed="false">
      <c r="A135" s="1" t="n">
        <v>2520</v>
      </c>
      <c r="B135" s="2" t="s">
        <v>302</v>
      </c>
      <c r="C135" s="3" t="s">
        <v>303</v>
      </c>
      <c r="D135" s="4" t="s">
        <v>3</v>
      </c>
    </row>
    <row r="136" customFormat="false" ht="12.85" hidden="false" customHeight="false" outlineLevel="0" collapsed="false">
      <c r="A136" s="1" t="n">
        <v>2520</v>
      </c>
      <c r="B136" s="2" t="s">
        <v>304</v>
      </c>
      <c r="C136" s="3" t="s">
        <v>305</v>
      </c>
      <c r="D136" s="4" t="s">
        <v>3</v>
      </c>
    </row>
    <row r="137" customFormat="false" ht="12.85" hidden="false" customHeight="false" outlineLevel="0" collapsed="false">
      <c r="A137" s="1" t="n">
        <v>2520</v>
      </c>
      <c r="B137" s="2" t="s">
        <v>306</v>
      </c>
      <c r="C137" s="3" t="s">
        <v>307</v>
      </c>
      <c r="D137" s="4" t="s">
        <v>3</v>
      </c>
    </row>
    <row r="138" customFormat="false" ht="12.85" hidden="false" customHeight="false" outlineLevel="0" collapsed="false">
      <c r="A138" s="1" t="n">
        <v>2520</v>
      </c>
      <c r="B138" s="2" t="s">
        <v>308</v>
      </c>
      <c r="C138" s="3" t="s">
        <v>309</v>
      </c>
      <c r="D138" s="4" t="s">
        <v>3</v>
      </c>
    </row>
    <row r="139" customFormat="false" ht="12.85" hidden="false" customHeight="false" outlineLevel="0" collapsed="false">
      <c r="A139" s="1" t="n">
        <v>2520</v>
      </c>
      <c r="B139" s="2" t="s">
        <v>310</v>
      </c>
      <c r="C139" s="3" t="s">
        <v>311</v>
      </c>
      <c r="D139" s="4" t="s">
        <v>3</v>
      </c>
    </row>
    <row r="140" customFormat="false" ht="12.85" hidden="false" customHeight="false" outlineLevel="0" collapsed="false">
      <c r="A140" s="1" t="n">
        <v>2520</v>
      </c>
      <c r="B140" s="2" t="s">
        <v>312</v>
      </c>
      <c r="C140" s="3" t="s">
        <v>313</v>
      </c>
      <c r="D140" s="4" t="s">
        <v>3</v>
      </c>
    </row>
    <row r="141" customFormat="false" ht="12.85" hidden="false" customHeight="false" outlineLevel="0" collapsed="false">
      <c r="A141" s="1" t="n">
        <v>2520</v>
      </c>
      <c r="B141" s="2" t="s">
        <v>314</v>
      </c>
      <c r="C141" s="3" t="s">
        <v>315</v>
      </c>
      <c r="D141" s="4" t="s">
        <v>3</v>
      </c>
    </row>
    <row r="142" customFormat="false" ht="12.85" hidden="false" customHeight="false" outlineLevel="0" collapsed="false">
      <c r="A142" s="1" t="n">
        <v>2520</v>
      </c>
      <c r="B142" s="2" t="s">
        <v>316</v>
      </c>
      <c r="C142" s="3" t="s">
        <v>317</v>
      </c>
      <c r="D142" s="4" t="s">
        <v>3</v>
      </c>
    </row>
    <row r="143" customFormat="false" ht="12.75" hidden="true" customHeight="false" outlineLevel="0" collapsed="false">
      <c r="A143" s="1" t="n">
        <v>2750</v>
      </c>
    </row>
    <row r="144" customFormat="false" ht="12.75" hidden="true" customHeight="false" outlineLevel="0" collapsed="false">
      <c r="A144" s="1" t="n">
        <v>2750</v>
      </c>
      <c r="B144" s="2" t="s">
        <v>318</v>
      </c>
    </row>
    <row r="145" customFormat="false" ht="12.85" hidden="false" customHeight="false" outlineLevel="0" collapsed="false">
      <c r="A145" s="1" t="n">
        <v>2520</v>
      </c>
      <c r="B145" s="2" t="s">
        <v>319</v>
      </c>
      <c r="C145" s="3" t="s">
        <v>320</v>
      </c>
      <c r="D145" s="4" t="s">
        <v>3</v>
      </c>
    </row>
    <row r="146" customFormat="false" ht="12.85" hidden="false" customHeight="false" outlineLevel="0" collapsed="false">
      <c r="A146" s="1" t="n">
        <v>2520</v>
      </c>
      <c r="B146" s="2" t="s">
        <v>321</v>
      </c>
      <c r="C146" s="3" t="s">
        <v>322</v>
      </c>
      <c r="D146" s="4" t="s">
        <v>3</v>
      </c>
    </row>
    <row r="147" customFormat="false" ht="12.85" hidden="false" customHeight="false" outlineLevel="0" collapsed="false">
      <c r="A147" s="1" t="n">
        <v>2520</v>
      </c>
      <c r="B147" s="2" t="s">
        <v>323</v>
      </c>
      <c r="C147" s="3" t="s">
        <v>324</v>
      </c>
      <c r="D147" s="4" t="s">
        <v>3</v>
      </c>
    </row>
    <row r="148" customFormat="false" ht="12.85" hidden="false" customHeight="false" outlineLevel="0" collapsed="false">
      <c r="A148" s="1" t="n">
        <v>2520</v>
      </c>
      <c r="B148" s="2" t="s">
        <v>325</v>
      </c>
      <c r="C148" s="3" t="s">
        <v>326</v>
      </c>
      <c r="D148" s="4" t="s">
        <v>3</v>
      </c>
    </row>
    <row r="149" customFormat="false" ht="12.85" hidden="false" customHeight="false" outlineLevel="0" collapsed="false">
      <c r="A149" s="1" t="n">
        <v>2520</v>
      </c>
      <c r="B149" s="2" t="s">
        <v>327</v>
      </c>
      <c r="C149" s="3" t="s">
        <v>328</v>
      </c>
      <c r="D149" s="4" t="s">
        <v>3</v>
      </c>
    </row>
    <row r="150" customFormat="false" ht="12.85" hidden="false" customHeight="false" outlineLevel="0" collapsed="false">
      <c r="A150" s="1" t="n">
        <v>2520</v>
      </c>
      <c r="B150" s="2" t="s">
        <v>329</v>
      </c>
      <c r="C150" s="3" t="s">
        <v>330</v>
      </c>
      <c r="D150" s="4" t="s">
        <v>331</v>
      </c>
    </row>
    <row r="151" customFormat="false" ht="12.85" hidden="false" customHeight="false" outlineLevel="0" collapsed="false">
      <c r="A151" s="8" t="n">
        <v>2520</v>
      </c>
      <c r="B151" s="2" t="s">
        <v>332</v>
      </c>
      <c r="C151" s="3" t="s">
        <v>333</v>
      </c>
      <c r="D151" s="4" t="s">
        <v>3</v>
      </c>
    </row>
    <row r="152" customFormat="false" ht="12.85" hidden="false" customHeight="false" outlineLevel="0" collapsed="false">
      <c r="A152" s="8" t="n">
        <v>2520</v>
      </c>
      <c r="B152" s="2" t="s">
        <v>334</v>
      </c>
      <c r="C152" s="3" t="s">
        <v>335</v>
      </c>
      <c r="D152" s="4" t="s">
        <v>3</v>
      </c>
    </row>
    <row r="153" customFormat="false" ht="12.85" hidden="false" customHeight="false" outlineLevel="0" collapsed="false">
      <c r="A153" s="8" t="n">
        <v>2520</v>
      </c>
      <c r="B153" s="2" t="s">
        <v>336</v>
      </c>
      <c r="C153" s="3" t="s">
        <v>337</v>
      </c>
      <c r="D153" s="4" t="s">
        <v>3</v>
      </c>
    </row>
    <row r="154" customFormat="false" ht="12.85" hidden="false" customHeight="false" outlineLevel="0" collapsed="false">
      <c r="A154" s="8" t="n">
        <v>2520</v>
      </c>
      <c r="B154" s="2" t="s">
        <v>338</v>
      </c>
      <c r="C154" s="3" t="s">
        <v>339</v>
      </c>
      <c r="D154" s="4" t="s">
        <v>3</v>
      </c>
    </row>
    <row r="155" customFormat="false" ht="12.85" hidden="false" customHeight="false" outlineLevel="0" collapsed="false">
      <c r="A155" s="8" t="n">
        <v>2520</v>
      </c>
      <c r="B155" s="2" t="s">
        <v>340</v>
      </c>
      <c r="C155" s="3" t="s">
        <v>341</v>
      </c>
      <c r="D155" s="4" t="s">
        <v>342</v>
      </c>
    </row>
    <row r="156" customFormat="false" ht="12.85" hidden="false" customHeight="false" outlineLevel="0" collapsed="false">
      <c r="A156" s="1" t="n">
        <v>2520</v>
      </c>
      <c r="B156" s="2" t="s">
        <v>343</v>
      </c>
      <c r="C156" s="3" t="s">
        <v>344</v>
      </c>
      <c r="D156" s="9"/>
    </row>
    <row r="157" customFormat="false" ht="12.85" hidden="false" customHeight="false" outlineLevel="0" collapsed="false">
      <c r="A157" s="8" t="n">
        <v>2520</v>
      </c>
      <c r="B157" s="2" t="s">
        <v>345</v>
      </c>
      <c r="C157" s="3" t="s">
        <v>346</v>
      </c>
      <c r="D157" s="9"/>
    </row>
    <row r="158" customFormat="false" ht="12.85" hidden="false" customHeight="false" outlineLevel="0" collapsed="false">
      <c r="A158" s="1" t="n">
        <v>2521</v>
      </c>
      <c r="B158" s="2" t="s">
        <v>347</v>
      </c>
      <c r="C158" s="3" t="s">
        <v>348</v>
      </c>
      <c r="D158" s="4" t="s">
        <v>349</v>
      </c>
    </row>
    <row r="159" customFormat="false" ht="12.85" hidden="false" customHeight="false" outlineLevel="0" collapsed="false">
      <c r="A159" s="1" t="n">
        <v>2521</v>
      </c>
      <c r="B159" s="2" t="s">
        <v>350</v>
      </c>
      <c r="C159" s="3" t="s">
        <v>351</v>
      </c>
      <c r="D159" s="4" t="s">
        <v>352</v>
      </c>
    </row>
    <row r="160" customFormat="false" ht="12.85" hidden="false" customHeight="false" outlineLevel="0" collapsed="false">
      <c r="A160" s="1" t="n">
        <v>2521</v>
      </c>
      <c r="B160" s="2" t="s">
        <v>353</v>
      </c>
      <c r="C160" s="3" t="s">
        <v>354</v>
      </c>
      <c r="D160" s="4" t="s">
        <v>355</v>
      </c>
    </row>
    <row r="161" customFormat="false" ht="12.85" hidden="false" customHeight="false" outlineLevel="0" collapsed="false">
      <c r="A161" s="1" t="n">
        <v>2521</v>
      </c>
      <c r="B161" s="2" t="s">
        <v>356</v>
      </c>
      <c r="C161" s="3" t="s">
        <v>357</v>
      </c>
      <c r="D161" s="4" t="s">
        <v>358</v>
      </c>
    </row>
    <row r="162" customFormat="false" ht="12.85" hidden="false" customHeight="false" outlineLevel="0" collapsed="false">
      <c r="A162" s="1" t="n">
        <v>2521</v>
      </c>
      <c r="B162" s="2" t="s">
        <v>359</v>
      </c>
      <c r="C162" s="3" t="s">
        <v>360</v>
      </c>
      <c r="D162" s="4" t="s">
        <v>361</v>
      </c>
    </row>
    <row r="163" customFormat="false" ht="12.85" hidden="false" customHeight="false" outlineLevel="0" collapsed="false">
      <c r="A163" s="1" t="n">
        <v>2521</v>
      </c>
      <c r="B163" s="2" t="s">
        <v>362</v>
      </c>
      <c r="C163" s="3" t="s">
        <v>363</v>
      </c>
      <c r="D163" s="4" t="s">
        <v>364</v>
      </c>
    </row>
    <row r="164" customFormat="false" ht="12.85" hidden="false" customHeight="false" outlineLevel="0" collapsed="false">
      <c r="A164" s="1" t="n">
        <v>2521</v>
      </c>
      <c r="B164" s="2" t="s">
        <v>365</v>
      </c>
      <c r="C164" s="3" t="s">
        <v>366</v>
      </c>
      <c r="D164" s="4" t="s">
        <v>367</v>
      </c>
    </row>
    <row r="165" customFormat="false" ht="12.85" hidden="false" customHeight="false" outlineLevel="0" collapsed="false">
      <c r="A165" s="1" t="n">
        <v>2521</v>
      </c>
      <c r="B165" s="2" t="s">
        <v>368</v>
      </c>
      <c r="C165" s="3" t="s">
        <v>369</v>
      </c>
      <c r="D165" s="4" t="s">
        <v>370</v>
      </c>
    </row>
    <row r="166" customFormat="false" ht="12.85" hidden="false" customHeight="false" outlineLevel="0" collapsed="false">
      <c r="A166" s="1" t="n">
        <v>2521</v>
      </c>
      <c r="B166" s="2" t="s">
        <v>371</v>
      </c>
      <c r="C166" s="3" t="s">
        <v>372</v>
      </c>
      <c r="D166" s="4" t="s">
        <v>373</v>
      </c>
    </row>
    <row r="167" customFormat="false" ht="12.85" hidden="false" customHeight="false" outlineLevel="0" collapsed="false">
      <c r="A167" s="1" t="n">
        <v>2521</v>
      </c>
      <c r="B167" s="2" t="s">
        <v>374</v>
      </c>
      <c r="C167" s="3" t="s">
        <v>375</v>
      </c>
      <c r="D167" s="4" t="s">
        <v>376</v>
      </c>
    </row>
    <row r="168" customFormat="false" ht="12.85" hidden="false" customHeight="false" outlineLevel="0" collapsed="false">
      <c r="A168" s="1" t="n">
        <v>2521</v>
      </c>
      <c r="B168" s="2" t="s">
        <v>377</v>
      </c>
      <c r="C168" s="3" t="s">
        <v>378</v>
      </c>
      <c r="D168" s="4" t="s">
        <v>379</v>
      </c>
    </row>
    <row r="169" customFormat="false" ht="12.85" hidden="false" customHeight="false" outlineLevel="0" collapsed="false">
      <c r="A169" s="1" t="n">
        <v>2521</v>
      </c>
      <c r="B169" s="2" t="s">
        <v>380</v>
      </c>
      <c r="C169" s="3" t="s">
        <v>381</v>
      </c>
      <c r="D169" s="4" t="s">
        <v>382</v>
      </c>
    </row>
    <row r="170" customFormat="false" ht="12.85" hidden="false" customHeight="false" outlineLevel="0" collapsed="false">
      <c r="A170" s="1" t="n">
        <v>2521</v>
      </c>
      <c r="B170" s="10" t="s">
        <v>383</v>
      </c>
      <c r="C170" s="10" t="s">
        <v>384</v>
      </c>
      <c r="D170" s="0" t="s">
        <v>385</v>
      </c>
      <c r="F170" s="0" t="s">
        <v>386</v>
      </c>
    </row>
    <row r="171" customFormat="false" ht="12.85" hidden="false" customHeight="false" outlineLevel="0" collapsed="false">
      <c r="A171" s="1" t="n">
        <v>2521</v>
      </c>
      <c r="B171" s="2" t="s">
        <v>387</v>
      </c>
      <c r="C171" s="3" t="s">
        <v>388</v>
      </c>
      <c r="D171" s="4" t="s">
        <v>389</v>
      </c>
    </row>
    <row r="172" customFormat="false" ht="12.85" hidden="false" customHeight="false" outlineLevel="0" collapsed="false">
      <c r="A172" s="1" t="n">
        <v>2521</v>
      </c>
      <c r="B172" s="2" t="s">
        <v>390</v>
      </c>
      <c r="C172" s="3" t="s">
        <v>391</v>
      </c>
      <c r="D172" s="4" t="s">
        <v>389</v>
      </c>
    </row>
    <row r="173" customFormat="false" ht="12.85" hidden="false" customHeight="false" outlineLevel="0" collapsed="false">
      <c r="A173" s="1" t="n">
        <v>2521</v>
      </c>
      <c r="B173" s="2" t="s">
        <v>392</v>
      </c>
      <c r="C173" s="3" t="s">
        <v>393</v>
      </c>
      <c r="D173" s="4" t="s">
        <v>394</v>
      </c>
    </row>
    <row r="174" customFormat="false" ht="12.85" hidden="false" customHeight="false" outlineLevel="0" collapsed="false">
      <c r="A174" s="1" t="n">
        <v>2521</v>
      </c>
      <c r="B174" s="2" t="s">
        <v>395</v>
      </c>
      <c r="C174" s="3" t="s">
        <v>396</v>
      </c>
      <c r="D174" s="4" t="s">
        <v>397</v>
      </c>
    </row>
    <row r="175" customFormat="false" ht="12.85" hidden="false" customHeight="false" outlineLevel="0" collapsed="false">
      <c r="A175" s="1" t="n">
        <v>2521</v>
      </c>
      <c r="B175" s="2" t="s">
        <v>398</v>
      </c>
      <c r="C175" s="3" t="s">
        <v>399</v>
      </c>
      <c r="D175" s="4" t="s">
        <v>400</v>
      </c>
    </row>
    <row r="176" customFormat="false" ht="12.85" hidden="false" customHeight="false" outlineLevel="0" collapsed="false">
      <c r="A176" s="1" t="n">
        <v>2521</v>
      </c>
      <c r="B176" s="2" t="s">
        <v>401</v>
      </c>
      <c r="C176" s="3" t="s">
        <v>384</v>
      </c>
      <c r="D176" s="4" t="s">
        <v>402</v>
      </c>
    </row>
    <row r="177" customFormat="false" ht="12.85" hidden="false" customHeight="false" outlineLevel="0" collapsed="false">
      <c r="A177" s="1" t="n">
        <v>2521</v>
      </c>
      <c r="B177" s="2" t="s">
        <v>403</v>
      </c>
      <c r="C177" s="3" t="s">
        <v>198</v>
      </c>
      <c r="D177" s="4" t="s">
        <v>404</v>
      </c>
    </row>
    <row r="178" customFormat="false" ht="12.85" hidden="false" customHeight="false" outlineLevel="0" collapsed="false">
      <c r="A178" s="1" t="n">
        <v>2521</v>
      </c>
      <c r="B178" s="2" t="s">
        <v>405</v>
      </c>
      <c r="C178" s="3" t="s">
        <v>406</v>
      </c>
      <c r="D178" s="4" t="s">
        <v>407</v>
      </c>
    </row>
    <row r="179" customFormat="false" ht="12.85" hidden="false" customHeight="false" outlineLevel="0" collapsed="false">
      <c r="A179" s="1" t="n">
        <v>2523</v>
      </c>
      <c r="B179" s="2" t="s">
        <v>408</v>
      </c>
      <c r="C179" s="3" t="s">
        <v>409</v>
      </c>
      <c r="D179" s="4" t="s">
        <v>410</v>
      </c>
    </row>
    <row r="180" customFormat="false" ht="12.85" hidden="false" customHeight="false" outlineLevel="0" collapsed="false">
      <c r="A180" s="1" t="n">
        <v>2523</v>
      </c>
      <c r="B180" s="2" t="s">
        <v>411</v>
      </c>
      <c r="C180" s="3" t="s">
        <v>412</v>
      </c>
      <c r="D180" s="4" t="s">
        <v>413</v>
      </c>
    </row>
    <row r="181" customFormat="false" ht="12.85" hidden="false" customHeight="false" outlineLevel="0" collapsed="false">
      <c r="A181" s="1" t="n">
        <v>2524</v>
      </c>
      <c r="B181" s="2" t="s">
        <v>414</v>
      </c>
      <c r="C181" s="3" t="s">
        <v>415</v>
      </c>
      <c r="D181" s="4" t="s">
        <v>416</v>
      </c>
    </row>
    <row r="182" customFormat="false" ht="12.85" hidden="false" customHeight="false" outlineLevel="0" collapsed="false">
      <c r="A182" s="1" t="n">
        <v>2524</v>
      </c>
      <c r="B182" s="2" t="s">
        <v>417</v>
      </c>
      <c r="C182" s="3" t="s">
        <v>418</v>
      </c>
      <c r="D182" s="4" t="s">
        <v>419</v>
      </c>
    </row>
    <row r="183" customFormat="false" ht="12.85" hidden="false" customHeight="false" outlineLevel="0" collapsed="false">
      <c r="A183" s="1" t="n">
        <v>2524</v>
      </c>
      <c r="B183" s="2" t="s">
        <v>420</v>
      </c>
      <c r="C183" s="3" t="s">
        <v>421</v>
      </c>
      <c r="D183" s="4" t="s">
        <v>422</v>
      </c>
    </row>
    <row r="184" customFormat="false" ht="12.85" hidden="false" customHeight="false" outlineLevel="0" collapsed="false">
      <c r="A184" s="8" t="n">
        <v>2524</v>
      </c>
      <c r="B184" s="2" t="s">
        <v>423</v>
      </c>
      <c r="C184" s="3" t="s">
        <v>360</v>
      </c>
      <c r="D184" s="4" t="s">
        <v>424</v>
      </c>
    </row>
    <row r="185" customFormat="false" ht="12.85" hidden="false" customHeight="false" outlineLevel="0" collapsed="false">
      <c r="A185" s="1" t="n">
        <v>2524</v>
      </c>
      <c r="B185" s="2" t="s">
        <v>425</v>
      </c>
      <c r="C185" s="3" t="s">
        <v>426</v>
      </c>
      <c r="D185" s="4" t="s">
        <v>427</v>
      </c>
    </row>
    <row r="186" customFormat="false" ht="12.85" hidden="false" customHeight="false" outlineLevel="0" collapsed="false">
      <c r="A186" s="1" t="n">
        <v>2524</v>
      </c>
      <c r="B186" s="2" t="s">
        <v>425</v>
      </c>
      <c r="C186" s="3" t="s">
        <v>428</v>
      </c>
      <c r="D186" s="4" t="s">
        <v>427</v>
      </c>
    </row>
    <row r="187" customFormat="false" ht="12.85" hidden="false" customHeight="false" outlineLevel="0" collapsed="false">
      <c r="A187" s="1" t="n">
        <v>2524</v>
      </c>
      <c r="B187" s="2" t="s">
        <v>429</v>
      </c>
      <c r="C187" s="3" t="s">
        <v>430</v>
      </c>
      <c r="D187" s="4" t="s">
        <v>431</v>
      </c>
    </row>
    <row r="188" customFormat="false" ht="12.85" hidden="false" customHeight="false" outlineLevel="0" collapsed="false">
      <c r="A188" s="1" t="n">
        <v>2525</v>
      </c>
      <c r="B188" s="2" t="s">
        <v>432</v>
      </c>
      <c r="C188" s="3" t="s">
        <v>433</v>
      </c>
      <c r="D188" s="4" t="s">
        <v>434</v>
      </c>
    </row>
    <row r="189" customFormat="false" ht="12.85" hidden="false" customHeight="false" outlineLevel="0" collapsed="false">
      <c r="A189" s="1" t="n">
        <v>2525</v>
      </c>
      <c r="B189" s="2" t="s">
        <v>435</v>
      </c>
      <c r="C189" s="3" t="s">
        <v>436</v>
      </c>
      <c r="D189" s="4" t="s">
        <v>437</v>
      </c>
    </row>
    <row r="190" customFormat="false" ht="12.85" hidden="false" customHeight="false" outlineLevel="0" collapsed="false">
      <c r="A190" s="1" t="n">
        <v>2525</v>
      </c>
      <c r="B190" s="2" t="s">
        <v>438</v>
      </c>
      <c r="C190" s="3" t="s">
        <v>439</v>
      </c>
      <c r="D190" s="4" t="s">
        <v>440</v>
      </c>
    </row>
    <row r="191" customFormat="false" ht="12.85" hidden="false" customHeight="false" outlineLevel="0" collapsed="false">
      <c r="A191" s="1" t="n">
        <v>2530</v>
      </c>
      <c r="B191" s="2" t="s">
        <v>441</v>
      </c>
      <c r="C191" s="3" t="s">
        <v>442</v>
      </c>
      <c r="D191" s="4" t="s">
        <v>3</v>
      </c>
    </row>
    <row r="192" customFormat="false" ht="12.75" hidden="true" customHeight="false" outlineLevel="0" collapsed="false">
      <c r="B192" s="2" t="s">
        <v>443</v>
      </c>
    </row>
    <row r="193" customFormat="false" ht="12.85" hidden="false" customHeight="false" outlineLevel="0" collapsed="false">
      <c r="A193" s="1" t="n">
        <v>2530</v>
      </c>
      <c r="B193" s="2" t="s">
        <v>444</v>
      </c>
      <c r="C193" s="3" t="s">
        <v>445</v>
      </c>
      <c r="D193" s="4" t="s">
        <v>3</v>
      </c>
    </row>
    <row r="194" customFormat="false" ht="12.75" hidden="true" customHeight="false" outlineLevel="0" collapsed="false"/>
    <row r="195" customFormat="false" ht="12.75" hidden="true" customHeight="false" outlineLevel="0" collapsed="false">
      <c r="B195" s="2" t="s">
        <v>446</v>
      </c>
    </row>
    <row r="196" customFormat="false" ht="12.85" hidden="false" customHeight="false" outlineLevel="0" collapsed="false">
      <c r="A196" s="1" t="n">
        <v>2530</v>
      </c>
      <c r="B196" s="2" t="s">
        <v>447</v>
      </c>
      <c r="C196" s="3" t="s">
        <v>448</v>
      </c>
      <c r="D196" s="4" t="s">
        <v>3</v>
      </c>
    </row>
    <row r="197" customFormat="false" ht="12.85" hidden="false" customHeight="false" outlineLevel="0" collapsed="false">
      <c r="A197" s="8" t="n">
        <v>2530</v>
      </c>
      <c r="B197" s="2" t="s">
        <v>449</v>
      </c>
      <c r="C197" s="11" t="s">
        <v>450</v>
      </c>
      <c r="D197" s="4" t="s">
        <v>3</v>
      </c>
    </row>
    <row r="198" customFormat="false" ht="12.85" hidden="false" customHeight="false" outlineLevel="0" collapsed="false">
      <c r="A198" s="8" t="n">
        <v>2530</v>
      </c>
      <c r="B198" s="2" t="s">
        <v>451</v>
      </c>
      <c r="C198" s="3" t="s">
        <v>452</v>
      </c>
      <c r="D198" s="4" t="s">
        <v>3</v>
      </c>
    </row>
    <row r="199" customFormat="false" ht="12.85" hidden="false" customHeight="false" outlineLevel="0" collapsed="false">
      <c r="A199" s="8" t="n">
        <v>2530</v>
      </c>
      <c r="B199" s="2" t="s">
        <v>453</v>
      </c>
      <c r="C199" s="3" t="s">
        <v>454</v>
      </c>
      <c r="D199" s="4" t="s">
        <v>3</v>
      </c>
    </row>
    <row r="200" customFormat="false" ht="12.85" hidden="false" customHeight="false" outlineLevel="0" collapsed="false">
      <c r="A200" s="1" t="n">
        <v>2530</v>
      </c>
      <c r="B200" s="2" t="s">
        <v>455</v>
      </c>
      <c r="C200" s="3" t="s">
        <v>456</v>
      </c>
      <c r="D200" s="9" t="s">
        <v>457</v>
      </c>
    </row>
    <row r="201" customFormat="false" ht="12.85" hidden="false" customHeight="false" outlineLevel="0" collapsed="false">
      <c r="A201" s="1" t="n">
        <v>2530</v>
      </c>
      <c r="B201" s="2" t="s">
        <v>458</v>
      </c>
      <c r="C201" s="3" t="s">
        <v>459</v>
      </c>
      <c r="D201" s="9"/>
    </row>
    <row r="202" customFormat="false" ht="12.85" hidden="false" customHeight="false" outlineLevel="0" collapsed="false">
      <c r="A202" s="1" t="n">
        <v>2530</v>
      </c>
      <c r="B202" s="2" t="s">
        <v>460</v>
      </c>
      <c r="C202" s="3" t="s">
        <v>461</v>
      </c>
      <c r="D202" s="9"/>
    </row>
    <row r="203" customFormat="false" ht="12.85" hidden="false" customHeight="false" outlineLevel="0" collapsed="false">
      <c r="A203" s="1" t="n">
        <v>2531</v>
      </c>
      <c r="B203" s="2" t="s">
        <v>462</v>
      </c>
      <c r="C203" s="3" t="s">
        <v>463</v>
      </c>
      <c r="D203" s="4" t="s">
        <v>464</v>
      </c>
    </row>
    <row r="204" customFormat="false" ht="12.85" hidden="false" customHeight="false" outlineLevel="0" collapsed="false">
      <c r="A204" s="1" t="n">
        <v>2531</v>
      </c>
      <c r="B204" s="2" t="s">
        <v>465</v>
      </c>
      <c r="C204" s="3" t="s">
        <v>466</v>
      </c>
      <c r="D204" s="4" t="s">
        <v>467</v>
      </c>
    </row>
    <row r="205" customFormat="false" ht="12.85" hidden="false" customHeight="false" outlineLevel="0" collapsed="false">
      <c r="A205" s="8" t="n">
        <v>2531</v>
      </c>
      <c r="B205" s="2" t="s">
        <v>468</v>
      </c>
      <c r="C205" s="3" t="s">
        <v>469</v>
      </c>
      <c r="D205" s="4" t="s">
        <v>470</v>
      </c>
    </row>
    <row r="206" customFormat="false" ht="12.85" hidden="false" customHeight="false" outlineLevel="0" collapsed="false">
      <c r="A206" s="1" t="n">
        <v>2531</v>
      </c>
      <c r="B206" s="2" t="s">
        <v>471</v>
      </c>
      <c r="C206" s="3" t="s">
        <v>472</v>
      </c>
      <c r="D206" s="4" t="s">
        <v>473</v>
      </c>
    </row>
    <row r="207" customFormat="false" ht="12.85" hidden="false" customHeight="false" outlineLevel="0" collapsed="false">
      <c r="A207" s="1" t="n">
        <v>2531</v>
      </c>
      <c r="B207" s="2" t="s">
        <v>474</v>
      </c>
      <c r="C207" s="3" t="s">
        <v>475</v>
      </c>
      <c r="D207" s="4" t="s">
        <v>476</v>
      </c>
    </row>
    <row r="208" customFormat="false" ht="12.85" hidden="false" customHeight="false" outlineLevel="0" collapsed="false">
      <c r="A208" s="1" t="n">
        <v>2531</v>
      </c>
      <c r="B208" s="2" t="s">
        <v>477</v>
      </c>
      <c r="C208" s="3" t="s">
        <v>478</v>
      </c>
      <c r="D208" s="4" t="s">
        <v>479</v>
      </c>
    </row>
    <row r="209" customFormat="false" ht="12.85" hidden="false" customHeight="false" outlineLevel="0" collapsed="false">
      <c r="A209" s="1" t="n">
        <v>2531</v>
      </c>
      <c r="B209" s="2" t="s">
        <v>477</v>
      </c>
      <c r="C209" s="3" t="s">
        <v>480</v>
      </c>
      <c r="D209" s="4" t="s">
        <v>481</v>
      </c>
    </row>
    <row r="210" customFormat="false" ht="12.85" hidden="false" customHeight="false" outlineLevel="0" collapsed="false">
      <c r="A210" s="1" t="n">
        <v>2540</v>
      </c>
      <c r="B210" s="2" t="s">
        <v>482</v>
      </c>
      <c r="C210" s="3" t="s">
        <v>483</v>
      </c>
      <c r="D210" s="4" t="s">
        <v>3</v>
      </c>
    </row>
    <row r="211" customFormat="false" ht="12.85" hidden="false" customHeight="false" outlineLevel="0" collapsed="false">
      <c r="A211" s="1" t="n">
        <v>2540</v>
      </c>
      <c r="B211" s="2" t="s">
        <v>484</v>
      </c>
      <c r="C211" s="3" t="s">
        <v>485</v>
      </c>
      <c r="D211" s="4" t="s">
        <v>3</v>
      </c>
    </row>
    <row r="212" customFormat="false" ht="12.85" hidden="false" customHeight="false" outlineLevel="0" collapsed="false">
      <c r="A212" s="1" t="n">
        <v>2540</v>
      </c>
      <c r="B212" s="2" t="s">
        <v>486</v>
      </c>
      <c r="C212" s="3" t="s">
        <v>487</v>
      </c>
      <c r="D212" s="4" t="s">
        <v>488</v>
      </c>
    </row>
    <row r="213" customFormat="false" ht="12.85" hidden="false" customHeight="false" outlineLevel="0" collapsed="false">
      <c r="A213" s="1" t="n">
        <v>2540</v>
      </c>
      <c r="B213" s="2" t="s">
        <v>489</v>
      </c>
      <c r="C213" s="3" t="s">
        <v>490</v>
      </c>
      <c r="D213" s="4" t="s">
        <v>3</v>
      </c>
    </row>
    <row r="214" customFormat="false" ht="12.85" hidden="false" customHeight="false" outlineLevel="0" collapsed="false">
      <c r="A214" s="1" t="n">
        <v>2540</v>
      </c>
      <c r="B214" s="2" t="s">
        <v>491</v>
      </c>
      <c r="C214" s="3" t="s">
        <v>492</v>
      </c>
      <c r="D214" s="4" t="s">
        <v>493</v>
      </c>
    </row>
    <row r="215" customFormat="false" ht="12.85" hidden="false" customHeight="false" outlineLevel="0" collapsed="false">
      <c r="A215" s="1" t="n">
        <v>2540</v>
      </c>
      <c r="B215" s="2" t="s">
        <v>494</v>
      </c>
      <c r="C215" s="3" t="s">
        <v>495</v>
      </c>
      <c r="D215" s="4" t="s">
        <v>496</v>
      </c>
    </row>
    <row r="216" customFormat="false" ht="12.85" hidden="false" customHeight="false" outlineLevel="0" collapsed="false">
      <c r="A216" s="1" t="n">
        <v>2540</v>
      </c>
      <c r="B216" s="2" t="s">
        <v>497</v>
      </c>
      <c r="C216" s="3" t="s">
        <v>498</v>
      </c>
      <c r="D216" s="4" t="s">
        <v>3</v>
      </c>
    </row>
    <row r="217" customFormat="false" ht="12.85" hidden="false" customHeight="false" outlineLevel="0" collapsed="false">
      <c r="A217" s="1" t="n">
        <v>2540</v>
      </c>
      <c r="B217" s="2" t="s">
        <v>499</v>
      </c>
      <c r="C217" s="3" t="s">
        <v>500</v>
      </c>
      <c r="D217" s="4" t="s">
        <v>3</v>
      </c>
    </row>
    <row r="218" customFormat="false" ht="12.85" hidden="false" customHeight="false" outlineLevel="0" collapsed="false">
      <c r="A218" s="8" t="n">
        <v>2540</v>
      </c>
      <c r="B218" s="2" t="s">
        <v>501</v>
      </c>
      <c r="C218" s="3" t="s">
        <v>502</v>
      </c>
      <c r="D218" s="4" t="s">
        <v>3</v>
      </c>
    </row>
    <row r="219" customFormat="false" ht="12.85" hidden="false" customHeight="false" outlineLevel="0" collapsed="false">
      <c r="A219" s="8" t="n">
        <v>2540</v>
      </c>
      <c r="B219" s="2" t="s">
        <v>503</v>
      </c>
      <c r="C219" s="3" t="s">
        <v>504</v>
      </c>
      <c r="D219" s="4" t="s">
        <v>3</v>
      </c>
    </row>
    <row r="220" customFormat="false" ht="12.85" hidden="false" customHeight="false" outlineLevel="0" collapsed="false">
      <c r="A220" s="8" t="n">
        <v>2540</v>
      </c>
      <c r="B220" s="2" t="s">
        <v>505</v>
      </c>
      <c r="C220" s="3" t="s">
        <v>506</v>
      </c>
      <c r="D220" s="4" t="s">
        <v>3</v>
      </c>
    </row>
    <row r="221" customFormat="false" ht="12.85" hidden="false" customHeight="false" outlineLevel="0" collapsed="false">
      <c r="A221" s="1" t="n">
        <v>2540</v>
      </c>
      <c r="B221" s="2" t="s">
        <v>507</v>
      </c>
      <c r="C221" s="3" t="s">
        <v>508</v>
      </c>
      <c r="D221" s="4" t="s">
        <v>509</v>
      </c>
    </row>
    <row r="222" customFormat="false" ht="12.85" hidden="false" customHeight="false" outlineLevel="0" collapsed="false">
      <c r="A222" s="1" t="n">
        <v>2541</v>
      </c>
      <c r="B222" s="2" t="s">
        <v>510</v>
      </c>
      <c r="C222" s="3" t="s">
        <v>511</v>
      </c>
      <c r="D222" s="4" t="s">
        <v>512</v>
      </c>
    </row>
    <row r="223" customFormat="false" ht="12.85" hidden="false" customHeight="false" outlineLevel="0" collapsed="false">
      <c r="A223" s="1" t="n">
        <v>2541</v>
      </c>
      <c r="B223" s="2" t="s">
        <v>513</v>
      </c>
      <c r="C223" s="3" t="s">
        <v>514</v>
      </c>
      <c r="D223" s="4" t="s">
        <v>515</v>
      </c>
    </row>
    <row r="224" customFormat="false" ht="12.85" hidden="false" customHeight="false" outlineLevel="0" collapsed="false">
      <c r="A224" s="1" t="n">
        <v>2541</v>
      </c>
      <c r="B224" s="2" t="s">
        <v>516</v>
      </c>
      <c r="C224" s="3" t="s">
        <v>517</v>
      </c>
      <c r="D224" s="4" t="s">
        <v>518</v>
      </c>
    </row>
    <row r="225" customFormat="false" ht="12.85" hidden="false" customHeight="false" outlineLevel="0" collapsed="false">
      <c r="A225" s="1" t="n">
        <v>2541</v>
      </c>
      <c r="B225" s="2" t="s">
        <v>519</v>
      </c>
      <c r="C225" s="3" t="s">
        <v>520</v>
      </c>
      <c r="D225" s="4" t="s">
        <v>521</v>
      </c>
    </row>
    <row r="226" customFormat="false" ht="12.75" hidden="true" customHeight="false" outlineLevel="0" collapsed="false">
      <c r="A226" s="1" t="n">
        <v>3832</v>
      </c>
      <c r="B226" s="2" t="s">
        <v>393</v>
      </c>
    </row>
    <row r="227" customFormat="false" ht="12.75" hidden="true" customHeight="false" outlineLevel="0" collapsed="false">
      <c r="A227" s="1" t="n">
        <v>3832</v>
      </c>
      <c r="B227" s="2" t="s">
        <v>522</v>
      </c>
    </row>
    <row r="228" customFormat="false" ht="12.85" hidden="false" customHeight="false" outlineLevel="0" collapsed="false">
      <c r="A228" s="1" t="n">
        <v>2541</v>
      </c>
      <c r="B228" s="2" t="s">
        <v>523</v>
      </c>
      <c r="C228" s="3" t="s">
        <v>524</v>
      </c>
      <c r="D228" s="4" t="s">
        <v>525</v>
      </c>
    </row>
    <row r="229" customFormat="false" ht="12.75" hidden="true" customHeight="false" outlineLevel="0" collapsed="false">
      <c r="A229" s="1" t="n">
        <v>3832</v>
      </c>
      <c r="B229" s="2" t="s">
        <v>526</v>
      </c>
    </row>
    <row r="230" customFormat="false" ht="12.85" hidden="false" customHeight="false" outlineLevel="0" collapsed="false">
      <c r="A230" s="1" t="n">
        <v>2550</v>
      </c>
      <c r="B230" s="2" t="s">
        <v>527</v>
      </c>
      <c r="C230" s="3" t="s">
        <v>528</v>
      </c>
      <c r="D230" s="4" t="s">
        <v>3</v>
      </c>
    </row>
    <row r="231" customFormat="false" ht="12.85" hidden="false" customHeight="false" outlineLevel="0" collapsed="false">
      <c r="A231" s="1" t="n">
        <v>2550</v>
      </c>
      <c r="B231" s="2" t="s">
        <v>529</v>
      </c>
      <c r="C231" s="3" t="s">
        <v>530</v>
      </c>
      <c r="D231" s="4" t="s">
        <v>3</v>
      </c>
    </row>
    <row r="232" customFormat="false" ht="12.75" hidden="true" customHeight="false" outlineLevel="0" collapsed="false">
      <c r="A232" s="1" t="n">
        <v>3832</v>
      </c>
      <c r="B232" s="2" t="s">
        <v>531</v>
      </c>
    </row>
    <row r="233" customFormat="false" ht="12.85" hidden="false" customHeight="false" outlineLevel="0" collapsed="false">
      <c r="A233" s="1" t="n">
        <v>2550</v>
      </c>
      <c r="B233" s="2" t="s">
        <v>532</v>
      </c>
      <c r="C233" s="3" t="s">
        <v>533</v>
      </c>
      <c r="D233" s="4" t="s">
        <v>3</v>
      </c>
    </row>
    <row r="234" customFormat="false" ht="12.85" hidden="false" customHeight="false" outlineLevel="0" collapsed="false">
      <c r="A234" s="1" t="n">
        <v>2550</v>
      </c>
      <c r="B234" s="2" t="s">
        <v>534</v>
      </c>
      <c r="C234" s="3" t="s">
        <v>535</v>
      </c>
      <c r="D234" s="4" t="s">
        <v>3</v>
      </c>
    </row>
    <row r="235" customFormat="false" ht="12.85" hidden="false" customHeight="false" outlineLevel="0" collapsed="false">
      <c r="A235" s="1" t="n">
        <v>2550</v>
      </c>
      <c r="B235" s="2" t="s">
        <v>534</v>
      </c>
      <c r="C235" s="3" t="s">
        <v>536</v>
      </c>
      <c r="D235" s="4" t="s">
        <v>3</v>
      </c>
    </row>
    <row r="236" customFormat="false" ht="12.85" hidden="false" customHeight="false" outlineLevel="0" collapsed="false">
      <c r="A236" s="1" t="n">
        <v>2550</v>
      </c>
      <c r="B236" s="2" t="s">
        <v>537</v>
      </c>
      <c r="C236" s="3" t="s">
        <v>538</v>
      </c>
      <c r="D236" s="4" t="s">
        <v>3</v>
      </c>
    </row>
    <row r="237" customFormat="false" ht="12.85" hidden="false" customHeight="false" outlineLevel="0" collapsed="false">
      <c r="A237" s="1" t="n">
        <v>2550</v>
      </c>
      <c r="B237" s="2" t="s">
        <v>539</v>
      </c>
      <c r="C237" s="3" t="s">
        <v>540</v>
      </c>
      <c r="D237" s="4" t="s">
        <v>3</v>
      </c>
    </row>
    <row r="238" customFormat="false" ht="12.85" hidden="false" customHeight="false" outlineLevel="0" collapsed="false">
      <c r="A238" s="1" t="n">
        <v>2550</v>
      </c>
      <c r="B238" s="2" t="s">
        <v>541</v>
      </c>
      <c r="C238" s="3" t="n">
        <v>20050</v>
      </c>
      <c r="D238" s="4" t="s">
        <v>3</v>
      </c>
    </row>
    <row r="239" customFormat="false" ht="12.85" hidden="false" customHeight="false" outlineLevel="0" collapsed="false">
      <c r="A239" s="8" t="n">
        <v>2550</v>
      </c>
      <c r="B239" s="2" t="s">
        <v>542</v>
      </c>
      <c r="C239" s="3" t="s">
        <v>543</v>
      </c>
      <c r="D239" s="4" t="s">
        <v>3</v>
      </c>
    </row>
    <row r="240" customFormat="false" ht="12.85" hidden="false" customHeight="false" outlineLevel="0" collapsed="false">
      <c r="A240" s="8" t="n">
        <v>2550</v>
      </c>
      <c r="B240" s="2" t="s">
        <v>544</v>
      </c>
      <c r="C240" s="3" t="s">
        <v>545</v>
      </c>
      <c r="D240" s="4" t="s">
        <v>3</v>
      </c>
    </row>
    <row r="241" customFormat="false" ht="12.85" hidden="false" customHeight="false" outlineLevel="0" collapsed="false">
      <c r="A241" s="12" t="n">
        <v>2550</v>
      </c>
      <c r="B241" s="2" t="s">
        <v>546</v>
      </c>
      <c r="C241" s="3" t="s">
        <v>547</v>
      </c>
      <c r="D241" s="4" t="s">
        <v>548</v>
      </c>
    </row>
    <row r="242" customFormat="false" ht="12.85" hidden="false" customHeight="false" outlineLevel="0" collapsed="false">
      <c r="A242" s="1" t="n">
        <v>2551</v>
      </c>
      <c r="B242" s="2" t="s">
        <v>549</v>
      </c>
      <c r="C242" s="3" t="s">
        <v>393</v>
      </c>
      <c r="D242" s="4" t="s">
        <v>550</v>
      </c>
    </row>
    <row r="243" customFormat="false" ht="12.85" hidden="false" customHeight="false" outlineLevel="0" collapsed="false">
      <c r="A243" s="1" t="n">
        <v>2552</v>
      </c>
      <c r="B243" s="2" t="s">
        <v>551</v>
      </c>
      <c r="C243" s="3" t="s">
        <v>552</v>
      </c>
      <c r="D243" s="4" t="s">
        <v>553</v>
      </c>
    </row>
    <row r="244" customFormat="false" ht="12.85" hidden="false" customHeight="false" outlineLevel="0" collapsed="false">
      <c r="A244" s="1" t="n">
        <v>2552</v>
      </c>
      <c r="B244" s="2" t="s">
        <v>554</v>
      </c>
      <c r="C244" s="3" t="s">
        <v>555</v>
      </c>
      <c r="D244" s="4" t="s">
        <v>556</v>
      </c>
    </row>
    <row r="245" customFormat="false" ht="12.85" hidden="false" customHeight="false" outlineLevel="0" collapsed="false">
      <c r="A245" s="1" t="n">
        <v>2552</v>
      </c>
      <c r="B245" s="2" t="s">
        <v>557</v>
      </c>
      <c r="C245" s="3" t="s">
        <v>558</v>
      </c>
      <c r="D245" s="4" t="s">
        <v>559</v>
      </c>
    </row>
    <row r="246" customFormat="false" ht="12.85" hidden="false" customHeight="false" outlineLevel="0" collapsed="false">
      <c r="A246" s="1" t="n">
        <v>2552</v>
      </c>
      <c r="B246" s="2" t="s">
        <v>560</v>
      </c>
      <c r="C246" s="3" t="s">
        <v>561</v>
      </c>
      <c r="D246" s="4" t="s">
        <v>562</v>
      </c>
    </row>
    <row r="247" customFormat="false" ht="12.85" hidden="false" customHeight="false" outlineLevel="0" collapsed="false">
      <c r="A247" s="1" t="n">
        <v>2552</v>
      </c>
      <c r="B247" s="2" t="s">
        <v>563</v>
      </c>
      <c r="C247" s="3" t="s">
        <v>564</v>
      </c>
      <c r="D247" s="4" t="s">
        <v>565</v>
      </c>
    </row>
    <row r="248" customFormat="false" ht="12.85" hidden="false" customHeight="false" outlineLevel="0" collapsed="false">
      <c r="A248" s="1" t="n">
        <v>2552</v>
      </c>
      <c r="B248" s="2" t="s">
        <v>566</v>
      </c>
      <c r="C248" s="3" t="s">
        <v>567</v>
      </c>
      <c r="D248" s="4" t="s">
        <v>568</v>
      </c>
    </row>
    <row r="249" customFormat="false" ht="12.75" hidden="true" customHeight="false" outlineLevel="0" collapsed="false"/>
    <row r="250" customFormat="false" ht="12.75" hidden="true" customHeight="false" outlineLevel="0" collapsed="false">
      <c r="B250" s="2" t="s">
        <v>569</v>
      </c>
    </row>
    <row r="251" customFormat="false" ht="12.85" hidden="false" customHeight="false" outlineLevel="0" collapsed="false">
      <c r="A251" s="1" t="n">
        <v>2552</v>
      </c>
      <c r="B251" s="2" t="s">
        <v>570</v>
      </c>
      <c r="C251" s="3" t="s">
        <v>571</v>
      </c>
      <c r="D251" s="4" t="s">
        <v>572</v>
      </c>
    </row>
    <row r="252" customFormat="false" ht="12.85" hidden="false" customHeight="false" outlineLevel="0" collapsed="false">
      <c r="A252" s="1" t="n">
        <v>2552</v>
      </c>
      <c r="B252" s="2" t="s">
        <v>573</v>
      </c>
      <c r="C252" s="3" t="s">
        <v>574</v>
      </c>
      <c r="D252" s="4" t="s">
        <v>575</v>
      </c>
    </row>
    <row r="253" customFormat="false" ht="12.85" hidden="false" customHeight="false" outlineLevel="0" collapsed="false">
      <c r="A253" s="1" t="n">
        <v>2552</v>
      </c>
      <c r="B253" s="2" t="s">
        <v>576</v>
      </c>
      <c r="C253" s="3" t="s">
        <v>577</v>
      </c>
      <c r="D253" s="4" t="s">
        <v>578</v>
      </c>
    </row>
    <row r="254" customFormat="false" ht="12.75" hidden="true" customHeight="false" outlineLevel="0" collapsed="false"/>
    <row r="255" customFormat="false" ht="12.75" hidden="true" customHeight="false" outlineLevel="0" collapsed="false"/>
    <row r="256" customFormat="false" ht="12.75" hidden="true" customHeight="false" outlineLevel="0" collapsed="false"/>
    <row r="257" customFormat="false" ht="12.75" hidden="true" customHeight="false" outlineLevel="0" collapsed="false">
      <c r="B257" s="2" t="s">
        <v>579</v>
      </c>
    </row>
    <row r="258" customFormat="false" ht="12.85" hidden="false" customHeight="false" outlineLevel="0" collapsed="false">
      <c r="A258" s="1" t="n">
        <v>2552</v>
      </c>
      <c r="B258" s="2" t="s">
        <v>580</v>
      </c>
      <c r="C258" s="3" t="s">
        <v>581</v>
      </c>
      <c r="D258" s="4" t="s">
        <v>582</v>
      </c>
    </row>
    <row r="259" customFormat="false" ht="12.85" hidden="false" customHeight="false" outlineLevel="0" collapsed="false">
      <c r="A259" s="1" t="n">
        <v>2552</v>
      </c>
      <c r="B259" s="2" t="s">
        <v>583</v>
      </c>
      <c r="C259" s="3" t="s">
        <v>584</v>
      </c>
      <c r="D259" s="4" t="s">
        <v>585</v>
      </c>
    </row>
    <row r="260" customFormat="false" ht="12.85" hidden="false" customHeight="false" outlineLevel="0" collapsed="false">
      <c r="A260" s="1" t="n">
        <v>2552</v>
      </c>
      <c r="B260" s="2" t="s">
        <v>586</v>
      </c>
      <c r="C260" s="3" t="s">
        <v>587</v>
      </c>
      <c r="D260" s="4" t="s">
        <v>588</v>
      </c>
    </row>
    <row r="261" customFormat="false" ht="12.85" hidden="false" customHeight="false" outlineLevel="0" collapsed="false">
      <c r="A261" s="1" t="n">
        <v>2560</v>
      </c>
      <c r="B261" s="2" t="s">
        <v>589</v>
      </c>
      <c r="C261" s="3" t="s">
        <v>590</v>
      </c>
      <c r="D261" s="4" t="s">
        <v>3</v>
      </c>
    </row>
    <row r="262" customFormat="false" ht="12.85" hidden="false" customHeight="false" outlineLevel="0" collapsed="false">
      <c r="A262" s="1" t="n">
        <v>2561</v>
      </c>
      <c r="B262" s="2" t="s">
        <v>591</v>
      </c>
      <c r="C262" s="3" t="s">
        <v>592</v>
      </c>
      <c r="D262" s="4" t="s">
        <v>593</v>
      </c>
    </row>
    <row r="263" customFormat="false" ht="12.85" hidden="false" customHeight="false" outlineLevel="0" collapsed="false">
      <c r="A263" s="8" t="n">
        <v>2561</v>
      </c>
      <c r="B263" s="2" t="s">
        <v>594</v>
      </c>
      <c r="C263" s="3" t="s">
        <v>595</v>
      </c>
      <c r="D263" s="4" t="s">
        <v>596</v>
      </c>
    </row>
    <row r="264" customFormat="false" ht="12.85" hidden="false" customHeight="false" outlineLevel="0" collapsed="false">
      <c r="A264" s="1" t="n">
        <v>2600</v>
      </c>
      <c r="B264" s="2" t="s">
        <v>597</v>
      </c>
      <c r="C264" s="3" t="s">
        <v>598</v>
      </c>
      <c r="D264" s="9"/>
    </row>
    <row r="265" customFormat="false" ht="12.85" hidden="false" customHeight="false" outlineLevel="0" collapsed="false">
      <c r="A265" s="1" t="n">
        <v>2710</v>
      </c>
      <c r="B265" s="2" t="s">
        <v>599</v>
      </c>
      <c r="C265" s="3" t="s">
        <v>600</v>
      </c>
      <c r="D265" s="4" t="s">
        <v>601</v>
      </c>
    </row>
    <row r="266" customFormat="false" ht="12.85" hidden="false" customHeight="false" outlineLevel="0" collapsed="false">
      <c r="A266" s="1" t="n">
        <v>2721</v>
      </c>
      <c r="B266" s="2" t="s">
        <v>602</v>
      </c>
      <c r="D266" s="4" t="s">
        <v>603</v>
      </c>
    </row>
    <row r="267" customFormat="false" ht="12.85" hidden="false" customHeight="false" outlineLevel="0" collapsed="false">
      <c r="A267" s="1" t="n">
        <v>2721</v>
      </c>
      <c r="B267" s="2" t="s">
        <v>604</v>
      </c>
      <c r="D267" s="4" t="s">
        <v>603</v>
      </c>
    </row>
    <row r="268" customFormat="false" ht="12.85" hidden="false" customHeight="false" outlineLevel="0" collapsed="false">
      <c r="A268" s="1" t="n">
        <v>2730</v>
      </c>
      <c r="B268" s="2" t="s">
        <v>605</v>
      </c>
      <c r="C268" s="3" t="s">
        <v>606</v>
      </c>
      <c r="D268" s="4" t="s">
        <v>607</v>
      </c>
    </row>
    <row r="269" customFormat="false" ht="12.85" hidden="false" customHeight="false" outlineLevel="0" collapsed="false">
      <c r="A269" s="1" t="n">
        <v>2730</v>
      </c>
      <c r="B269" s="2" t="s">
        <v>608</v>
      </c>
      <c r="C269" s="3" t="s">
        <v>609</v>
      </c>
      <c r="D269" s="4" t="s">
        <v>3</v>
      </c>
    </row>
    <row r="270" customFormat="false" ht="12.85" hidden="false" customHeight="false" outlineLevel="0" collapsed="false">
      <c r="A270" s="1" t="n">
        <v>2730</v>
      </c>
      <c r="B270" s="2" t="s">
        <v>610</v>
      </c>
      <c r="C270" s="3" t="s">
        <v>611</v>
      </c>
      <c r="D270" s="4" t="s">
        <v>3</v>
      </c>
    </row>
    <row r="271" customFormat="false" ht="12.85" hidden="false" customHeight="false" outlineLevel="0" collapsed="false">
      <c r="A271" s="1" t="n">
        <v>2730</v>
      </c>
      <c r="B271" s="2" t="s">
        <v>612</v>
      </c>
      <c r="C271" s="3" t="s">
        <v>613</v>
      </c>
      <c r="D271" s="4" t="s">
        <v>3</v>
      </c>
    </row>
    <row r="272" customFormat="false" ht="12.85" hidden="false" customHeight="false" outlineLevel="0" collapsed="false">
      <c r="A272" s="1" t="n">
        <v>2730</v>
      </c>
      <c r="B272" s="2" t="s">
        <v>614</v>
      </c>
      <c r="C272" s="3" t="s">
        <v>615</v>
      </c>
      <c r="D272" s="9"/>
    </row>
    <row r="273" customFormat="false" ht="12.85" hidden="false" customHeight="false" outlineLevel="0" collapsed="false">
      <c r="A273" s="1" t="n">
        <v>2731</v>
      </c>
      <c r="B273" s="2" t="s">
        <v>616</v>
      </c>
      <c r="C273" s="3" t="s">
        <v>617</v>
      </c>
      <c r="D273" s="4" t="s">
        <v>618</v>
      </c>
    </row>
    <row r="274" customFormat="false" ht="12.85" hidden="false" customHeight="false" outlineLevel="0" collapsed="false">
      <c r="A274" s="1" t="n">
        <v>2731</v>
      </c>
      <c r="B274" s="2" t="s">
        <v>619</v>
      </c>
      <c r="C274" s="3" t="s">
        <v>620</v>
      </c>
      <c r="D274" s="4" t="s">
        <v>621</v>
      </c>
    </row>
    <row r="275" customFormat="false" ht="12.85" hidden="false" customHeight="false" outlineLevel="0" collapsed="false">
      <c r="A275" s="1" t="n">
        <v>2731</v>
      </c>
      <c r="B275" s="2" t="s">
        <v>605</v>
      </c>
      <c r="C275" s="3" t="s">
        <v>622</v>
      </c>
      <c r="D275" s="4" t="s">
        <v>607</v>
      </c>
    </row>
    <row r="276" customFormat="false" ht="12.85" hidden="false" customHeight="false" outlineLevel="0" collapsed="false">
      <c r="A276" s="1" t="n">
        <v>2731</v>
      </c>
      <c r="B276" s="2" t="s">
        <v>623</v>
      </c>
      <c r="C276" s="3" t="s">
        <v>624</v>
      </c>
      <c r="D276" s="4" t="s">
        <v>607</v>
      </c>
    </row>
    <row r="277" customFormat="false" ht="12.85" hidden="false" customHeight="false" outlineLevel="0" collapsed="false">
      <c r="A277" s="1" t="n">
        <v>2731</v>
      </c>
      <c r="B277" s="2" t="s">
        <v>623</v>
      </c>
      <c r="C277" s="3" t="s">
        <v>625</v>
      </c>
      <c r="D277" s="4" t="s">
        <v>607</v>
      </c>
    </row>
    <row r="278" customFormat="false" ht="12.85" hidden="false" customHeight="false" outlineLevel="0" collapsed="false">
      <c r="A278" s="1" t="n">
        <v>2731</v>
      </c>
      <c r="B278" s="2" t="s">
        <v>626</v>
      </c>
      <c r="C278" s="3" t="s">
        <v>627</v>
      </c>
      <c r="D278" s="4" t="s">
        <v>607</v>
      </c>
    </row>
    <row r="279" customFormat="false" ht="12.85" hidden="false" customHeight="false" outlineLevel="0" collapsed="false">
      <c r="A279" s="1" t="n">
        <v>2731</v>
      </c>
      <c r="B279" s="2" t="s">
        <v>628</v>
      </c>
      <c r="C279" s="3" t="s">
        <v>629</v>
      </c>
      <c r="D279" s="4" t="s">
        <v>630</v>
      </c>
    </row>
    <row r="280" customFormat="false" ht="12.85" hidden="false" customHeight="false" outlineLevel="0" collapsed="false">
      <c r="A280" s="1" t="n">
        <v>2731</v>
      </c>
      <c r="B280" s="2" t="s">
        <v>631</v>
      </c>
      <c r="C280" s="3" t="s">
        <v>632</v>
      </c>
      <c r="D280" s="4" t="s">
        <v>630</v>
      </c>
    </row>
    <row r="281" customFormat="false" ht="12.85" hidden="false" customHeight="false" outlineLevel="0" collapsed="false">
      <c r="A281" s="1" t="n">
        <v>2750</v>
      </c>
      <c r="B281" s="2" t="s">
        <v>633</v>
      </c>
      <c r="C281" s="3" t="s">
        <v>634</v>
      </c>
      <c r="D281" s="4" t="s">
        <v>3</v>
      </c>
    </row>
    <row r="282" customFormat="false" ht="12.85" hidden="false" customHeight="false" outlineLevel="0" collapsed="false">
      <c r="A282" s="1" t="n">
        <v>2750</v>
      </c>
      <c r="B282" s="2" t="s">
        <v>635</v>
      </c>
      <c r="C282" s="3" t="s">
        <v>636</v>
      </c>
      <c r="D282" s="4" t="s">
        <v>3</v>
      </c>
    </row>
    <row r="283" customFormat="false" ht="12.85" hidden="false" customHeight="false" outlineLevel="0" collapsed="false">
      <c r="A283" s="1" t="n">
        <v>2750</v>
      </c>
      <c r="B283" s="2" t="s">
        <v>637</v>
      </c>
      <c r="C283" s="3" t="s">
        <v>638</v>
      </c>
      <c r="D283" s="4" t="s">
        <v>639</v>
      </c>
    </row>
    <row r="284" customFormat="false" ht="12.85" hidden="false" customHeight="false" outlineLevel="0" collapsed="false">
      <c r="A284" s="1" t="n">
        <v>2750</v>
      </c>
      <c r="B284" s="2" t="s">
        <v>640</v>
      </c>
      <c r="C284" s="3" t="s">
        <v>641</v>
      </c>
      <c r="D284" s="4" t="s">
        <v>642</v>
      </c>
    </row>
    <row r="285" customFormat="false" ht="12.85" hidden="false" customHeight="false" outlineLevel="0" collapsed="false">
      <c r="A285" s="1" t="n">
        <v>2750</v>
      </c>
      <c r="B285" s="2" t="s">
        <v>643</v>
      </c>
      <c r="C285" s="3" t="s">
        <v>644</v>
      </c>
      <c r="D285" s="4" t="s">
        <v>642</v>
      </c>
    </row>
    <row r="286" customFormat="false" ht="12.85" hidden="false" customHeight="false" outlineLevel="0" collapsed="false">
      <c r="A286" s="1" t="n">
        <v>2750</v>
      </c>
      <c r="B286" s="2" t="s">
        <v>645</v>
      </c>
      <c r="D286" s="4" t="s">
        <v>642</v>
      </c>
    </row>
    <row r="287" customFormat="false" ht="12.85" hidden="false" customHeight="false" outlineLevel="0" collapsed="false">
      <c r="A287" s="1" t="n">
        <v>2750</v>
      </c>
      <c r="B287" s="2" t="s">
        <v>646</v>
      </c>
      <c r="C287" s="3" t="s">
        <v>647</v>
      </c>
      <c r="D287" s="4" t="s">
        <v>3</v>
      </c>
    </row>
    <row r="288" customFormat="false" ht="12.85" hidden="false" customHeight="false" outlineLevel="0" collapsed="false">
      <c r="A288" s="1" t="n">
        <v>2751</v>
      </c>
      <c r="B288" s="2" t="s">
        <v>648</v>
      </c>
      <c r="C288" s="3" t="s">
        <v>649</v>
      </c>
      <c r="D288" s="4" t="s">
        <v>650</v>
      </c>
    </row>
    <row r="289" customFormat="false" ht="12.75" hidden="true" customHeight="false" outlineLevel="0" collapsed="false">
      <c r="A289" s="1" t="n">
        <v>5340</v>
      </c>
    </row>
    <row r="290" customFormat="false" ht="12.75" hidden="true" customHeight="false" outlineLevel="0" collapsed="false">
      <c r="A290" s="1" t="n">
        <v>5340</v>
      </c>
      <c r="B290" s="2" t="s">
        <v>651</v>
      </c>
    </row>
    <row r="291" customFormat="false" ht="12.85" hidden="false" customHeight="false" outlineLevel="0" collapsed="false">
      <c r="A291" s="1" t="n">
        <v>2751</v>
      </c>
      <c r="B291" s="2" t="s">
        <v>652</v>
      </c>
      <c r="C291" s="3" t="s">
        <v>653</v>
      </c>
      <c r="D291" s="4" t="s">
        <v>654</v>
      </c>
    </row>
    <row r="292" customFormat="false" ht="12.85" hidden="false" customHeight="false" outlineLevel="0" collapsed="false">
      <c r="A292" s="1" t="n">
        <v>2751</v>
      </c>
      <c r="B292" s="2" t="s">
        <v>655</v>
      </c>
      <c r="C292" s="3" t="s">
        <v>656</v>
      </c>
      <c r="D292" s="4" t="s">
        <v>657</v>
      </c>
    </row>
    <row r="293" customFormat="false" ht="12.85" hidden="false" customHeight="false" outlineLevel="0" collapsed="false">
      <c r="A293" s="1" t="n">
        <v>2751</v>
      </c>
      <c r="B293" s="2" t="s">
        <v>658</v>
      </c>
      <c r="C293" s="3" t="s">
        <v>659</v>
      </c>
      <c r="D293" s="4" t="s">
        <v>660</v>
      </c>
    </row>
    <row r="294" customFormat="false" ht="12.85" hidden="false" customHeight="false" outlineLevel="0" collapsed="false">
      <c r="A294" s="1" t="n">
        <v>2751</v>
      </c>
      <c r="B294" s="2" t="s">
        <v>661</v>
      </c>
      <c r="C294" s="3" t="s">
        <v>662</v>
      </c>
      <c r="D294" s="4" t="s">
        <v>663</v>
      </c>
    </row>
    <row r="295" customFormat="false" ht="12.85" hidden="false" customHeight="false" outlineLevel="0" collapsed="false">
      <c r="A295" s="13" t="n">
        <v>2751</v>
      </c>
      <c r="B295" s="2" t="s">
        <v>664</v>
      </c>
      <c r="C295" s="3" t="s">
        <v>665</v>
      </c>
      <c r="D295" s="4" t="s">
        <v>666</v>
      </c>
    </row>
    <row r="296" customFormat="false" ht="12.85" hidden="false" customHeight="false" outlineLevel="0" collapsed="false">
      <c r="A296" s="13" t="n">
        <v>2751</v>
      </c>
      <c r="B296" s="2" t="s">
        <v>664</v>
      </c>
      <c r="C296" s="3" t="s">
        <v>667</v>
      </c>
      <c r="D296" s="4" t="s">
        <v>668</v>
      </c>
    </row>
    <row r="297" customFormat="false" ht="12.85" hidden="false" customHeight="false" outlineLevel="0" collapsed="false">
      <c r="A297" s="1" t="n">
        <v>2751</v>
      </c>
      <c r="B297" s="2" t="s">
        <v>669</v>
      </c>
      <c r="C297" s="3" t="s">
        <v>670</v>
      </c>
      <c r="D297" s="4" t="s">
        <v>671</v>
      </c>
    </row>
    <row r="298" customFormat="false" ht="12.85" hidden="false" customHeight="false" outlineLevel="0" collapsed="false">
      <c r="A298" s="1" t="n">
        <v>2751</v>
      </c>
      <c r="B298" s="2" t="s">
        <v>672</v>
      </c>
      <c r="C298" s="3" t="s">
        <v>673</v>
      </c>
      <c r="D298" s="4" t="s">
        <v>674</v>
      </c>
    </row>
    <row r="299" customFormat="false" ht="12.85" hidden="false" customHeight="false" outlineLevel="0" collapsed="false">
      <c r="A299" s="1" t="n">
        <v>2751</v>
      </c>
      <c r="B299" s="2" t="s">
        <v>675</v>
      </c>
      <c r="C299" s="3" t="s">
        <v>676</v>
      </c>
      <c r="D299" s="4" t="s">
        <v>677</v>
      </c>
    </row>
    <row r="300" customFormat="false" ht="12.85" hidden="false" customHeight="false" outlineLevel="0" collapsed="false">
      <c r="A300" s="1" t="n">
        <v>2751</v>
      </c>
      <c r="B300" s="2" t="s">
        <v>678</v>
      </c>
      <c r="C300" s="3" t="s">
        <v>679</v>
      </c>
      <c r="D300" s="4" t="s">
        <v>680</v>
      </c>
    </row>
    <row r="301" customFormat="false" ht="12.85" hidden="false" customHeight="false" outlineLevel="0" collapsed="false">
      <c r="A301" s="1" t="n">
        <v>2751</v>
      </c>
      <c r="B301" s="2" t="s">
        <v>681</v>
      </c>
      <c r="C301" s="3" t="s">
        <v>682</v>
      </c>
      <c r="D301" s="4" t="s">
        <v>683</v>
      </c>
    </row>
    <row r="302" customFormat="false" ht="12.85" hidden="false" customHeight="false" outlineLevel="0" collapsed="false">
      <c r="A302" s="1" t="n">
        <v>2751</v>
      </c>
      <c r="B302" s="2" t="s">
        <v>684</v>
      </c>
      <c r="C302" s="3" t="s">
        <v>685</v>
      </c>
      <c r="D302" s="4" t="s">
        <v>686</v>
      </c>
    </row>
    <row r="303" customFormat="false" ht="12.85" hidden="false" customHeight="false" outlineLevel="0" collapsed="false">
      <c r="A303" s="1" t="n">
        <v>2751</v>
      </c>
      <c r="B303" s="2" t="s">
        <v>687</v>
      </c>
      <c r="C303" s="3" t="s">
        <v>688</v>
      </c>
      <c r="D303" s="4" t="s">
        <v>3</v>
      </c>
    </row>
    <row r="304" customFormat="false" ht="12.85" hidden="false" customHeight="false" outlineLevel="0" collapsed="false">
      <c r="A304" s="1" t="n">
        <v>2751</v>
      </c>
      <c r="B304" s="2" t="s">
        <v>689</v>
      </c>
      <c r="C304" s="3" t="s">
        <v>690</v>
      </c>
      <c r="D304" s="4" t="s">
        <v>3</v>
      </c>
    </row>
    <row r="305" customFormat="false" ht="12.85" hidden="false" customHeight="false" outlineLevel="0" collapsed="false">
      <c r="A305" s="1" t="n">
        <v>2751</v>
      </c>
      <c r="B305" s="2" t="s">
        <v>691</v>
      </c>
      <c r="C305" s="3" t="s">
        <v>692</v>
      </c>
      <c r="D305" s="4" t="s">
        <v>693</v>
      </c>
    </row>
    <row r="306" customFormat="false" ht="12.85" hidden="false" customHeight="false" outlineLevel="0" collapsed="false">
      <c r="A306" s="1" t="n">
        <v>2751</v>
      </c>
      <c r="B306" s="2" t="s">
        <v>694</v>
      </c>
      <c r="C306" s="3" t="s">
        <v>695</v>
      </c>
      <c r="D306" s="4" t="s">
        <v>3</v>
      </c>
    </row>
    <row r="307" customFormat="false" ht="12.75" hidden="true" customHeight="false" outlineLevel="0" collapsed="false">
      <c r="B307" s="2" t="s">
        <v>696</v>
      </c>
    </row>
    <row r="308" customFormat="false" ht="12.85" hidden="false" customHeight="false" outlineLevel="0" collapsed="false">
      <c r="A308" s="1" t="n">
        <v>2751</v>
      </c>
      <c r="B308" s="2" t="s">
        <v>697</v>
      </c>
      <c r="C308" s="3" t="s">
        <v>698</v>
      </c>
      <c r="D308" s="4" t="s">
        <v>3</v>
      </c>
    </row>
    <row r="309" customFormat="false" ht="12.85" hidden="false" customHeight="false" outlineLevel="0" collapsed="false">
      <c r="A309" s="13" t="n">
        <v>2751</v>
      </c>
      <c r="B309" s="2" t="s">
        <v>699</v>
      </c>
      <c r="C309" s="3" t="s">
        <v>700</v>
      </c>
    </row>
    <row r="310" customFormat="false" ht="12.85" hidden="false" customHeight="false" outlineLevel="0" collapsed="false">
      <c r="A310" s="1" t="n">
        <v>2751</v>
      </c>
      <c r="B310" s="2" t="s">
        <v>701</v>
      </c>
      <c r="C310" s="3" t="s">
        <v>702</v>
      </c>
      <c r="D310" s="4" t="s">
        <v>3</v>
      </c>
    </row>
    <row r="311" customFormat="false" ht="12.85" hidden="false" customHeight="false" outlineLevel="0" collapsed="false">
      <c r="A311" s="13" t="n">
        <v>2751</v>
      </c>
      <c r="B311" s="2" t="s">
        <v>703</v>
      </c>
      <c r="C311" s="3" t="s">
        <v>704</v>
      </c>
    </row>
    <row r="312" customFormat="false" ht="12.85" hidden="false" customHeight="false" outlineLevel="0" collapsed="false">
      <c r="A312" s="1" t="n">
        <v>2751</v>
      </c>
      <c r="B312" s="2" t="s">
        <v>705</v>
      </c>
      <c r="C312" s="3" t="s">
        <v>706</v>
      </c>
      <c r="D312" s="4" t="s">
        <v>707</v>
      </c>
    </row>
    <row r="313" customFormat="false" ht="12.85" hidden="false" customHeight="false" outlineLevel="0" collapsed="false">
      <c r="A313" s="1" t="n">
        <v>2761</v>
      </c>
      <c r="B313" s="2" t="s">
        <v>708</v>
      </c>
      <c r="C313" s="3" t="s">
        <v>709</v>
      </c>
      <c r="D313" s="4" t="s">
        <v>710</v>
      </c>
    </row>
    <row r="314" customFormat="false" ht="12.85" hidden="false" customHeight="false" outlineLevel="0" collapsed="false">
      <c r="A314" s="1" t="n">
        <v>2761</v>
      </c>
      <c r="B314" s="2" t="s">
        <v>711</v>
      </c>
      <c r="C314" s="3" t="s">
        <v>712</v>
      </c>
      <c r="D314" s="4" t="s">
        <v>713</v>
      </c>
    </row>
    <row r="315" customFormat="false" ht="12.85" hidden="false" customHeight="false" outlineLevel="0" collapsed="false">
      <c r="A315" s="13" t="n">
        <v>2761</v>
      </c>
      <c r="B315" s="2" t="s">
        <v>714</v>
      </c>
      <c r="C315" s="3" t="s">
        <v>715</v>
      </c>
    </row>
    <row r="316" customFormat="false" ht="12.85" hidden="false" customHeight="false" outlineLevel="0" collapsed="false">
      <c r="A316" s="1" t="n">
        <v>2761</v>
      </c>
      <c r="B316" s="2" t="s">
        <v>716</v>
      </c>
      <c r="C316" s="3" t="s">
        <v>717</v>
      </c>
      <c r="D316" s="4" t="s">
        <v>3</v>
      </c>
    </row>
    <row r="317" customFormat="false" ht="12.85" hidden="false" customHeight="false" outlineLevel="0" collapsed="false">
      <c r="A317" s="1" t="n">
        <v>2762</v>
      </c>
      <c r="B317" s="2" t="s">
        <v>718</v>
      </c>
      <c r="C317" s="3" t="s">
        <v>719</v>
      </c>
      <c r="D317" s="4" t="s">
        <v>720</v>
      </c>
    </row>
    <row r="318" customFormat="false" ht="12.85" hidden="false" customHeight="false" outlineLevel="0" collapsed="false">
      <c r="A318" s="1" t="n">
        <v>2762</v>
      </c>
      <c r="B318" s="2" t="s">
        <v>721</v>
      </c>
      <c r="C318" s="3" t="s">
        <v>722</v>
      </c>
      <c r="D318" s="4" t="s">
        <v>723</v>
      </c>
    </row>
    <row r="319" customFormat="false" ht="12.85" hidden="false" customHeight="false" outlineLevel="0" collapsed="false">
      <c r="A319" s="1" t="n">
        <v>2762</v>
      </c>
      <c r="B319" s="2" t="s">
        <v>724</v>
      </c>
      <c r="C319" s="3" t="s">
        <v>725</v>
      </c>
      <c r="D319" s="4" t="s">
        <v>726</v>
      </c>
    </row>
    <row r="320" customFormat="false" ht="12.85" hidden="false" customHeight="false" outlineLevel="0" collapsed="false">
      <c r="A320" s="1" t="n">
        <v>2780</v>
      </c>
      <c r="B320" s="2" t="s">
        <v>727</v>
      </c>
      <c r="C320" s="3" t="s">
        <v>728</v>
      </c>
    </row>
    <row r="321" customFormat="false" ht="12.85" hidden="false" customHeight="false" outlineLevel="0" collapsed="false">
      <c r="A321" s="1" t="n">
        <v>2781</v>
      </c>
      <c r="B321" s="2" t="s">
        <v>729</v>
      </c>
      <c r="C321" s="3" t="s">
        <v>730</v>
      </c>
      <c r="D321" s="4" t="s">
        <v>731</v>
      </c>
    </row>
    <row r="322" customFormat="false" ht="12.85" hidden="false" customHeight="false" outlineLevel="0" collapsed="false">
      <c r="A322" s="1" t="n">
        <v>2781</v>
      </c>
      <c r="B322" s="2" t="s">
        <v>732</v>
      </c>
      <c r="C322" s="3" t="s">
        <v>733</v>
      </c>
      <c r="D322" s="4" t="s">
        <v>734</v>
      </c>
    </row>
    <row r="323" customFormat="false" ht="12.75" hidden="true" customHeight="false" outlineLevel="0" collapsed="false">
      <c r="B323" s="2" t="s">
        <v>735</v>
      </c>
    </row>
    <row r="324" customFormat="false" ht="12.85" hidden="false" customHeight="false" outlineLevel="0" collapsed="false">
      <c r="A324" s="1" t="n">
        <v>2781</v>
      </c>
      <c r="B324" s="2" t="s">
        <v>732</v>
      </c>
      <c r="C324" s="3" t="s">
        <v>736</v>
      </c>
      <c r="D324" s="4" t="s">
        <v>737</v>
      </c>
    </row>
    <row r="325" customFormat="false" ht="12.85" hidden="false" customHeight="false" outlineLevel="0" collapsed="false">
      <c r="A325" s="1" t="n">
        <v>2781</v>
      </c>
      <c r="B325" s="2" t="s">
        <v>738</v>
      </c>
      <c r="C325" s="3" t="s">
        <v>739</v>
      </c>
      <c r="D325" s="4" t="s">
        <v>3</v>
      </c>
    </row>
    <row r="326" customFormat="false" ht="12.85" hidden="false" customHeight="false" outlineLevel="0" collapsed="false">
      <c r="A326" s="1" t="n">
        <v>2781</v>
      </c>
      <c r="B326" s="2" t="s">
        <v>738</v>
      </c>
      <c r="C326" s="3" t="s">
        <v>740</v>
      </c>
      <c r="D326" s="4" t="s">
        <v>3</v>
      </c>
    </row>
    <row r="327" customFormat="false" ht="12.85" hidden="false" customHeight="false" outlineLevel="0" collapsed="false">
      <c r="A327" s="8" t="n">
        <v>2781</v>
      </c>
      <c r="B327" s="2" t="s">
        <v>741</v>
      </c>
      <c r="C327" s="3" t="s">
        <v>742</v>
      </c>
      <c r="D327" s="9"/>
    </row>
    <row r="328" customFormat="false" ht="12.85" hidden="false" customHeight="false" outlineLevel="0" collapsed="false">
      <c r="A328" s="1" t="n">
        <v>2800</v>
      </c>
      <c r="B328" s="2" t="s">
        <v>743</v>
      </c>
      <c r="C328" s="3" t="s">
        <v>744</v>
      </c>
      <c r="D328" s="4" t="s">
        <v>3</v>
      </c>
    </row>
    <row r="329" customFormat="false" ht="12.85" hidden="false" customHeight="false" outlineLevel="0" collapsed="false">
      <c r="A329" s="1" t="n">
        <v>2800</v>
      </c>
      <c r="B329" s="2" t="s">
        <v>743</v>
      </c>
      <c r="C329" s="3" t="s">
        <v>745</v>
      </c>
      <c r="D329" s="4" t="s">
        <v>3</v>
      </c>
    </row>
    <row r="330" customFormat="false" ht="12.75" hidden="true" customHeight="false" outlineLevel="0" collapsed="false">
      <c r="A330" s="1" t="s">
        <v>746</v>
      </c>
      <c r="B330" s="2" t="s">
        <v>747</v>
      </c>
      <c r="C330" s="3" t="s">
        <v>748</v>
      </c>
    </row>
    <row r="331" customFormat="false" ht="12.85" hidden="false" customHeight="false" outlineLevel="0" collapsed="false">
      <c r="A331" s="1" t="n">
        <v>2800</v>
      </c>
      <c r="B331" s="2" t="s">
        <v>749</v>
      </c>
      <c r="C331" s="3" t="s">
        <v>750</v>
      </c>
      <c r="D331" s="4" t="s">
        <v>3</v>
      </c>
    </row>
    <row r="332" customFormat="false" ht="12.85" hidden="false" customHeight="false" outlineLevel="0" collapsed="false">
      <c r="A332" s="1" t="n">
        <v>2800</v>
      </c>
      <c r="B332" s="2" t="s">
        <v>751</v>
      </c>
      <c r="C332" s="3" t="s">
        <v>752</v>
      </c>
      <c r="D332" s="4" t="s">
        <v>3</v>
      </c>
    </row>
    <row r="333" customFormat="false" ht="12.85" hidden="false" customHeight="false" outlineLevel="0" collapsed="false">
      <c r="A333" s="1" t="n">
        <v>2800</v>
      </c>
      <c r="B333" s="2" t="s">
        <v>751</v>
      </c>
      <c r="C333" s="3" t="s">
        <v>753</v>
      </c>
      <c r="D333" s="4" t="s">
        <v>3</v>
      </c>
    </row>
    <row r="334" customFormat="false" ht="12.85" hidden="false" customHeight="false" outlineLevel="0" collapsed="false">
      <c r="A334" s="1" t="n">
        <v>2811</v>
      </c>
      <c r="B334" s="2" t="s">
        <v>754</v>
      </c>
      <c r="C334" s="3" t="s">
        <v>755</v>
      </c>
      <c r="D334" s="4" t="s">
        <v>3</v>
      </c>
    </row>
    <row r="335" customFormat="false" ht="12.85" hidden="false" customHeight="false" outlineLevel="0" collapsed="false">
      <c r="A335" s="1" t="n">
        <v>2811</v>
      </c>
      <c r="B335" s="2" t="s">
        <v>756</v>
      </c>
      <c r="C335" s="3" t="s">
        <v>757</v>
      </c>
      <c r="D335" s="4" t="s">
        <v>758</v>
      </c>
    </row>
    <row r="336" customFormat="false" ht="12.85" hidden="false" customHeight="false" outlineLevel="0" collapsed="false">
      <c r="A336" s="1" t="n">
        <v>2811</v>
      </c>
      <c r="B336" s="2" t="s">
        <v>759</v>
      </c>
      <c r="C336" s="3" t="s">
        <v>760</v>
      </c>
      <c r="D336" s="4" t="s">
        <v>761</v>
      </c>
    </row>
    <row r="337" customFormat="false" ht="12.85" hidden="false" customHeight="false" outlineLevel="0" collapsed="false">
      <c r="A337" s="1" t="n">
        <v>2811</v>
      </c>
      <c r="B337" s="2" t="s">
        <v>762</v>
      </c>
      <c r="C337" s="3" t="s">
        <v>763</v>
      </c>
      <c r="D337" s="4" t="s">
        <v>3</v>
      </c>
    </row>
    <row r="338" customFormat="false" ht="12.85" hidden="false" customHeight="false" outlineLevel="0" collapsed="false">
      <c r="A338" s="1" t="n">
        <v>2811</v>
      </c>
      <c r="B338" s="2" t="s">
        <v>764</v>
      </c>
      <c r="C338" s="3" t="s">
        <v>765</v>
      </c>
      <c r="D338" s="9" t="s">
        <v>766</v>
      </c>
    </row>
    <row r="339" customFormat="false" ht="12.85" hidden="false" customHeight="false" outlineLevel="0" collapsed="false">
      <c r="A339" s="1" t="n">
        <v>2811</v>
      </c>
      <c r="B339" s="2" t="s">
        <v>767</v>
      </c>
      <c r="C339" s="3" t="s">
        <v>768</v>
      </c>
      <c r="D339" s="9" t="s">
        <v>769</v>
      </c>
    </row>
    <row r="340" customFormat="false" ht="12.85" hidden="false" customHeight="false" outlineLevel="0" collapsed="false">
      <c r="A340" s="1" t="n">
        <v>2823</v>
      </c>
      <c r="B340" s="2" t="s">
        <v>770</v>
      </c>
      <c r="C340" s="3" t="s">
        <v>771</v>
      </c>
      <c r="D340" s="4" t="s">
        <v>772</v>
      </c>
    </row>
    <row r="341" customFormat="false" ht="12.85" hidden="false" customHeight="false" outlineLevel="0" collapsed="false">
      <c r="A341" s="1" t="n">
        <v>2823</v>
      </c>
      <c r="B341" s="2" t="s">
        <v>770</v>
      </c>
      <c r="C341" s="3" t="s">
        <v>773</v>
      </c>
      <c r="D341" s="4" t="s">
        <v>774</v>
      </c>
    </row>
    <row r="342" customFormat="false" ht="12.85" hidden="false" customHeight="false" outlineLevel="0" collapsed="false">
      <c r="A342" s="1" t="n">
        <v>2823</v>
      </c>
      <c r="B342" s="2" t="s">
        <v>775</v>
      </c>
      <c r="C342" s="3" t="s">
        <v>776</v>
      </c>
      <c r="D342" s="4" t="s">
        <v>777</v>
      </c>
    </row>
    <row r="343" customFormat="false" ht="12.85" hidden="false" customHeight="false" outlineLevel="0" collapsed="false">
      <c r="A343" s="1" t="n">
        <v>2823</v>
      </c>
      <c r="B343" s="2" t="s">
        <v>778</v>
      </c>
      <c r="C343" s="3" t="s">
        <v>779</v>
      </c>
      <c r="D343" s="4" t="s">
        <v>777</v>
      </c>
    </row>
    <row r="344" customFormat="false" ht="12.85" hidden="false" customHeight="false" outlineLevel="0" collapsed="false">
      <c r="A344" s="1" t="n">
        <v>2823</v>
      </c>
      <c r="B344" s="2" t="s">
        <v>780</v>
      </c>
      <c r="C344" s="3" t="s">
        <v>781</v>
      </c>
      <c r="D344" s="4" t="s">
        <v>777</v>
      </c>
    </row>
    <row r="345" customFormat="false" ht="12.85" hidden="false" customHeight="false" outlineLevel="0" collapsed="false">
      <c r="A345" s="1" t="n">
        <v>3011</v>
      </c>
      <c r="B345" s="2" t="s">
        <v>782</v>
      </c>
      <c r="C345" s="3" t="s">
        <v>783</v>
      </c>
      <c r="D345" s="4" t="s">
        <v>784</v>
      </c>
    </row>
    <row r="346" customFormat="false" ht="12.85" hidden="false" customHeight="false" outlineLevel="0" collapsed="false">
      <c r="A346" s="1" t="n">
        <v>3042</v>
      </c>
      <c r="B346" s="2" t="s">
        <v>785</v>
      </c>
      <c r="C346" s="3" t="s">
        <v>786</v>
      </c>
      <c r="D346" s="4" t="s">
        <v>787</v>
      </c>
    </row>
    <row r="347" customFormat="false" ht="12.85" hidden="false" customHeight="false" outlineLevel="0" collapsed="false">
      <c r="A347" s="13" t="n">
        <v>3111</v>
      </c>
      <c r="B347" s="2" t="s">
        <v>788</v>
      </c>
      <c r="C347" s="3" t="s">
        <v>205</v>
      </c>
      <c r="D347" s="4" t="s">
        <v>789</v>
      </c>
    </row>
    <row r="348" customFormat="false" ht="12.85" hidden="false" customHeight="false" outlineLevel="0" collapsed="false">
      <c r="A348" s="13" t="n">
        <v>3111</v>
      </c>
      <c r="B348" s="2" t="s">
        <v>790</v>
      </c>
      <c r="C348" s="3" t="s">
        <v>213</v>
      </c>
      <c r="D348" s="4" t="s">
        <v>791</v>
      </c>
    </row>
    <row r="349" customFormat="false" ht="12.85" hidden="false" customHeight="false" outlineLevel="0" collapsed="false">
      <c r="A349" s="1" t="n">
        <v>3200</v>
      </c>
      <c r="B349" s="2" t="s">
        <v>792</v>
      </c>
      <c r="C349" s="3" t="s">
        <v>793</v>
      </c>
      <c r="D349" s="4" t="s">
        <v>3</v>
      </c>
    </row>
    <row r="350" customFormat="false" ht="12.85" hidden="false" customHeight="false" outlineLevel="0" collapsed="false">
      <c r="A350" s="1" t="n">
        <v>3200</v>
      </c>
      <c r="B350" s="2" t="s">
        <v>794</v>
      </c>
      <c r="C350" s="3" t="s">
        <v>795</v>
      </c>
      <c r="D350" s="4" t="s">
        <v>3</v>
      </c>
    </row>
    <row r="351" customFormat="false" ht="12.85" hidden="false" customHeight="false" outlineLevel="0" collapsed="false">
      <c r="A351" s="1" t="n">
        <v>3200</v>
      </c>
      <c r="B351" s="2" t="s">
        <v>796</v>
      </c>
      <c r="C351" s="3" t="s">
        <v>797</v>
      </c>
      <c r="D351" s="4" t="s">
        <v>3</v>
      </c>
    </row>
    <row r="352" customFormat="false" ht="12.85" hidden="false" customHeight="false" outlineLevel="0" collapsed="false">
      <c r="A352" s="1" t="n">
        <v>3200</v>
      </c>
      <c r="B352" s="2" t="s">
        <v>798</v>
      </c>
      <c r="C352" s="3" t="s">
        <v>799</v>
      </c>
      <c r="D352" s="4" t="s">
        <v>3</v>
      </c>
    </row>
    <row r="353" customFormat="false" ht="12.85" hidden="false" customHeight="false" outlineLevel="0" collapsed="false">
      <c r="A353" s="1" t="n">
        <v>3200</v>
      </c>
      <c r="B353" s="2" t="s">
        <v>800</v>
      </c>
      <c r="C353" s="3" t="s">
        <v>801</v>
      </c>
      <c r="D353" s="4" t="s">
        <v>3</v>
      </c>
    </row>
    <row r="354" customFormat="false" ht="12.85" hidden="false" customHeight="false" outlineLevel="0" collapsed="false">
      <c r="A354" s="1" t="n">
        <v>3210</v>
      </c>
      <c r="B354" s="2" t="s">
        <v>802</v>
      </c>
      <c r="C354" s="3" t="s">
        <v>803</v>
      </c>
      <c r="D354" s="4" t="s">
        <v>3</v>
      </c>
    </row>
    <row r="355" customFormat="false" ht="12.85" hidden="false" customHeight="false" outlineLevel="0" collapsed="false">
      <c r="A355" s="1" t="n">
        <v>3210</v>
      </c>
      <c r="B355" s="2" t="s">
        <v>804</v>
      </c>
      <c r="C355" s="3" t="s">
        <v>805</v>
      </c>
      <c r="D355" s="4" t="s">
        <v>3</v>
      </c>
    </row>
    <row r="356" customFormat="false" ht="12.85" hidden="false" customHeight="false" outlineLevel="0" collapsed="false">
      <c r="A356" s="1" t="n">
        <v>3211</v>
      </c>
      <c r="B356" s="2" t="s">
        <v>806</v>
      </c>
      <c r="C356" s="3" t="s">
        <v>807</v>
      </c>
      <c r="D356" s="4" t="s">
        <v>808</v>
      </c>
    </row>
    <row r="357" customFormat="false" ht="12.85" hidden="false" customHeight="false" outlineLevel="0" collapsed="false">
      <c r="A357" s="1" t="n">
        <v>3211</v>
      </c>
      <c r="B357" s="2" t="s">
        <v>809</v>
      </c>
      <c r="C357" s="3" t="s">
        <v>810</v>
      </c>
    </row>
    <row r="358" customFormat="false" ht="12.85" hidden="false" customHeight="false" outlineLevel="0" collapsed="false">
      <c r="A358" s="1" t="n">
        <v>3211</v>
      </c>
      <c r="B358" s="2" t="s">
        <v>811</v>
      </c>
      <c r="C358" s="3" t="s">
        <v>812</v>
      </c>
      <c r="D358" s="4" t="s">
        <v>813</v>
      </c>
    </row>
    <row r="359" customFormat="false" ht="12.85" hidden="false" customHeight="false" outlineLevel="0" collapsed="false">
      <c r="A359" s="1" t="n">
        <v>3211</v>
      </c>
      <c r="B359" s="2" t="s">
        <v>814</v>
      </c>
      <c r="C359" s="3" t="s">
        <v>815</v>
      </c>
      <c r="D359" s="4" t="s">
        <v>816</v>
      </c>
    </row>
    <row r="360" customFormat="false" ht="12.85" hidden="false" customHeight="false" outlineLevel="0" collapsed="false">
      <c r="A360" s="1" t="n">
        <v>3211</v>
      </c>
      <c r="B360" s="2" t="s">
        <v>817</v>
      </c>
      <c r="C360" s="3" t="s">
        <v>818</v>
      </c>
      <c r="D360" s="4" t="s">
        <v>819</v>
      </c>
    </row>
    <row r="361" customFormat="false" ht="12.85" hidden="false" customHeight="false" outlineLevel="0" collapsed="false">
      <c r="A361" s="1" t="n">
        <v>3212</v>
      </c>
      <c r="B361" s="2" t="s">
        <v>820</v>
      </c>
      <c r="D361" s="4" t="s">
        <v>821</v>
      </c>
    </row>
    <row r="362" customFormat="false" ht="12.85" hidden="false" customHeight="false" outlineLevel="0" collapsed="false">
      <c r="A362" s="1" t="n">
        <v>3213</v>
      </c>
      <c r="B362" s="2" t="s">
        <v>822</v>
      </c>
      <c r="C362" s="3" t="s">
        <v>823</v>
      </c>
      <c r="D362" s="4" t="s">
        <v>824</v>
      </c>
    </row>
    <row r="363" customFormat="false" ht="12.85" hidden="false" customHeight="false" outlineLevel="0" collapsed="false">
      <c r="A363" s="1" t="n">
        <v>3213</v>
      </c>
      <c r="B363" s="2" t="s">
        <v>825</v>
      </c>
      <c r="C363" s="3" t="s">
        <v>826</v>
      </c>
      <c r="D363" s="4" t="s">
        <v>827</v>
      </c>
    </row>
    <row r="364" customFormat="false" ht="12.85" hidden="false" customHeight="false" outlineLevel="0" collapsed="false">
      <c r="A364" s="1" t="n">
        <v>3220</v>
      </c>
      <c r="B364" s="2" t="s">
        <v>828</v>
      </c>
      <c r="C364" s="3" t="s">
        <v>829</v>
      </c>
      <c r="D364" s="4" t="s">
        <v>3</v>
      </c>
    </row>
    <row r="365" customFormat="false" ht="12.85" hidden="false" customHeight="false" outlineLevel="0" collapsed="false">
      <c r="A365" s="1" t="n">
        <v>3220</v>
      </c>
      <c r="B365" s="2" t="s">
        <v>830</v>
      </c>
      <c r="C365" s="3" t="s">
        <v>831</v>
      </c>
      <c r="D365" s="4" t="s">
        <v>3</v>
      </c>
    </row>
    <row r="366" customFormat="false" ht="12.85" hidden="false" customHeight="false" outlineLevel="0" collapsed="false">
      <c r="A366" s="8" t="n">
        <v>3221</v>
      </c>
      <c r="B366" s="2" t="s">
        <v>832</v>
      </c>
      <c r="C366" s="3" t="s">
        <v>833</v>
      </c>
      <c r="D366" s="9" t="s">
        <v>834</v>
      </c>
    </row>
    <row r="367" customFormat="false" ht="12.85" hidden="false" customHeight="false" outlineLevel="0" collapsed="false">
      <c r="A367" s="1" t="n">
        <v>3222</v>
      </c>
      <c r="B367" s="2" t="s">
        <v>835</v>
      </c>
      <c r="C367" s="3" t="s">
        <v>836</v>
      </c>
      <c r="D367" s="4" t="s">
        <v>837</v>
      </c>
    </row>
    <row r="368" customFormat="false" ht="12.85" hidden="false" customHeight="false" outlineLevel="0" collapsed="false">
      <c r="A368" s="1" t="n">
        <v>3230</v>
      </c>
      <c r="B368" s="2" t="s">
        <v>838</v>
      </c>
      <c r="C368" s="3" t="s">
        <v>839</v>
      </c>
      <c r="D368" s="4" t="s">
        <v>840</v>
      </c>
    </row>
    <row r="369" customFormat="false" ht="12.85" hidden="false" customHeight="false" outlineLevel="0" collapsed="false">
      <c r="A369" s="13" t="n">
        <v>3232</v>
      </c>
      <c r="B369" s="2" t="s">
        <v>841</v>
      </c>
      <c r="C369" s="3" t="s">
        <v>842</v>
      </c>
      <c r="D369" s="4" t="s">
        <v>843</v>
      </c>
    </row>
    <row r="370" customFormat="false" ht="12.85" hidden="false" customHeight="false" outlineLevel="0" collapsed="false">
      <c r="A370" s="1" t="n">
        <v>3232</v>
      </c>
      <c r="B370" s="2" t="s">
        <v>844</v>
      </c>
      <c r="C370" s="3" t="s">
        <v>845</v>
      </c>
      <c r="D370" s="4" t="s">
        <v>846</v>
      </c>
    </row>
    <row r="371" customFormat="false" ht="12.85" hidden="false" customHeight="false" outlineLevel="0" collapsed="false">
      <c r="A371" s="1" t="n">
        <v>3233</v>
      </c>
      <c r="B371" s="2" t="s">
        <v>847</v>
      </c>
      <c r="C371" s="3" t="s">
        <v>848</v>
      </c>
      <c r="D371" s="4" t="s">
        <v>849</v>
      </c>
    </row>
    <row r="372" customFormat="false" ht="12.85" hidden="false" customHeight="false" outlineLevel="0" collapsed="false">
      <c r="A372" s="1" t="n">
        <v>3233</v>
      </c>
      <c r="B372" s="2" t="s">
        <v>850</v>
      </c>
      <c r="C372" s="3" t="s">
        <v>851</v>
      </c>
      <c r="D372" s="4" t="s">
        <v>849</v>
      </c>
    </row>
    <row r="373" customFormat="false" ht="12.85" hidden="false" customHeight="false" outlineLevel="0" collapsed="false">
      <c r="A373" s="1" t="n">
        <v>3240</v>
      </c>
      <c r="B373" s="2" t="s">
        <v>852</v>
      </c>
      <c r="C373" s="3" t="s">
        <v>208</v>
      </c>
      <c r="D373" s="4" t="s">
        <v>3</v>
      </c>
    </row>
    <row r="374" customFormat="false" ht="12.85" hidden="false" customHeight="false" outlineLevel="0" collapsed="false">
      <c r="A374" s="1" t="n">
        <v>3240</v>
      </c>
      <c r="B374" s="2" t="s">
        <v>853</v>
      </c>
      <c r="C374" s="3" t="s">
        <v>854</v>
      </c>
      <c r="D374" s="4" t="s">
        <v>3</v>
      </c>
    </row>
    <row r="375" customFormat="false" ht="12.85" hidden="false" customHeight="false" outlineLevel="0" collapsed="false">
      <c r="A375" s="1" t="n">
        <v>3241</v>
      </c>
      <c r="B375" s="2" t="s">
        <v>855</v>
      </c>
      <c r="C375" s="3" t="s">
        <v>856</v>
      </c>
      <c r="D375" s="4" t="s">
        <v>857</v>
      </c>
    </row>
    <row r="376" customFormat="false" ht="12.85" hidden="false" customHeight="false" outlineLevel="0" collapsed="false">
      <c r="A376" s="1" t="n">
        <v>3241</v>
      </c>
      <c r="B376" s="2" t="s">
        <v>858</v>
      </c>
      <c r="C376" s="3" t="s">
        <v>859</v>
      </c>
      <c r="D376" s="4" t="s">
        <v>860</v>
      </c>
    </row>
    <row r="377" customFormat="false" ht="12.85" hidden="false" customHeight="false" outlineLevel="0" collapsed="false">
      <c r="A377" s="1" t="n">
        <v>3241</v>
      </c>
      <c r="B377" s="2" t="s">
        <v>861</v>
      </c>
      <c r="C377" s="3" t="s">
        <v>862</v>
      </c>
      <c r="D377" s="4" t="s">
        <v>863</v>
      </c>
    </row>
    <row r="378" customFormat="false" ht="12.85" hidden="false" customHeight="false" outlineLevel="0" collapsed="false">
      <c r="A378" s="1" t="n">
        <v>3241</v>
      </c>
      <c r="B378" s="2" t="s">
        <v>864</v>
      </c>
      <c r="C378" s="3" t="s">
        <v>865</v>
      </c>
      <c r="D378" s="4" t="s">
        <v>866</v>
      </c>
    </row>
    <row r="379" customFormat="false" ht="12.85" hidden="false" customHeight="false" outlineLevel="0" collapsed="false">
      <c r="A379" s="1" t="n">
        <v>3241</v>
      </c>
      <c r="B379" s="2" t="s">
        <v>867</v>
      </c>
      <c r="C379" s="3" t="s">
        <v>868</v>
      </c>
      <c r="D379" s="4" t="s">
        <v>866</v>
      </c>
    </row>
    <row r="380" customFormat="false" ht="12.85" hidden="false" customHeight="false" outlineLevel="0" collapsed="false">
      <c r="A380" s="1" t="n">
        <v>3241</v>
      </c>
      <c r="B380" s="2" t="s">
        <v>869</v>
      </c>
      <c r="C380" s="3" t="s">
        <v>870</v>
      </c>
      <c r="D380" s="4" t="s">
        <v>871</v>
      </c>
    </row>
    <row r="381" customFormat="false" ht="12.85" hidden="false" customHeight="false" outlineLevel="0" collapsed="false">
      <c r="A381" s="1" t="n">
        <v>3241</v>
      </c>
      <c r="B381" s="2" t="s">
        <v>872</v>
      </c>
      <c r="C381" s="3" t="s">
        <v>873</v>
      </c>
      <c r="D381" s="4" t="s">
        <v>874</v>
      </c>
    </row>
    <row r="382" customFormat="false" ht="12.85" hidden="false" customHeight="false" outlineLevel="0" collapsed="false">
      <c r="A382" s="1" t="n">
        <v>3241</v>
      </c>
      <c r="B382" s="2" t="s">
        <v>875</v>
      </c>
      <c r="C382" s="3" t="s">
        <v>876</v>
      </c>
      <c r="D382" s="4" t="s">
        <v>877</v>
      </c>
    </row>
    <row r="383" customFormat="false" ht="12.85" hidden="false" customHeight="false" outlineLevel="0" collapsed="false">
      <c r="A383" s="1" t="n">
        <v>3245</v>
      </c>
      <c r="B383" s="2" t="s">
        <v>878</v>
      </c>
      <c r="C383" s="3" t="s">
        <v>879</v>
      </c>
      <c r="D383" s="4" t="s">
        <v>880</v>
      </c>
    </row>
    <row r="384" customFormat="false" ht="12.85" hidden="false" customHeight="false" outlineLevel="0" collapsed="false">
      <c r="A384" s="1" t="n">
        <v>3245</v>
      </c>
      <c r="B384" s="2" t="s">
        <v>881</v>
      </c>
      <c r="C384" s="3" t="s">
        <v>882</v>
      </c>
      <c r="D384" s="4" t="s">
        <v>3</v>
      </c>
    </row>
    <row r="385" customFormat="false" ht="12.85" hidden="false" customHeight="false" outlineLevel="0" collapsed="false">
      <c r="A385" s="1" t="n">
        <v>3245</v>
      </c>
      <c r="B385" s="2" t="s">
        <v>881</v>
      </c>
      <c r="C385" s="3" t="s">
        <v>883</v>
      </c>
      <c r="D385" s="4" t="s">
        <v>3</v>
      </c>
    </row>
    <row r="386" customFormat="false" ht="12.85" hidden="false" customHeight="false" outlineLevel="0" collapsed="false">
      <c r="A386" s="1" t="n">
        <v>3245</v>
      </c>
      <c r="B386" s="2" t="s">
        <v>884</v>
      </c>
      <c r="C386" s="3" t="s">
        <v>885</v>
      </c>
      <c r="D386" s="4" t="s">
        <v>886</v>
      </c>
    </row>
    <row r="387" customFormat="false" ht="12.85" hidden="false" customHeight="false" outlineLevel="0" collapsed="false">
      <c r="A387" s="1" t="n">
        <v>3251</v>
      </c>
      <c r="B387" s="2" t="s">
        <v>887</v>
      </c>
      <c r="C387" s="3" t="s">
        <v>888</v>
      </c>
      <c r="D387" s="4" t="s">
        <v>3</v>
      </c>
    </row>
    <row r="388" customFormat="false" ht="12.85" hidden="false" customHeight="false" outlineLevel="0" collapsed="false">
      <c r="A388" s="1" t="n">
        <v>3251</v>
      </c>
      <c r="B388" s="2" t="s">
        <v>889</v>
      </c>
      <c r="C388" s="3" t="s">
        <v>890</v>
      </c>
      <c r="D388" s="4" t="s">
        <v>3</v>
      </c>
    </row>
    <row r="389" customFormat="false" ht="12.85" hidden="false" customHeight="false" outlineLevel="0" collapsed="false">
      <c r="A389" s="1" t="n">
        <v>3300</v>
      </c>
      <c r="B389" s="2" t="s">
        <v>891</v>
      </c>
      <c r="C389" s="3" t="s">
        <v>892</v>
      </c>
      <c r="D389" s="4" t="s">
        <v>3</v>
      </c>
    </row>
    <row r="390" customFormat="false" ht="12.85" hidden="false" customHeight="false" outlineLevel="0" collapsed="false">
      <c r="A390" s="1" t="n">
        <v>3300</v>
      </c>
      <c r="B390" s="2" t="s">
        <v>893</v>
      </c>
      <c r="C390" s="3" t="s">
        <v>894</v>
      </c>
      <c r="D390" s="4" t="s">
        <v>3</v>
      </c>
    </row>
    <row r="391" customFormat="false" ht="12.85" hidden="false" customHeight="false" outlineLevel="0" collapsed="false">
      <c r="A391" s="1" t="n">
        <v>3300</v>
      </c>
      <c r="B391" s="2" t="s">
        <v>895</v>
      </c>
      <c r="C391" s="3" t="s">
        <v>896</v>
      </c>
      <c r="D391" s="4" t="s">
        <v>3</v>
      </c>
    </row>
    <row r="392" customFormat="false" ht="12.85" hidden="false" customHeight="false" outlineLevel="0" collapsed="false">
      <c r="A392" s="1" t="n">
        <v>3300</v>
      </c>
      <c r="B392" s="2" t="s">
        <v>897</v>
      </c>
      <c r="C392" s="3" t="s">
        <v>898</v>
      </c>
      <c r="D392" s="4" t="s">
        <v>3</v>
      </c>
    </row>
    <row r="393" customFormat="false" ht="12.85" hidden="false" customHeight="false" outlineLevel="0" collapsed="false">
      <c r="A393" s="1" t="n">
        <v>3321</v>
      </c>
      <c r="B393" s="2" t="s">
        <v>899</v>
      </c>
      <c r="C393" s="3" t="s">
        <v>900</v>
      </c>
      <c r="D393" s="4" t="s">
        <v>3</v>
      </c>
    </row>
    <row r="394" customFormat="false" ht="12.85" hidden="false" customHeight="false" outlineLevel="0" collapsed="false">
      <c r="A394" s="1" t="n">
        <v>3323</v>
      </c>
      <c r="B394" s="2" t="s">
        <v>901</v>
      </c>
      <c r="C394" s="3" t="s">
        <v>902</v>
      </c>
      <c r="D394" s="4" t="s">
        <v>903</v>
      </c>
    </row>
    <row r="395" customFormat="false" ht="12.85" hidden="false" customHeight="false" outlineLevel="0" collapsed="false">
      <c r="A395" s="1" t="n">
        <v>3326</v>
      </c>
      <c r="B395" s="2" t="s">
        <v>904</v>
      </c>
      <c r="C395" s="3" t="s">
        <v>905</v>
      </c>
      <c r="D395" s="4" t="s">
        <v>906</v>
      </c>
    </row>
    <row r="396" customFormat="false" ht="12.85" hidden="false" customHeight="false" outlineLevel="0" collapsed="false">
      <c r="A396" s="1" t="n">
        <v>3327</v>
      </c>
      <c r="B396" s="2" t="s">
        <v>907</v>
      </c>
      <c r="C396" s="3" t="s">
        <v>908</v>
      </c>
      <c r="D396" s="4" t="s">
        <v>909</v>
      </c>
    </row>
    <row r="397" customFormat="false" ht="12.85" hidden="false" customHeight="false" outlineLevel="0" collapsed="false">
      <c r="A397" s="1" t="n">
        <v>3331</v>
      </c>
      <c r="B397" s="2" t="s">
        <v>910</v>
      </c>
      <c r="C397" s="3" t="s">
        <v>911</v>
      </c>
      <c r="D397" s="4" t="s">
        <v>912</v>
      </c>
    </row>
    <row r="398" customFormat="false" ht="12.85" hidden="false" customHeight="false" outlineLevel="0" collapsed="false">
      <c r="A398" s="1" t="n">
        <v>3331</v>
      </c>
      <c r="B398" s="2" t="s">
        <v>913</v>
      </c>
      <c r="C398" s="3" t="s">
        <v>914</v>
      </c>
      <c r="D398" s="4" t="s">
        <v>915</v>
      </c>
    </row>
    <row r="399" customFormat="false" ht="12.85" hidden="false" customHeight="false" outlineLevel="0" collapsed="false">
      <c r="A399" s="1" t="n">
        <v>3342</v>
      </c>
      <c r="B399" s="2" t="s">
        <v>916</v>
      </c>
      <c r="C399" s="3" t="s">
        <v>917</v>
      </c>
      <c r="D399" s="4" t="s">
        <v>918</v>
      </c>
    </row>
    <row r="400" customFormat="false" ht="12.85" hidden="false" customHeight="false" outlineLevel="0" collapsed="false">
      <c r="A400" s="1" t="n">
        <v>3342</v>
      </c>
      <c r="B400" s="2" t="s">
        <v>919</v>
      </c>
      <c r="C400" s="3" t="s">
        <v>920</v>
      </c>
      <c r="D400" s="4" t="s">
        <v>921</v>
      </c>
    </row>
    <row r="401" customFormat="false" ht="12.85" hidden="false" customHeight="false" outlineLevel="0" collapsed="false">
      <c r="A401" s="1" t="n">
        <v>3342</v>
      </c>
      <c r="B401" s="2" t="s">
        <v>922</v>
      </c>
      <c r="C401" s="3" t="s">
        <v>923</v>
      </c>
      <c r="D401" s="4" t="s">
        <v>924</v>
      </c>
    </row>
    <row r="402" customFormat="false" ht="12.85" hidden="false" customHeight="false" outlineLevel="0" collapsed="false">
      <c r="A402" s="1" t="n">
        <v>3342</v>
      </c>
      <c r="B402" s="2" t="s">
        <v>925</v>
      </c>
      <c r="C402" s="3" t="s">
        <v>926</v>
      </c>
      <c r="D402" s="4" t="s">
        <v>927</v>
      </c>
    </row>
    <row r="403" customFormat="false" ht="12.85" hidden="false" customHeight="false" outlineLevel="0" collapsed="false">
      <c r="A403" s="1" t="n">
        <v>3343</v>
      </c>
      <c r="B403" s="2" t="s">
        <v>928</v>
      </c>
      <c r="C403" s="3" t="s">
        <v>929</v>
      </c>
      <c r="D403" s="4" t="s">
        <v>930</v>
      </c>
    </row>
    <row r="404" customFormat="false" ht="12.85" hidden="false" customHeight="false" outlineLevel="0" collapsed="false">
      <c r="A404" s="1" t="n">
        <v>3343</v>
      </c>
      <c r="B404" s="2" t="s">
        <v>931</v>
      </c>
      <c r="C404" s="3" t="s">
        <v>932</v>
      </c>
      <c r="D404" s="4" t="s">
        <v>933</v>
      </c>
    </row>
    <row r="405" customFormat="false" ht="12.85" hidden="false" customHeight="false" outlineLevel="0" collapsed="false">
      <c r="A405" s="1" t="n">
        <v>3349</v>
      </c>
      <c r="B405" s="2" t="s">
        <v>934</v>
      </c>
      <c r="C405" s="3" t="s">
        <v>935</v>
      </c>
      <c r="D405" s="4" t="s">
        <v>936</v>
      </c>
    </row>
    <row r="406" customFormat="false" ht="12.85" hidden="false" customHeight="false" outlineLevel="0" collapsed="false">
      <c r="A406" s="1" t="n">
        <v>3350</v>
      </c>
      <c r="B406" s="2" t="s">
        <v>937</v>
      </c>
      <c r="C406" s="3" t="s">
        <v>938</v>
      </c>
      <c r="D406" s="4" t="s">
        <v>3</v>
      </c>
    </row>
    <row r="407" customFormat="false" ht="12.85" hidden="false" customHeight="false" outlineLevel="0" collapsed="false">
      <c r="A407" s="1" t="n">
        <v>3351</v>
      </c>
      <c r="B407" s="2" t="s">
        <v>939</v>
      </c>
      <c r="C407" s="3" t="s">
        <v>940</v>
      </c>
      <c r="D407" s="4" t="s">
        <v>941</v>
      </c>
    </row>
    <row r="408" customFormat="false" ht="12.85" hidden="false" customHeight="false" outlineLevel="0" collapsed="false">
      <c r="A408" s="8" t="n">
        <v>3500</v>
      </c>
      <c r="B408" s="2" t="s">
        <v>942</v>
      </c>
      <c r="C408" s="3" t="s">
        <v>943</v>
      </c>
      <c r="D408" s="9"/>
    </row>
    <row r="409" customFormat="false" ht="12.85" hidden="false" customHeight="false" outlineLevel="0" collapsed="false">
      <c r="A409" s="1" t="n">
        <v>3512</v>
      </c>
      <c r="B409" s="2" t="s">
        <v>944</v>
      </c>
      <c r="C409" s="3" t="s">
        <v>945</v>
      </c>
      <c r="D409" s="4" t="s">
        <v>946</v>
      </c>
    </row>
    <row r="410" customFormat="false" ht="12.85" hidden="false" customHeight="false" outlineLevel="0" collapsed="false">
      <c r="A410" s="1" t="n">
        <v>3512</v>
      </c>
      <c r="B410" s="2" t="s">
        <v>947</v>
      </c>
      <c r="C410" s="3" t="s">
        <v>948</v>
      </c>
      <c r="D410" s="4" t="s">
        <v>949</v>
      </c>
    </row>
    <row r="411" customFormat="false" ht="12.85" hidden="false" customHeight="false" outlineLevel="0" collapsed="false">
      <c r="A411" s="1" t="n">
        <v>3530</v>
      </c>
      <c r="B411" s="2" t="s">
        <v>950</v>
      </c>
      <c r="C411" s="3" t="s">
        <v>951</v>
      </c>
      <c r="D411" s="4" t="s">
        <v>3</v>
      </c>
    </row>
    <row r="412" customFormat="false" ht="12.85" hidden="false" customHeight="false" outlineLevel="0" collapsed="false">
      <c r="A412" s="1" t="n">
        <v>3600</v>
      </c>
      <c r="B412" s="2" t="s">
        <v>952</v>
      </c>
      <c r="C412" s="3" t="s">
        <v>953</v>
      </c>
      <c r="D412" s="4" t="s">
        <v>954</v>
      </c>
    </row>
    <row r="413" customFormat="false" ht="12.85" hidden="false" customHeight="false" outlineLevel="0" collapsed="false">
      <c r="A413" s="1" t="n">
        <v>3610</v>
      </c>
      <c r="B413" s="2" t="s">
        <v>952</v>
      </c>
      <c r="C413" s="3" t="s">
        <v>955</v>
      </c>
      <c r="D413" s="4" t="s">
        <v>956</v>
      </c>
    </row>
    <row r="414" customFormat="false" ht="12.85" hidden="false" customHeight="false" outlineLevel="0" collapsed="false">
      <c r="A414" s="1" t="n">
        <v>3610</v>
      </c>
      <c r="B414" s="2" t="s">
        <v>957</v>
      </c>
      <c r="C414" s="3" t="s">
        <v>958</v>
      </c>
      <c r="D414" s="4" t="s">
        <v>3</v>
      </c>
    </row>
    <row r="415" customFormat="false" ht="12.85" hidden="false" customHeight="false" outlineLevel="0" collapsed="false">
      <c r="A415" s="1" t="n">
        <v>3610</v>
      </c>
      <c r="B415" s="2" t="s">
        <v>959</v>
      </c>
      <c r="C415" s="3" t="s">
        <v>960</v>
      </c>
      <c r="D415" s="4" t="s">
        <v>961</v>
      </c>
    </row>
    <row r="416" customFormat="false" ht="12.85" hidden="false" customHeight="false" outlineLevel="0" collapsed="false">
      <c r="A416" s="1" t="n">
        <v>3610</v>
      </c>
      <c r="B416" s="2" t="s">
        <v>959</v>
      </c>
      <c r="C416" s="3" t="s">
        <v>953</v>
      </c>
      <c r="D416" s="4" t="s">
        <v>954</v>
      </c>
    </row>
    <row r="417" customFormat="false" ht="12.85" hidden="false" customHeight="false" outlineLevel="0" collapsed="false">
      <c r="A417" s="1" t="n">
        <v>3610</v>
      </c>
      <c r="B417" s="2" t="s">
        <v>962</v>
      </c>
      <c r="C417" s="3" t="s">
        <v>963</v>
      </c>
      <c r="D417" s="4" t="s">
        <v>3</v>
      </c>
    </row>
    <row r="418" customFormat="false" ht="12.85" hidden="false" customHeight="false" outlineLevel="0" collapsed="false">
      <c r="A418" s="1" t="n">
        <v>3610</v>
      </c>
      <c r="B418" s="14" t="s">
        <v>964</v>
      </c>
      <c r="C418" s="3" t="s">
        <v>965</v>
      </c>
      <c r="D418" s="4" t="s">
        <v>966</v>
      </c>
    </row>
    <row r="419" customFormat="false" ht="12.85" hidden="false" customHeight="false" outlineLevel="0" collapsed="false">
      <c r="A419" s="1" t="n">
        <v>3610</v>
      </c>
      <c r="B419" s="2" t="s">
        <v>967</v>
      </c>
      <c r="C419" s="3" t="s">
        <v>968</v>
      </c>
      <c r="D419" s="4" t="s">
        <v>969</v>
      </c>
    </row>
    <row r="420" customFormat="false" ht="12.85" hidden="false" customHeight="false" outlineLevel="0" collapsed="false">
      <c r="A420" s="1" t="n">
        <v>3610</v>
      </c>
      <c r="B420" s="2" t="s">
        <v>970</v>
      </c>
      <c r="C420" s="3" t="s">
        <v>971</v>
      </c>
      <c r="D420" s="4" t="s">
        <v>3</v>
      </c>
    </row>
    <row r="421" customFormat="false" ht="12.85" hidden="false" customHeight="false" outlineLevel="0" collapsed="false">
      <c r="A421" s="1" t="n">
        <v>3610</v>
      </c>
      <c r="B421" s="2" t="s">
        <v>972</v>
      </c>
      <c r="C421" s="3" t="s">
        <v>955</v>
      </c>
      <c r="D421" s="4" t="s">
        <v>956</v>
      </c>
    </row>
    <row r="422" customFormat="false" ht="12.85" hidden="false" customHeight="false" outlineLevel="0" collapsed="false">
      <c r="A422" s="1" t="n">
        <v>3610</v>
      </c>
      <c r="B422" s="2" t="s">
        <v>972</v>
      </c>
      <c r="C422" s="3" t="s">
        <v>960</v>
      </c>
      <c r="D422" s="4" t="s">
        <v>961</v>
      </c>
    </row>
    <row r="423" customFormat="false" ht="12.85" hidden="false" customHeight="false" outlineLevel="0" collapsed="false">
      <c r="A423" s="1" t="n">
        <v>3610</v>
      </c>
      <c r="B423" s="2" t="s">
        <v>973</v>
      </c>
      <c r="C423" s="3" t="s">
        <v>963</v>
      </c>
      <c r="D423" s="4" t="s">
        <v>3</v>
      </c>
    </row>
    <row r="424" customFormat="false" ht="12.85" hidden="false" customHeight="false" outlineLevel="0" collapsed="false">
      <c r="A424" s="1" t="n">
        <v>3610</v>
      </c>
      <c r="B424" s="2" t="s">
        <v>974</v>
      </c>
      <c r="C424" s="3" t="s">
        <v>958</v>
      </c>
      <c r="D424" s="4" t="s">
        <v>3</v>
      </c>
    </row>
    <row r="425" customFormat="false" ht="12.85" hidden="false" customHeight="false" outlineLevel="0" collapsed="false">
      <c r="A425" s="1" t="n">
        <v>3610</v>
      </c>
      <c r="B425" s="2" t="s">
        <v>975</v>
      </c>
      <c r="C425" s="3" t="s">
        <v>960</v>
      </c>
      <c r="D425" s="4" t="s">
        <v>954</v>
      </c>
    </row>
    <row r="426" customFormat="false" ht="12.85" hidden="false" customHeight="false" outlineLevel="0" collapsed="false">
      <c r="A426" s="1" t="n">
        <v>3610</v>
      </c>
      <c r="B426" s="2" t="s">
        <v>976</v>
      </c>
      <c r="C426" s="3" t="s">
        <v>963</v>
      </c>
      <c r="D426" s="4" t="s">
        <v>3</v>
      </c>
    </row>
    <row r="427" customFormat="false" ht="12.85" hidden="false" customHeight="false" outlineLevel="0" collapsed="false">
      <c r="A427" s="1" t="n">
        <v>3610</v>
      </c>
      <c r="B427" s="2" t="s">
        <v>977</v>
      </c>
      <c r="C427" s="3" t="s">
        <v>978</v>
      </c>
      <c r="D427" s="4" t="s">
        <v>979</v>
      </c>
    </row>
    <row r="428" customFormat="false" ht="12.85" hidden="false" customHeight="false" outlineLevel="0" collapsed="false">
      <c r="A428" s="1" t="n">
        <v>3610</v>
      </c>
      <c r="B428" s="2" t="s">
        <v>980</v>
      </c>
      <c r="C428" s="3" t="s">
        <v>971</v>
      </c>
      <c r="D428" s="4" t="s">
        <v>3</v>
      </c>
    </row>
    <row r="429" customFormat="false" ht="12.85" hidden="false" customHeight="false" outlineLevel="0" collapsed="false">
      <c r="A429" s="1" t="n">
        <v>3610</v>
      </c>
      <c r="B429" s="2" t="s">
        <v>981</v>
      </c>
      <c r="C429" s="3" t="s">
        <v>982</v>
      </c>
      <c r="D429" s="4" t="s">
        <v>983</v>
      </c>
    </row>
    <row r="430" customFormat="false" ht="12.85" hidden="false" customHeight="false" outlineLevel="0" collapsed="false">
      <c r="A430" s="1" t="n">
        <v>3610</v>
      </c>
      <c r="B430" s="2" t="s">
        <v>984</v>
      </c>
      <c r="C430" s="3" t="s">
        <v>955</v>
      </c>
      <c r="D430" s="4" t="s">
        <v>956</v>
      </c>
    </row>
    <row r="431" customFormat="false" ht="12.85" hidden="false" customHeight="false" outlineLevel="0" collapsed="false">
      <c r="A431" s="1" t="n">
        <v>3610</v>
      </c>
      <c r="B431" s="2" t="s">
        <v>985</v>
      </c>
      <c r="C431" s="3" t="s">
        <v>986</v>
      </c>
      <c r="D431" s="4" t="s">
        <v>3</v>
      </c>
    </row>
    <row r="432" customFormat="false" ht="12.85" hidden="false" customHeight="false" outlineLevel="0" collapsed="false">
      <c r="A432" s="1" t="n">
        <v>3610</v>
      </c>
      <c r="B432" s="2" t="s">
        <v>987</v>
      </c>
      <c r="C432" s="3" t="s">
        <v>988</v>
      </c>
      <c r="D432" s="4" t="s">
        <v>989</v>
      </c>
    </row>
    <row r="433" customFormat="false" ht="12.85" hidden="false" customHeight="false" outlineLevel="0" collapsed="false">
      <c r="A433" s="1" t="n">
        <v>3610</v>
      </c>
      <c r="B433" s="2" t="s">
        <v>990</v>
      </c>
      <c r="C433" s="3" t="s">
        <v>958</v>
      </c>
      <c r="D433" s="4" t="s">
        <v>3</v>
      </c>
    </row>
    <row r="434" customFormat="false" ht="12.85" hidden="false" customHeight="false" outlineLevel="0" collapsed="false">
      <c r="A434" s="1" t="n">
        <v>3610</v>
      </c>
      <c r="B434" s="2" t="s">
        <v>991</v>
      </c>
      <c r="C434" s="3" t="s">
        <v>992</v>
      </c>
      <c r="D434" s="4" t="s">
        <v>993</v>
      </c>
    </row>
    <row r="435" customFormat="false" ht="12.85" hidden="false" customHeight="false" outlineLevel="0" collapsed="false">
      <c r="A435" s="1" t="n">
        <v>3610</v>
      </c>
      <c r="B435" s="2" t="s">
        <v>994</v>
      </c>
      <c r="C435" s="3" t="s">
        <v>995</v>
      </c>
      <c r="D435" s="4" t="s">
        <v>996</v>
      </c>
    </row>
    <row r="436" customFormat="false" ht="12.85" hidden="false" customHeight="false" outlineLevel="0" collapsed="false">
      <c r="A436" s="1" t="n">
        <v>3610</v>
      </c>
      <c r="B436" s="2" t="s">
        <v>994</v>
      </c>
      <c r="C436" s="3" t="s">
        <v>997</v>
      </c>
      <c r="D436" s="4" t="s">
        <v>998</v>
      </c>
    </row>
    <row r="437" customFormat="false" ht="12.85" hidden="false" customHeight="false" outlineLevel="0" collapsed="false">
      <c r="A437" s="1" t="n">
        <v>3610</v>
      </c>
      <c r="B437" s="2" t="s">
        <v>999</v>
      </c>
      <c r="C437" s="3" t="s">
        <v>1000</v>
      </c>
      <c r="D437" s="4" t="s">
        <v>1001</v>
      </c>
    </row>
    <row r="438" customFormat="false" ht="12.85" hidden="false" customHeight="false" outlineLevel="0" collapsed="false">
      <c r="A438" s="1" t="n">
        <v>3610</v>
      </c>
      <c r="B438" s="2" t="s">
        <v>1002</v>
      </c>
      <c r="C438" s="3" t="s">
        <v>1003</v>
      </c>
      <c r="D438" s="4" t="s">
        <v>3</v>
      </c>
    </row>
    <row r="439" customFormat="false" ht="12.85" hidden="false" customHeight="false" outlineLevel="0" collapsed="false">
      <c r="A439" s="1" t="n">
        <v>3610</v>
      </c>
      <c r="B439" s="2" t="s">
        <v>1004</v>
      </c>
      <c r="C439" s="3" t="s">
        <v>955</v>
      </c>
      <c r="D439" s="4" t="s">
        <v>956</v>
      </c>
    </row>
    <row r="440" customFormat="false" ht="12.85" hidden="false" customHeight="false" outlineLevel="0" collapsed="false">
      <c r="A440" s="1" t="n">
        <v>3610</v>
      </c>
      <c r="B440" s="2" t="s">
        <v>1004</v>
      </c>
      <c r="C440" s="3" t="s">
        <v>960</v>
      </c>
      <c r="D440" s="4" t="s">
        <v>954</v>
      </c>
    </row>
    <row r="441" customFormat="false" ht="12.85" hidden="false" customHeight="false" outlineLevel="0" collapsed="false">
      <c r="A441" s="1" t="n">
        <v>3610</v>
      </c>
      <c r="B441" s="2" t="s">
        <v>1005</v>
      </c>
      <c r="C441" s="3" t="s">
        <v>1006</v>
      </c>
      <c r="D441" s="4" t="s">
        <v>3</v>
      </c>
    </row>
    <row r="442" customFormat="false" ht="12.85" hidden="false" customHeight="false" outlineLevel="0" collapsed="false">
      <c r="A442" s="1" t="n">
        <v>3610</v>
      </c>
      <c r="B442" s="2" t="s">
        <v>1007</v>
      </c>
      <c r="C442" s="3" t="s">
        <v>978</v>
      </c>
      <c r="D442" s="4" t="s">
        <v>979</v>
      </c>
    </row>
    <row r="443" customFormat="false" ht="12.85" hidden="false" customHeight="false" outlineLevel="0" collapsed="false">
      <c r="A443" s="1" t="n">
        <v>3610</v>
      </c>
      <c r="B443" s="2" t="s">
        <v>1008</v>
      </c>
      <c r="C443" s="3" t="s">
        <v>1009</v>
      </c>
      <c r="D443" s="4" t="s">
        <v>3</v>
      </c>
    </row>
    <row r="444" customFormat="false" ht="12.85" hidden="false" customHeight="false" outlineLevel="0" collapsed="false">
      <c r="A444" s="1" t="n">
        <v>3610</v>
      </c>
      <c r="B444" s="2" t="s">
        <v>1010</v>
      </c>
      <c r="C444" s="3" t="s">
        <v>958</v>
      </c>
      <c r="D444" s="4" t="s">
        <v>3</v>
      </c>
    </row>
    <row r="445" customFormat="false" ht="12.85" hidden="false" customHeight="false" outlineLevel="0" collapsed="false">
      <c r="A445" s="1" t="n">
        <v>3610</v>
      </c>
      <c r="B445" s="2" t="s">
        <v>1011</v>
      </c>
      <c r="C445" s="3" t="s">
        <v>955</v>
      </c>
      <c r="D445" s="4" t="s">
        <v>956</v>
      </c>
    </row>
    <row r="446" customFormat="false" ht="12.85" hidden="false" customHeight="false" outlineLevel="0" collapsed="false">
      <c r="A446" s="1" t="n">
        <v>3610</v>
      </c>
      <c r="B446" s="2" t="s">
        <v>1011</v>
      </c>
      <c r="C446" s="3" t="s">
        <v>960</v>
      </c>
      <c r="D446" s="4" t="s">
        <v>954</v>
      </c>
    </row>
    <row r="447" customFormat="false" ht="12.85" hidden="false" customHeight="false" outlineLevel="0" collapsed="false">
      <c r="A447" s="1" t="n">
        <v>3610</v>
      </c>
      <c r="B447" s="2" t="s">
        <v>1011</v>
      </c>
      <c r="C447" s="3" t="s">
        <v>1012</v>
      </c>
      <c r="D447" s="4" t="s">
        <v>1013</v>
      </c>
    </row>
    <row r="448" customFormat="false" ht="12.85" hidden="false" customHeight="false" outlineLevel="0" collapsed="false">
      <c r="A448" s="1" t="n">
        <v>3610</v>
      </c>
      <c r="B448" s="2" t="s">
        <v>1014</v>
      </c>
      <c r="C448" s="3" t="s">
        <v>963</v>
      </c>
      <c r="D448" s="4" t="s">
        <v>3</v>
      </c>
    </row>
    <row r="449" customFormat="false" ht="12.85" hidden="false" customHeight="false" outlineLevel="0" collapsed="false">
      <c r="A449" s="1" t="n">
        <v>3610</v>
      </c>
      <c r="B449" s="2" t="s">
        <v>1014</v>
      </c>
      <c r="C449" s="3" t="s">
        <v>1006</v>
      </c>
      <c r="D449" s="4" t="s">
        <v>3</v>
      </c>
    </row>
    <row r="450" customFormat="false" ht="12.85" hidden="false" customHeight="false" outlineLevel="0" collapsed="false">
      <c r="A450" s="1" t="n">
        <v>3610</v>
      </c>
      <c r="B450" s="2" t="s">
        <v>1015</v>
      </c>
      <c r="C450" s="3" t="s">
        <v>958</v>
      </c>
      <c r="D450" s="4" t="s">
        <v>3</v>
      </c>
    </row>
    <row r="451" customFormat="false" ht="12.85" hidden="false" customHeight="false" outlineLevel="0" collapsed="false">
      <c r="A451" s="1" t="n">
        <v>3610</v>
      </c>
      <c r="B451" s="2" t="s">
        <v>1015</v>
      </c>
      <c r="C451" s="3" t="s">
        <v>1016</v>
      </c>
      <c r="D451" s="4" t="s">
        <v>3</v>
      </c>
    </row>
    <row r="452" customFormat="false" ht="12.85" hidden="false" customHeight="false" outlineLevel="0" collapsed="false">
      <c r="A452" s="1" t="n">
        <v>3610</v>
      </c>
      <c r="B452" s="2" t="s">
        <v>1017</v>
      </c>
      <c r="C452" s="3" t="s">
        <v>1018</v>
      </c>
      <c r="D452" s="4" t="s">
        <v>1019</v>
      </c>
    </row>
    <row r="453" customFormat="false" ht="12.85" hidden="false" customHeight="false" outlineLevel="0" collapsed="false">
      <c r="A453" s="1" t="n">
        <v>3610</v>
      </c>
      <c r="B453" s="2" t="s">
        <v>1020</v>
      </c>
      <c r="C453" s="3" t="s">
        <v>1021</v>
      </c>
      <c r="D453" s="4" t="s">
        <v>3</v>
      </c>
    </row>
    <row r="454" customFormat="false" ht="12.85" hidden="false" customHeight="false" outlineLevel="0" collapsed="false">
      <c r="A454" s="1" t="n">
        <v>3610</v>
      </c>
      <c r="B454" s="2" t="s">
        <v>1022</v>
      </c>
      <c r="C454" s="3" t="s">
        <v>1012</v>
      </c>
      <c r="D454" s="4" t="s">
        <v>1013</v>
      </c>
    </row>
    <row r="455" customFormat="false" ht="12.85" hidden="false" customHeight="false" outlineLevel="0" collapsed="false">
      <c r="A455" s="1" t="n">
        <v>3610</v>
      </c>
      <c r="B455" s="2" t="s">
        <v>1023</v>
      </c>
      <c r="C455" s="3" t="s">
        <v>1024</v>
      </c>
      <c r="D455" s="4" t="s">
        <v>3</v>
      </c>
    </row>
    <row r="456" customFormat="false" ht="12.85" hidden="false" customHeight="false" outlineLevel="0" collapsed="false">
      <c r="A456" s="8" t="n">
        <v>3800</v>
      </c>
      <c r="B456" s="2" t="s">
        <v>1025</v>
      </c>
      <c r="C456" s="3" t="s">
        <v>1026</v>
      </c>
      <c r="D456" s="9"/>
    </row>
    <row r="457" customFormat="false" ht="12.85" hidden="false" customHeight="false" outlineLevel="0" collapsed="false">
      <c r="A457" s="1" t="n">
        <v>3810</v>
      </c>
      <c r="B457" s="2" t="s">
        <v>1027</v>
      </c>
      <c r="C457" s="11" t="s">
        <v>1028</v>
      </c>
      <c r="D457" s="4" t="s">
        <v>3</v>
      </c>
    </row>
    <row r="458" customFormat="false" ht="12.85" hidden="false" customHeight="false" outlineLevel="0" collapsed="false">
      <c r="A458" s="1" t="n">
        <v>3810</v>
      </c>
      <c r="B458" s="2" t="s">
        <v>1029</v>
      </c>
      <c r="C458" s="3" t="s">
        <v>1030</v>
      </c>
      <c r="D458" s="4" t="s">
        <v>3</v>
      </c>
    </row>
    <row r="459" customFormat="false" ht="12.85" hidden="false" customHeight="false" outlineLevel="0" collapsed="false">
      <c r="A459" s="1" t="n">
        <v>3811</v>
      </c>
      <c r="B459" s="2" t="s">
        <v>1031</v>
      </c>
      <c r="C459" s="3" t="s">
        <v>1032</v>
      </c>
      <c r="D459" s="4" t="s">
        <v>1033</v>
      </c>
    </row>
    <row r="460" customFormat="false" ht="12.85" hidden="false" customHeight="false" outlineLevel="0" collapsed="false">
      <c r="A460" s="8" t="n">
        <v>3811</v>
      </c>
      <c r="B460" s="2" t="s">
        <v>1034</v>
      </c>
      <c r="C460" s="3" t="s">
        <v>1035</v>
      </c>
      <c r="D460" s="4" t="s">
        <v>1036</v>
      </c>
    </row>
    <row r="461" customFormat="false" ht="12.85" hidden="false" customHeight="false" outlineLevel="0" collapsed="false">
      <c r="A461" s="1" t="n">
        <v>3811</v>
      </c>
      <c r="B461" s="2" t="s">
        <v>1037</v>
      </c>
      <c r="C461" s="3" t="s">
        <v>1038</v>
      </c>
      <c r="D461" s="4" t="s">
        <v>1039</v>
      </c>
    </row>
    <row r="462" customFormat="false" ht="12.85" hidden="false" customHeight="false" outlineLevel="0" collapsed="false">
      <c r="A462" s="1" t="n">
        <v>3811</v>
      </c>
      <c r="B462" s="2" t="s">
        <v>1040</v>
      </c>
      <c r="C462" s="3" t="s">
        <v>1041</v>
      </c>
      <c r="D462" s="4" t="s">
        <v>1039</v>
      </c>
    </row>
    <row r="463" customFormat="false" ht="12.85" hidden="false" customHeight="false" outlineLevel="0" collapsed="false">
      <c r="A463" s="1" t="n">
        <v>3811</v>
      </c>
      <c r="B463" s="2" t="s">
        <v>1042</v>
      </c>
      <c r="C463" s="11" t="s">
        <v>450</v>
      </c>
      <c r="D463" s="4" t="s">
        <v>3</v>
      </c>
    </row>
    <row r="464" customFormat="false" ht="12.85" hidden="false" customHeight="false" outlineLevel="0" collapsed="false">
      <c r="A464" s="1" t="n">
        <v>3811</v>
      </c>
      <c r="B464" s="2" t="s">
        <v>1043</v>
      </c>
      <c r="C464" s="3" t="s">
        <v>1044</v>
      </c>
      <c r="D464" s="4" t="s">
        <v>3</v>
      </c>
    </row>
    <row r="465" customFormat="false" ht="12.85" hidden="false" customHeight="false" outlineLevel="0" collapsed="false">
      <c r="A465" s="1" t="n">
        <v>3830</v>
      </c>
      <c r="B465" s="2" t="s">
        <v>1045</v>
      </c>
      <c r="C465" s="3" t="s">
        <v>1046</v>
      </c>
      <c r="D465" s="4" t="s">
        <v>3</v>
      </c>
    </row>
    <row r="466" customFormat="false" ht="12.85" hidden="false" customHeight="false" outlineLevel="0" collapsed="false">
      <c r="A466" s="1" t="n">
        <v>3830</v>
      </c>
      <c r="B466" s="2" t="s">
        <v>1047</v>
      </c>
      <c r="C466" s="3" t="s">
        <v>1048</v>
      </c>
      <c r="D466" s="4" t="s">
        <v>3</v>
      </c>
    </row>
    <row r="467" customFormat="false" ht="12.85" hidden="false" customHeight="false" outlineLevel="0" collapsed="false">
      <c r="A467" s="1" t="n">
        <v>3830</v>
      </c>
      <c r="B467" s="2" t="s">
        <v>1049</v>
      </c>
      <c r="C467" s="3" t="s">
        <v>1050</v>
      </c>
      <c r="D467" s="4" t="s">
        <v>3</v>
      </c>
    </row>
    <row r="468" customFormat="false" ht="12.85" hidden="false" customHeight="false" outlineLevel="0" collapsed="false">
      <c r="A468" s="1" t="n">
        <v>3831</v>
      </c>
      <c r="B468" s="2" t="s">
        <v>1051</v>
      </c>
      <c r="C468" s="3" t="s">
        <v>1052</v>
      </c>
      <c r="D468" s="4" t="s">
        <v>1053</v>
      </c>
    </row>
    <row r="469" customFormat="false" ht="12.85" hidden="false" customHeight="false" outlineLevel="0" collapsed="false">
      <c r="A469" s="1" t="n">
        <v>3831</v>
      </c>
      <c r="B469" s="2" t="s">
        <v>1054</v>
      </c>
      <c r="C469" s="3" t="s">
        <v>1055</v>
      </c>
      <c r="D469" s="4" t="s">
        <v>1056</v>
      </c>
    </row>
    <row r="470" customFormat="false" ht="12.85" hidden="false" customHeight="false" outlineLevel="0" collapsed="false">
      <c r="A470" s="1" t="n">
        <v>3831</v>
      </c>
      <c r="B470" s="2" t="s">
        <v>1057</v>
      </c>
      <c r="C470" s="3" t="s">
        <v>1058</v>
      </c>
      <c r="D470" s="4" t="s">
        <v>1059</v>
      </c>
    </row>
    <row r="471" customFormat="false" ht="12.85" hidden="false" customHeight="false" outlineLevel="0" collapsed="false">
      <c r="A471" s="1" t="n">
        <v>3831</v>
      </c>
      <c r="B471" s="2" t="s">
        <v>1060</v>
      </c>
      <c r="C471" s="3" t="s">
        <v>1061</v>
      </c>
      <c r="D471" s="4" t="s">
        <v>1062</v>
      </c>
    </row>
    <row r="472" customFormat="false" ht="12.85" hidden="false" customHeight="false" outlineLevel="0" collapsed="false">
      <c r="A472" s="1" t="n">
        <v>3831</v>
      </c>
      <c r="B472" s="2" t="s">
        <v>1063</v>
      </c>
      <c r="C472" s="3" t="s">
        <v>1064</v>
      </c>
      <c r="D472" s="4" t="s">
        <v>1065</v>
      </c>
    </row>
    <row r="473" customFormat="false" ht="12.85" hidden="false" customHeight="false" outlineLevel="0" collapsed="false">
      <c r="A473" s="1" t="n">
        <v>3831</v>
      </c>
      <c r="B473" s="2" t="s">
        <v>1066</v>
      </c>
      <c r="C473" s="3" t="s">
        <v>1067</v>
      </c>
      <c r="D473" s="4" t="s">
        <v>1068</v>
      </c>
    </row>
    <row r="474" customFormat="false" ht="12.85" hidden="false" customHeight="false" outlineLevel="0" collapsed="false">
      <c r="A474" s="1" t="n">
        <v>3831</v>
      </c>
      <c r="B474" s="2" t="s">
        <v>1069</v>
      </c>
      <c r="C474" s="3" t="s">
        <v>1070</v>
      </c>
      <c r="D474" s="4" t="s">
        <v>1071</v>
      </c>
    </row>
    <row r="475" customFormat="false" ht="12.85" hidden="false" customHeight="false" outlineLevel="0" collapsed="false">
      <c r="A475" s="1" t="n">
        <v>3831</v>
      </c>
      <c r="B475" s="2" t="s">
        <v>1072</v>
      </c>
      <c r="C475" s="3" t="s">
        <v>1073</v>
      </c>
      <c r="D475" s="4" t="s">
        <v>1074</v>
      </c>
    </row>
    <row r="476" customFormat="false" ht="12.85" hidden="false" customHeight="false" outlineLevel="0" collapsed="false">
      <c r="A476" s="1" t="n">
        <v>3831</v>
      </c>
      <c r="B476" s="2" t="s">
        <v>1072</v>
      </c>
      <c r="C476" s="3" t="s">
        <v>1075</v>
      </c>
      <c r="D476" s="4" t="s">
        <v>1074</v>
      </c>
    </row>
    <row r="477" customFormat="false" ht="12.85" hidden="false" customHeight="false" outlineLevel="0" collapsed="false">
      <c r="A477" s="1" t="n">
        <v>3832</v>
      </c>
      <c r="B477" s="2" t="s">
        <v>1076</v>
      </c>
      <c r="C477" s="3" t="s">
        <v>1077</v>
      </c>
      <c r="D477" s="4" t="s">
        <v>1078</v>
      </c>
    </row>
    <row r="478" customFormat="false" ht="12.85" hidden="false" customHeight="false" outlineLevel="0" collapsed="false">
      <c r="A478" s="1" t="n">
        <v>3832</v>
      </c>
      <c r="B478" s="2" t="s">
        <v>1079</v>
      </c>
      <c r="C478" s="3" t="s">
        <v>1080</v>
      </c>
      <c r="D478" s="4" t="s">
        <v>1081</v>
      </c>
    </row>
    <row r="479" customFormat="false" ht="12.85" hidden="false" customHeight="false" outlineLevel="0" collapsed="false">
      <c r="A479" s="1" t="n">
        <v>3832</v>
      </c>
      <c r="B479" s="2" t="s">
        <v>1082</v>
      </c>
      <c r="C479" s="3" t="s">
        <v>1083</v>
      </c>
      <c r="D479" s="4" t="s">
        <v>1084</v>
      </c>
    </row>
    <row r="480" customFormat="false" ht="12.85" hidden="false" customHeight="false" outlineLevel="0" collapsed="false">
      <c r="A480" s="1" t="n">
        <v>3832</v>
      </c>
      <c r="B480" s="2" t="s">
        <v>1085</v>
      </c>
      <c r="C480" s="3" t="s">
        <v>1086</v>
      </c>
      <c r="D480" s="4" t="s">
        <v>1087</v>
      </c>
    </row>
    <row r="481" customFormat="false" ht="12.85" hidden="false" customHeight="false" outlineLevel="0" collapsed="false">
      <c r="A481" s="1" t="n">
        <v>3832</v>
      </c>
      <c r="B481" s="2" t="s">
        <v>1040</v>
      </c>
      <c r="C481" s="3" t="s">
        <v>1088</v>
      </c>
      <c r="D481" s="4" t="s">
        <v>1089</v>
      </c>
    </row>
    <row r="482" customFormat="false" ht="12.85" hidden="false" customHeight="false" outlineLevel="0" collapsed="false">
      <c r="A482" s="1" t="n">
        <v>3832</v>
      </c>
      <c r="B482" s="2" t="s">
        <v>1090</v>
      </c>
      <c r="C482" s="3" t="s">
        <v>1091</v>
      </c>
      <c r="D482" s="4" t="s">
        <v>1092</v>
      </c>
    </row>
    <row r="483" customFormat="false" ht="12.85" hidden="false" customHeight="false" outlineLevel="0" collapsed="false">
      <c r="A483" s="1" t="n">
        <v>3832</v>
      </c>
      <c r="B483" s="2" t="s">
        <v>1093</v>
      </c>
      <c r="C483" s="3" t="s">
        <v>1094</v>
      </c>
      <c r="D483" s="4" t="s">
        <v>1092</v>
      </c>
    </row>
    <row r="484" customFormat="false" ht="12.85" hidden="false" customHeight="false" outlineLevel="0" collapsed="false">
      <c r="A484" s="1" t="n">
        <v>3832</v>
      </c>
      <c r="B484" s="2" t="s">
        <v>1095</v>
      </c>
      <c r="C484" s="3" t="s">
        <v>1096</v>
      </c>
      <c r="D484" s="4" t="s">
        <v>1097</v>
      </c>
    </row>
    <row r="485" customFormat="false" ht="12.85" hidden="false" customHeight="false" outlineLevel="0" collapsed="false">
      <c r="A485" s="1" t="n">
        <v>3832</v>
      </c>
      <c r="B485" s="2" t="s">
        <v>1098</v>
      </c>
      <c r="C485" s="3" t="s">
        <v>1099</v>
      </c>
      <c r="D485" s="4" t="s">
        <v>3</v>
      </c>
    </row>
    <row r="486" customFormat="false" ht="12.85" hidden="false" customHeight="false" outlineLevel="0" collapsed="false">
      <c r="A486" s="1" t="n">
        <v>3832</v>
      </c>
      <c r="B486" s="2" t="s">
        <v>1100</v>
      </c>
      <c r="C486" s="3" t="s">
        <v>1101</v>
      </c>
      <c r="D486" s="4" t="s">
        <v>1102</v>
      </c>
    </row>
    <row r="487" customFormat="false" ht="12.85" hidden="false" customHeight="false" outlineLevel="0" collapsed="false">
      <c r="A487" s="1" t="n">
        <v>3832</v>
      </c>
      <c r="B487" s="2" t="s">
        <v>1103</v>
      </c>
      <c r="C487" s="3" t="s">
        <v>1104</v>
      </c>
      <c r="D487" s="4" t="s">
        <v>3</v>
      </c>
    </row>
    <row r="488" customFormat="false" ht="12.85" hidden="false" customHeight="false" outlineLevel="0" collapsed="false">
      <c r="A488" s="1" t="n">
        <v>3832</v>
      </c>
      <c r="B488" s="2" t="s">
        <v>1105</v>
      </c>
      <c r="C488" s="3" t="s">
        <v>1106</v>
      </c>
      <c r="D488" s="4" t="s">
        <v>1107</v>
      </c>
    </row>
    <row r="489" customFormat="false" ht="12.85" hidden="false" customHeight="false" outlineLevel="0" collapsed="false">
      <c r="A489" s="1" t="n">
        <v>3832</v>
      </c>
      <c r="B489" s="2" t="s">
        <v>1105</v>
      </c>
      <c r="C489" s="3" t="s">
        <v>1108</v>
      </c>
      <c r="D489" s="4" t="s">
        <v>1109</v>
      </c>
    </row>
    <row r="490" customFormat="false" ht="12.85" hidden="false" customHeight="false" outlineLevel="0" collapsed="false">
      <c r="A490" s="1" t="n">
        <v>3832</v>
      </c>
      <c r="B490" s="2" t="s">
        <v>1110</v>
      </c>
      <c r="C490" s="3" t="s">
        <v>1111</v>
      </c>
      <c r="D490" s="4" t="s">
        <v>1112</v>
      </c>
    </row>
    <row r="491" customFormat="false" ht="12.85" hidden="false" customHeight="false" outlineLevel="0" collapsed="false">
      <c r="A491" s="1" t="n">
        <v>3832</v>
      </c>
      <c r="B491" s="2" t="s">
        <v>1113</v>
      </c>
      <c r="C491" s="3" t="s">
        <v>1114</v>
      </c>
      <c r="D491" s="4" t="s">
        <v>1115</v>
      </c>
    </row>
    <row r="492" customFormat="false" ht="12.85" hidden="false" customHeight="false" outlineLevel="0" collapsed="false">
      <c r="A492" s="1" t="n">
        <v>3832</v>
      </c>
      <c r="B492" s="2" t="s">
        <v>1116</v>
      </c>
      <c r="C492" s="3" t="s">
        <v>1117</v>
      </c>
      <c r="D492" s="4" t="s">
        <v>1118</v>
      </c>
    </row>
    <row r="493" customFormat="false" ht="12.85" hidden="false" customHeight="false" outlineLevel="0" collapsed="false">
      <c r="A493" s="1" t="n">
        <v>4900</v>
      </c>
      <c r="B493" s="2" t="s">
        <v>1119</v>
      </c>
      <c r="C493" s="3" t="n">
        <v>4050</v>
      </c>
    </row>
    <row r="494" customFormat="false" ht="12.85" hidden="false" customHeight="false" outlineLevel="0" collapsed="false">
      <c r="A494" s="1" t="n">
        <v>4900</v>
      </c>
      <c r="B494" s="2" t="s">
        <v>1120</v>
      </c>
      <c r="C494" s="3" t="s">
        <v>1121</v>
      </c>
      <c r="D494" s="4" t="s">
        <v>3</v>
      </c>
    </row>
    <row r="495" customFormat="false" ht="12.85" hidden="false" customHeight="false" outlineLevel="0" collapsed="false">
      <c r="A495" s="1" t="n">
        <v>4930</v>
      </c>
      <c r="B495" s="2" t="s">
        <v>1122</v>
      </c>
      <c r="C495" s="3" t="s">
        <v>1123</v>
      </c>
      <c r="D495" s="4" t="s">
        <v>3</v>
      </c>
    </row>
    <row r="496" customFormat="false" ht="12.85" hidden="false" customHeight="false" outlineLevel="0" collapsed="false">
      <c r="A496" s="8" t="n">
        <v>4930</v>
      </c>
      <c r="B496" s="2" t="s">
        <v>1124</v>
      </c>
      <c r="C496" s="3" t="s">
        <v>1125</v>
      </c>
      <c r="D496" s="9"/>
    </row>
    <row r="497" customFormat="false" ht="12.85" hidden="false" customHeight="false" outlineLevel="0" collapsed="false">
      <c r="A497" s="1" t="n">
        <v>4940</v>
      </c>
      <c r="B497" s="2" t="s">
        <v>1126</v>
      </c>
      <c r="C497" s="3" t="s">
        <v>1127</v>
      </c>
      <c r="D497" s="4" t="s">
        <v>1128</v>
      </c>
    </row>
    <row r="498" customFormat="false" ht="12.85" hidden="false" customHeight="false" outlineLevel="0" collapsed="false">
      <c r="A498" s="1" t="n">
        <v>4940</v>
      </c>
      <c r="B498" s="2" t="s">
        <v>1126</v>
      </c>
      <c r="C498" s="3" t="s">
        <v>1129</v>
      </c>
      <c r="D498" s="4" t="s">
        <v>1128</v>
      </c>
    </row>
    <row r="499" customFormat="false" ht="12.85" hidden="false" customHeight="false" outlineLevel="0" collapsed="false">
      <c r="A499" s="8" t="n">
        <v>4940</v>
      </c>
      <c r="B499" s="2" t="s">
        <v>1130</v>
      </c>
      <c r="C499" s="3" t="s">
        <v>1131</v>
      </c>
      <c r="D499" s="9"/>
    </row>
    <row r="500" customFormat="false" ht="12.85" hidden="false" customHeight="false" outlineLevel="0" collapsed="false">
      <c r="A500" s="1" t="n">
        <v>4990</v>
      </c>
      <c r="B500" s="2" t="s">
        <v>1132</v>
      </c>
      <c r="C500" s="3" t="s">
        <v>1133</v>
      </c>
      <c r="D500" s="4" t="s">
        <v>3</v>
      </c>
    </row>
    <row r="501" customFormat="false" ht="12.85" hidden="false" customHeight="false" outlineLevel="0" collapsed="false">
      <c r="A501" s="1" t="n">
        <v>5141</v>
      </c>
      <c r="B501" s="2" t="s">
        <v>1134</v>
      </c>
      <c r="C501" s="3" t="s">
        <v>1135</v>
      </c>
      <c r="D501" s="4" t="s">
        <v>1136</v>
      </c>
    </row>
    <row r="502" customFormat="false" ht="12.85" hidden="false" customHeight="false" outlineLevel="0" collapsed="false">
      <c r="A502" s="1" t="n">
        <v>5200</v>
      </c>
      <c r="B502" s="2" t="s">
        <v>1137</v>
      </c>
      <c r="C502" s="3" t="s">
        <v>1138</v>
      </c>
      <c r="D502" s="4" t="s">
        <v>3</v>
      </c>
    </row>
    <row r="503" customFormat="false" ht="12.85" hidden="false" customHeight="false" outlineLevel="0" collapsed="false">
      <c r="A503" s="1" t="n">
        <v>5200</v>
      </c>
      <c r="B503" s="2" t="s">
        <v>1139</v>
      </c>
      <c r="C503" s="3" t="s">
        <v>1140</v>
      </c>
      <c r="D503" s="4" t="s">
        <v>3</v>
      </c>
    </row>
    <row r="504" customFormat="false" ht="12.85" hidden="false" customHeight="false" outlineLevel="0" collapsed="false">
      <c r="A504" s="1" t="n">
        <v>5209</v>
      </c>
      <c r="B504" s="2" t="s">
        <v>1141</v>
      </c>
      <c r="C504" s="3" t="s">
        <v>1142</v>
      </c>
      <c r="D504" s="4" t="s">
        <v>1143</v>
      </c>
    </row>
    <row r="505" customFormat="false" ht="12.85" hidden="false" customHeight="false" outlineLevel="0" collapsed="false">
      <c r="A505" s="1" t="n">
        <v>5209</v>
      </c>
      <c r="B505" s="2" t="s">
        <v>1144</v>
      </c>
      <c r="C505" s="3" t="s">
        <v>1145</v>
      </c>
      <c r="D505" s="4" t="s">
        <v>331</v>
      </c>
    </row>
    <row r="506" customFormat="false" ht="12.85" hidden="false" customHeight="false" outlineLevel="0" collapsed="false">
      <c r="A506" s="1" t="n">
        <v>5210</v>
      </c>
      <c r="B506" s="2" t="s">
        <v>1146</v>
      </c>
      <c r="C506" s="3" t="s">
        <v>1147</v>
      </c>
      <c r="D506" s="4" t="s">
        <v>3</v>
      </c>
    </row>
    <row r="507" s="15" customFormat="true" ht="11.25" hidden="false" customHeight="true" outlineLevel="0" collapsed="false">
      <c r="A507" s="1" t="n">
        <v>5210</v>
      </c>
      <c r="B507" s="10" t="s">
        <v>1148</v>
      </c>
      <c r="C507" s="3"/>
      <c r="D507" s="15" t="s">
        <v>1149</v>
      </c>
      <c r="E507" s="15" t="s">
        <v>1150</v>
      </c>
    </row>
    <row r="508" customFormat="false" ht="12.85" hidden="false" customHeight="false" outlineLevel="0" collapsed="false">
      <c r="A508" s="1" t="n">
        <v>5210</v>
      </c>
      <c r="B508" s="2" t="s">
        <v>1151</v>
      </c>
      <c r="C508" s="3" t="s">
        <v>1152</v>
      </c>
      <c r="D508" s="4" t="s">
        <v>3</v>
      </c>
    </row>
    <row r="509" customFormat="false" ht="12.85" hidden="false" customHeight="false" outlineLevel="0" collapsed="false">
      <c r="A509" s="1" t="n">
        <v>5211</v>
      </c>
      <c r="B509" s="2" t="s">
        <v>1153</v>
      </c>
      <c r="C509" s="3" t="s">
        <v>1154</v>
      </c>
      <c r="D509" s="4" t="s">
        <v>1155</v>
      </c>
    </row>
    <row r="510" customFormat="false" ht="12.85" hidden="false" customHeight="false" outlineLevel="0" collapsed="false">
      <c r="A510" s="1" t="n">
        <v>5211</v>
      </c>
      <c r="B510" s="2" t="s">
        <v>1156</v>
      </c>
      <c r="C510" s="3" t="s">
        <v>1157</v>
      </c>
      <c r="D510" s="4" t="s">
        <v>1158</v>
      </c>
    </row>
    <row r="511" customFormat="false" ht="12.85" hidden="false" customHeight="false" outlineLevel="0" collapsed="false">
      <c r="A511" s="1" t="n">
        <v>5211</v>
      </c>
      <c r="B511" s="2" t="s">
        <v>1159</v>
      </c>
      <c r="C511" s="3" t="s">
        <v>1160</v>
      </c>
      <c r="D511" s="4" t="s">
        <v>3</v>
      </c>
    </row>
    <row r="512" customFormat="false" ht="12.85" hidden="false" customHeight="false" outlineLevel="0" collapsed="false">
      <c r="A512" s="1" t="n">
        <v>5213</v>
      </c>
      <c r="B512" s="2" t="s">
        <v>1161</v>
      </c>
      <c r="C512" s="3" t="s">
        <v>1162</v>
      </c>
      <c r="D512" s="4" t="s">
        <v>1163</v>
      </c>
    </row>
    <row r="513" customFormat="false" ht="12.85" hidden="false" customHeight="false" outlineLevel="0" collapsed="false">
      <c r="A513" s="1" t="n">
        <v>5213</v>
      </c>
      <c r="B513" s="2" t="s">
        <v>1164</v>
      </c>
      <c r="C513" s="3" t="s">
        <v>1165</v>
      </c>
      <c r="D513" s="4" t="s">
        <v>1166</v>
      </c>
    </row>
    <row r="514" customFormat="false" ht="12.85" hidden="false" customHeight="false" outlineLevel="0" collapsed="false">
      <c r="A514" s="1" t="n">
        <v>5213</v>
      </c>
      <c r="B514" s="2" t="s">
        <v>1167</v>
      </c>
      <c r="C514" s="3" t="s">
        <v>1168</v>
      </c>
      <c r="D514" s="4" t="s">
        <v>1169</v>
      </c>
    </row>
    <row r="515" customFormat="false" ht="12.85" hidden="false" customHeight="false" outlineLevel="0" collapsed="false">
      <c r="A515" s="1" t="n">
        <v>5213</v>
      </c>
      <c r="B515" s="2" t="s">
        <v>1170</v>
      </c>
      <c r="C515" s="3" t="s">
        <v>1171</v>
      </c>
      <c r="D515" s="4" t="s">
        <v>1172</v>
      </c>
    </row>
    <row r="516" customFormat="false" ht="12.85" hidden="false" customHeight="false" outlineLevel="0" collapsed="false">
      <c r="A516" s="1" t="n">
        <v>5221</v>
      </c>
      <c r="B516" s="2" t="s">
        <v>1173</v>
      </c>
      <c r="C516" s="3" t="s">
        <v>1174</v>
      </c>
      <c r="D516" s="4" t="s">
        <v>1175</v>
      </c>
    </row>
    <row r="517" customFormat="false" ht="12.85" hidden="false" customHeight="false" outlineLevel="0" collapsed="false">
      <c r="A517" s="1" t="n">
        <v>5221</v>
      </c>
      <c r="B517" s="2" t="s">
        <v>1176</v>
      </c>
      <c r="C517" s="3" t="s">
        <v>1177</v>
      </c>
      <c r="D517" s="4" t="s">
        <v>1178</v>
      </c>
    </row>
    <row r="518" customFormat="false" ht="12.85" hidden="false" customHeight="false" outlineLevel="0" collapsed="false">
      <c r="A518" s="1" t="n">
        <v>5231</v>
      </c>
      <c r="B518" s="2" t="s">
        <v>1179</v>
      </c>
      <c r="C518" s="3" t="s">
        <v>1180</v>
      </c>
      <c r="D518" s="4" t="s">
        <v>1181</v>
      </c>
    </row>
    <row r="519" customFormat="false" ht="12.85" hidden="false" customHeight="false" outlineLevel="0" collapsed="false">
      <c r="A519" s="1" t="n">
        <v>5231</v>
      </c>
      <c r="B519" s="2" t="s">
        <v>1182</v>
      </c>
      <c r="C519" s="3" t="s">
        <v>1183</v>
      </c>
      <c r="D519" s="4" t="s">
        <v>1184</v>
      </c>
    </row>
    <row r="520" customFormat="false" ht="12.85" hidden="false" customHeight="false" outlineLevel="0" collapsed="false">
      <c r="A520" s="1" t="n">
        <v>5231</v>
      </c>
      <c r="B520" s="2" t="s">
        <v>1185</v>
      </c>
      <c r="C520" s="3" t="s">
        <v>1186</v>
      </c>
      <c r="D520" s="4" t="s">
        <v>1187</v>
      </c>
    </row>
    <row r="521" customFormat="false" ht="12.85" hidden="false" customHeight="false" outlineLevel="0" collapsed="false">
      <c r="A521" s="1" t="n">
        <v>5231</v>
      </c>
      <c r="B521" s="2" t="s">
        <v>1188</v>
      </c>
      <c r="C521" s="3" t="s">
        <v>1189</v>
      </c>
      <c r="D521" s="4" t="s">
        <v>1190</v>
      </c>
    </row>
    <row r="522" customFormat="false" ht="12.85" hidden="false" customHeight="false" outlineLevel="0" collapsed="false">
      <c r="A522" s="1" t="n">
        <v>5231</v>
      </c>
      <c r="B522" s="2" t="s">
        <v>1191</v>
      </c>
      <c r="C522" s="3" t="s">
        <v>1192</v>
      </c>
      <c r="D522" s="4" t="s">
        <v>1193</v>
      </c>
    </row>
    <row r="523" customFormat="false" ht="12.85" hidden="false" customHeight="false" outlineLevel="0" collapsed="false">
      <c r="A523" s="1" t="n">
        <v>5231</v>
      </c>
      <c r="B523" s="2" t="s">
        <v>1194</v>
      </c>
      <c r="C523" s="3" t="s">
        <v>1195</v>
      </c>
      <c r="D523" s="4" t="s">
        <v>1196</v>
      </c>
    </row>
    <row r="524" customFormat="false" ht="12.85" hidden="false" customHeight="false" outlineLevel="0" collapsed="false">
      <c r="A524" s="1" t="n">
        <v>5231</v>
      </c>
      <c r="B524" s="2" t="s">
        <v>1197</v>
      </c>
      <c r="C524" s="3" t="s">
        <v>1198</v>
      </c>
      <c r="D524" s="4" t="s">
        <v>1199</v>
      </c>
    </row>
    <row r="525" customFormat="false" ht="12.85" hidden="false" customHeight="false" outlineLevel="0" collapsed="false">
      <c r="A525" s="1" t="n">
        <v>5231</v>
      </c>
      <c r="B525" s="2" t="s">
        <v>1200</v>
      </c>
      <c r="C525" s="3" t="s">
        <v>1201</v>
      </c>
      <c r="D525" s="4" t="s">
        <v>1202</v>
      </c>
    </row>
    <row r="526" customFormat="false" ht="12.85" hidden="false" customHeight="false" outlineLevel="0" collapsed="false">
      <c r="A526" s="1" t="n">
        <v>5231</v>
      </c>
      <c r="B526" s="2" t="s">
        <v>1203</v>
      </c>
      <c r="C526" s="3" t="s">
        <v>1204</v>
      </c>
      <c r="D526" s="4" t="s">
        <v>1205</v>
      </c>
    </row>
    <row r="527" customFormat="false" ht="12.85" hidden="false" customHeight="false" outlineLevel="0" collapsed="false">
      <c r="A527" s="1" t="n">
        <v>5231</v>
      </c>
      <c r="B527" s="2" t="s">
        <v>1206</v>
      </c>
      <c r="C527" s="3" t="s">
        <v>1207</v>
      </c>
      <c r="D527" s="4" t="s">
        <v>1208</v>
      </c>
    </row>
    <row r="528" customFormat="false" ht="12.85" hidden="false" customHeight="false" outlineLevel="0" collapsed="false">
      <c r="A528" s="8" t="n">
        <v>5231</v>
      </c>
      <c r="B528" s="2" t="s">
        <v>1209</v>
      </c>
      <c r="C528" s="3" t="s">
        <v>1210</v>
      </c>
      <c r="D528" s="9" t="s">
        <v>1211</v>
      </c>
    </row>
    <row r="529" customFormat="false" ht="12.85" hidden="false" customHeight="false" outlineLevel="0" collapsed="false">
      <c r="A529" s="1" t="n">
        <v>5240</v>
      </c>
      <c r="B529" s="2" t="s">
        <v>1212</v>
      </c>
      <c r="C529" s="3" t="s">
        <v>1213</v>
      </c>
      <c r="D529" s="4" t="s">
        <v>1214</v>
      </c>
    </row>
    <row r="530" customFormat="false" ht="12.85" hidden="false" customHeight="false" outlineLevel="0" collapsed="false">
      <c r="A530" s="1" t="n">
        <v>5240</v>
      </c>
      <c r="B530" s="2" t="s">
        <v>1215</v>
      </c>
      <c r="C530" s="3" t="s">
        <v>1216</v>
      </c>
      <c r="D530" s="4" t="s">
        <v>3</v>
      </c>
    </row>
    <row r="531" customFormat="false" ht="12.85" hidden="false" customHeight="false" outlineLevel="0" collapsed="false">
      <c r="A531" s="1" t="n">
        <v>5240</v>
      </c>
      <c r="B531" s="2" t="s">
        <v>1217</v>
      </c>
      <c r="C531" s="3" t="s">
        <v>1218</v>
      </c>
      <c r="D531" s="4" t="s">
        <v>1219</v>
      </c>
    </row>
    <row r="532" customFormat="false" ht="12.85" hidden="false" customHeight="false" outlineLevel="0" collapsed="false">
      <c r="A532" s="1" t="n">
        <v>5240</v>
      </c>
      <c r="B532" s="2" t="s">
        <v>1220</v>
      </c>
      <c r="C532" s="3" t="s">
        <v>1221</v>
      </c>
      <c r="D532" s="4" t="s">
        <v>1222</v>
      </c>
    </row>
    <row r="533" customFormat="false" ht="12.85" hidden="false" customHeight="false" outlineLevel="0" collapsed="false">
      <c r="A533" s="1" t="n">
        <v>5240</v>
      </c>
      <c r="B533" s="2" t="s">
        <v>1223</v>
      </c>
      <c r="C533" s="3" t="s">
        <v>1224</v>
      </c>
      <c r="D533" s="4" t="s">
        <v>1225</v>
      </c>
    </row>
    <row r="534" customFormat="false" ht="12.85" hidden="false" customHeight="false" outlineLevel="0" collapsed="false">
      <c r="A534" s="1" t="n">
        <v>5240</v>
      </c>
      <c r="B534" s="2" t="s">
        <v>1226</v>
      </c>
      <c r="C534" s="3" t="s">
        <v>1227</v>
      </c>
      <c r="D534" s="4" t="s">
        <v>1228</v>
      </c>
    </row>
    <row r="535" customFormat="false" ht="12.85" hidden="false" customHeight="false" outlineLevel="0" collapsed="false">
      <c r="A535" s="1" t="n">
        <v>5241</v>
      </c>
      <c r="B535" s="2" t="s">
        <v>1229</v>
      </c>
      <c r="C535" s="3" t="s">
        <v>1230</v>
      </c>
      <c r="D535" s="4" t="s">
        <v>1231</v>
      </c>
    </row>
    <row r="536" customFormat="false" ht="12.85" hidden="false" customHeight="false" outlineLevel="0" collapsed="false">
      <c r="A536" s="1" t="n">
        <v>5241</v>
      </c>
      <c r="B536" s="2" t="s">
        <v>1232</v>
      </c>
      <c r="C536" s="3" t="s">
        <v>1233</v>
      </c>
      <c r="D536" s="4" t="s">
        <v>1234</v>
      </c>
    </row>
    <row r="537" customFormat="false" ht="12.85" hidden="false" customHeight="false" outlineLevel="0" collapsed="false">
      <c r="A537" s="1" t="n">
        <v>5241</v>
      </c>
      <c r="B537" s="2" t="s">
        <v>1235</v>
      </c>
      <c r="C537" s="3" t="s">
        <v>1236</v>
      </c>
      <c r="D537" s="4" t="s">
        <v>1237</v>
      </c>
    </row>
    <row r="538" customFormat="false" ht="12.85" hidden="false" customHeight="false" outlineLevel="0" collapsed="false">
      <c r="A538" s="1" t="n">
        <v>5241</v>
      </c>
      <c r="B538" s="2" t="s">
        <v>1238</v>
      </c>
      <c r="C538" s="3" t="s">
        <v>1239</v>
      </c>
      <c r="D538" s="4" t="s">
        <v>1240</v>
      </c>
    </row>
    <row r="539" customFormat="false" ht="12.85" hidden="false" customHeight="false" outlineLevel="0" collapsed="false">
      <c r="A539" s="1" t="n">
        <v>5241</v>
      </c>
      <c r="B539" s="2" t="s">
        <v>1241</v>
      </c>
      <c r="C539" s="3" t="s">
        <v>1242</v>
      </c>
      <c r="D539" s="4" t="s">
        <v>1243</v>
      </c>
    </row>
    <row r="540" customFormat="false" ht="12.85" hidden="false" customHeight="false" outlineLevel="0" collapsed="false">
      <c r="A540" s="1" t="n">
        <v>5241</v>
      </c>
      <c r="B540" s="2" t="s">
        <v>1244</v>
      </c>
      <c r="C540" s="3" t="s">
        <v>1245</v>
      </c>
      <c r="D540" s="4" t="s">
        <v>1246</v>
      </c>
    </row>
    <row r="541" customFormat="false" ht="12.85" hidden="false" customHeight="false" outlineLevel="0" collapsed="false">
      <c r="A541" s="1" t="n">
        <v>5241</v>
      </c>
      <c r="B541" s="2" t="s">
        <v>1247</v>
      </c>
      <c r="C541" s="3" t="s">
        <v>1248</v>
      </c>
      <c r="D541" s="4" t="s">
        <v>1249</v>
      </c>
    </row>
    <row r="542" customFormat="false" ht="12.85" hidden="false" customHeight="false" outlineLevel="0" collapsed="false">
      <c r="A542" s="1" t="n">
        <v>5248</v>
      </c>
      <c r="B542" s="2" t="s">
        <v>1250</v>
      </c>
      <c r="C542" s="3" t="s">
        <v>1251</v>
      </c>
      <c r="D542" s="4" t="s">
        <v>1252</v>
      </c>
    </row>
    <row r="543" customFormat="false" ht="12.85" hidden="false" customHeight="false" outlineLevel="0" collapsed="false">
      <c r="A543" s="1" t="n">
        <v>5248</v>
      </c>
      <c r="B543" s="2" t="s">
        <v>1253</v>
      </c>
      <c r="C543" s="3" t="s">
        <v>1254</v>
      </c>
      <c r="D543" s="4" t="s">
        <v>1225</v>
      </c>
    </row>
    <row r="544" customFormat="false" ht="12.85" hidden="false" customHeight="false" outlineLevel="0" collapsed="false">
      <c r="A544" s="1" t="n">
        <v>5248</v>
      </c>
      <c r="B544" s="2" t="s">
        <v>1255</v>
      </c>
      <c r="C544" s="3" t="s">
        <v>1256</v>
      </c>
      <c r="D544" s="4" t="s">
        <v>1257</v>
      </c>
    </row>
    <row r="545" customFormat="false" ht="12.85" hidden="false" customHeight="false" outlineLevel="0" collapsed="false">
      <c r="A545" s="1" t="n">
        <v>5248</v>
      </c>
      <c r="B545" s="2" t="s">
        <v>1258</v>
      </c>
      <c r="C545" s="3" t="s">
        <v>1259</v>
      </c>
      <c r="D545" s="4" t="s">
        <v>1257</v>
      </c>
    </row>
    <row r="546" customFormat="false" ht="12.85" hidden="false" customHeight="false" outlineLevel="0" collapsed="false">
      <c r="A546" s="1" t="n">
        <v>5248</v>
      </c>
      <c r="B546" s="2" t="s">
        <v>1260</v>
      </c>
      <c r="C546" s="3" t="s">
        <v>1261</v>
      </c>
      <c r="D546" s="4" t="s">
        <v>1257</v>
      </c>
    </row>
    <row r="547" customFormat="false" ht="12.85" hidden="false" customHeight="false" outlineLevel="0" collapsed="false">
      <c r="A547" s="1" t="n">
        <v>5249</v>
      </c>
      <c r="B547" s="2" t="s">
        <v>1262</v>
      </c>
      <c r="C547" s="3" t="s">
        <v>1263</v>
      </c>
      <c r="D547" s="4" t="s">
        <v>1264</v>
      </c>
    </row>
    <row r="548" customFormat="false" ht="12.85" hidden="false" customHeight="false" outlineLevel="0" collapsed="false">
      <c r="A548" s="1" t="n">
        <v>5300</v>
      </c>
      <c r="B548" s="2" t="s">
        <v>1265</v>
      </c>
      <c r="C548" s="3" t="s">
        <v>1266</v>
      </c>
      <c r="D548" s="4" t="s">
        <v>3</v>
      </c>
    </row>
    <row r="549" customFormat="false" ht="12.85" hidden="false" customHeight="false" outlineLevel="0" collapsed="false">
      <c r="A549" s="8" t="n">
        <v>5300</v>
      </c>
      <c r="B549" s="2" t="s">
        <v>1267</v>
      </c>
      <c r="C549" s="3" t="s">
        <v>1268</v>
      </c>
      <c r="D549" s="9"/>
    </row>
    <row r="550" customFormat="false" ht="12.85" hidden="false" customHeight="false" outlineLevel="0" collapsed="false">
      <c r="A550" s="1" t="n">
        <v>5311</v>
      </c>
      <c r="B550" s="2" t="s">
        <v>1269</v>
      </c>
      <c r="C550" s="3" t="s">
        <v>1270</v>
      </c>
      <c r="D550" s="4" t="s">
        <v>1271</v>
      </c>
    </row>
    <row r="551" customFormat="false" ht="12.85" hidden="false" customHeight="false" outlineLevel="0" collapsed="false">
      <c r="A551" s="1" t="n">
        <v>5311</v>
      </c>
      <c r="B551" s="2" t="s">
        <v>1272</v>
      </c>
      <c r="C551" s="3" t="s">
        <v>1273</v>
      </c>
      <c r="D551" s="4" t="s">
        <v>1274</v>
      </c>
    </row>
    <row r="552" customFormat="false" ht="12.85" hidden="false" customHeight="false" outlineLevel="0" collapsed="false">
      <c r="A552" s="1" t="n">
        <v>5311</v>
      </c>
      <c r="B552" s="2" t="s">
        <v>1275</v>
      </c>
      <c r="C552" s="3" t="s">
        <v>1276</v>
      </c>
      <c r="D552" s="4" t="s">
        <v>1277</v>
      </c>
    </row>
    <row r="553" customFormat="false" ht="12.85" hidden="false" customHeight="false" outlineLevel="0" collapsed="false">
      <c r="A553" s="1" t="n">
        <v>5311</v>
      </c>
      <c r="B553" s="2" t="s">
        <v>1278</v>
      </c>
      <c r="C553" s="3" t="s">
        <v>1279</v>
      </c>
      <c r="D553" s="4" t="s">
        <v>1274</v>
      </c>
    </row>
    <row r="554" customFormat="false" ht="12.85" hidden="false" customHeight="false" outlineLevel="0" collapsed="false">
      <c r="A554" s="1" t="n">
        <v>5311</v>
      </c>
      <c r="B554" s="2" t="s">
        <v>1280</v>
      </c>
      <c r="C554" s="3" t="s">
        <v>1281</v>
      </c>
      <c r="D554" s="4" t="s">
        <v>1282</v>
      </c>
    </row>
    <row r="555" customFormat="false" ht="12.85" hidden="false" customHeight="false" outlineLevel="0" collapsed="false">
      <c r="A555" s="1" t="n">
        <v>5311</v>
      </c>
      <c r="B555" s="2" t="s">
        <v>1280</v>
      </c>
      <c r="C555" s="3" t="s">
        <v>1283</v>
      </c>
      <c r="D555" s="4" t="s">
        <v>1282</v>
      </c>
    </row>
    <row r="556" customFormat="false" ht="12.85" hidden="false" customHeight="false" outlineLevel="0" collapsed="false">
      <c r="A556" s="1" t="n">
        <v>5311</v>
      </c>
      <c r="B556" s="2" t="s">
        <v>1284</v>
      </c>
      <c r="C556" s="3" t="s">
        <v>1285</v>
      </c>
      <c r="D556" s="4" t="s">
        <v>1271</v>
      </c>
    </row>
    <row r="557" customFormat="false" ht="12.85" hidden="false" customHeight="false" outlineLevel="0" collapsed="false">
      <c r="A557" s="1" t="n">
        <v>5311</v>
      </c>
      <c r="B557" s="2" t="s">
        <v>1284</v>
      </c>
      <c r="C557" s="3" t="s">
        <v>1286</v>
      </c>
      <c r="D557" s="4" t="s">
        <v>1287</v>
      </c>
    </row>
    <row r="558" customFormat="false" ht="12.85" hidden="false" customHeight="false" outlineLevel="0" collapsed="false">
      <c r="A558" s="8" t="n">
        <v>5311</v>
      </c>
      <c r="B558" s="2" t="s">
        <v>1288</v>
      </c>
      <c r="C558" s="3" t="s">
        <v>1289</v>
      </c>
      <c r="D558" s="9" t="s">
        <v>1290</v>
      </c>
    </row>
    <row r="559" customFormat="false" ht="12.85" hidden="false" customHeight="false" outlineLevel="0" collapsed="false">
      <c r="A559" s="1" t="n">
        <v>5313</v>
      </c>
      <c r="B559" s="2" t="s">
        <v>1291</v>
      </c>
      <c r="C559" s="3" t="s">
        <v>1292</v>
      </c>
      <c r="D559" s="4" t="s">
        <v>1293</v>
      </c>
    </row>
    <row r="560" customFormat="false" ht="12.85" hidden="false" customHeight="false" outlineLevel="0" collapsed="false">
      <c r="A560" s="1" t="n">
        <v>5313</v>
      </c>
      <c r="B560" s="2" t="s">
        <v>1294</v>
      </c>
      <c r="C560" s="3" t="s">
        <v>1295</v>
      </c>
      <c r="D560" s="4" t="s">
        <v>1296</v>
      </c>
    </row>
    <row r="561" customFormat="false" ht="12.85" hidden="false" customHeight="false" outlineLevel="0" collapsed="false">
      <c r="A561" s="1" t="n">
        <v>5313</v>
      </c>
      <c r="B561" s="2" t="s">
        <v>1297</v>
      </c>
      <c r="C561" s="3" t="s">
        <v>1298</v>
      </c>
      <c r="D561" s="4" t="s">
        <v>1299</v>
      </c>
    </row>
    <row r="562" customFormat="false" ht="12.85" hidden="false" customHeight="false" outlineLevel="0" collapsed="false">
      <c r="A562" s="1" t="n">
        <v>5313</v>
      </c>
      <c r="B562" s="2" t="s">
        <v>1300</v>
      </c>
      <c r="C562" s="3" t="s">
        <v>1301</v>
      </c>
      <c r="D562" s="4" t="s">
        <v>1302</v>
      </c>
    </row>
    <row r="563" customFormat="false" ht="12.85" hidden="false" customHeight="false" outlineLevel="0" collapsed="false">
      <c r="A563" s="1" t="n">
        <v>5313</v>
      </c>
      <c r="B563" s="2" t="s">
        <v>1303</v>
      </c>
      <c r="C563" s="3" t="s">
        <v>1304</v>
      </c>
      <c r="D563" s="4" t="s">
        <v>1305</v>
      </c>
    </row>
    <row r="564" customFormat="false" ht="12.85" hidden="false" customHeight="false" outlineLevel="0" collapsed="false">
      <c r="A564" s="1" t="n">
        <v>5313</v>
      </c>
      <c r="B564" s="2" t="s">
        <v>1306</v>
      </c>
      <c r="C564" s="3" t="s">
        <v>1307</v>
      </c>
      <c r="D564" s="4" t="s">
        <v>1308</v>
      </c>
    </row>
    <row r="565" customFormat="false" ht="12.85" hidden="false" customHeight="false" outlineLevel="0" collapsed="false">
      <c r="A565" s="1" t="n">
        <v>5313</v>
      </c>
      <c r="B565" s="2" t="s">
        <v>1309</v>
      </c>
      <c r="C565" s="3" t="s">
        <v>1310</v>
      </c>
      <c r="D565" s="4" t="s">
        <v>1311</v>
      </c>
    </row>
    <row r="566" customFormat="false" ht="12.85" hidden="false" customHeight="false" outlineLevel="0" collapsed="false">
      <c r="A566" s="1" t="n">
        <v>5313</v>
      </c>
      <c r="B566" s="2" t="s">
        <v>1312</v>
      </c>
      <c r="C566" s="3" t="s">
        <v>1313</v>
      </c>
      <c r="D566" s="4" t="s">
        <v>1314</v>
      </c>
    </row>
    <row r="567" customFormat="false" ht="12.85" hidden="false" customHeight="false" outlineLevel="0" collapsed="false">
      <c r="A567" s="1" t="n">
        <v>5320</v>
      </c>
      <c r="B567" s="2" t="s">
        <v>1315</v>
      </c>
      <c r="C567" s="3" t="s">
        <v>1316</v>
      </c>
      <c r="D567" s="4" t="s">
        <v>1317</v>
      </c>
    </row>
    <row r="568" customFormat="false" ht="12.85" hidden="false" customHeight="false" outlineLevel="0" collapsed="false">
      <c r="A568" s="1" t="n">
        <v>5320</v>
      </c>
      <c r="B568" s="2" t="s">
        <v>1318</v>
      </c>
      <c r="C568" s="3" t="s">
        <v>1319</v>
      </c>
      <c r="D568" s="4" t="s">
        <v>3</v>
      </c>
    </row>
    <row r="569" customFormat="false" ht="12.85" hidden="false" customHeight="false" outlineLevel="0" collapsed="false">
      <c r="A569" s="1" t="n">
        <v>5321</v>
      </c>
      <c r="B569" s="2" t="s">
        <v>1320</v>
      </c>
      <c r="C569" s="3" t="s">
        <v>1321</v>
      </c>
      <c r="D569" s="4" t="s">
        <v>3</v>
      </c>
    </row>
    <row r="570" customFormat="false" ht="12.85" hidden="false" customHeight="false" outlineLevel="0" collapsed="false">
      <c r="A570" s="1" t="n">
        <v>5321</v>
      </c>
      <c r="B570" s="2" t="s">
        <v>1322</v>
      </c>
      <c r="C570" s="3" t="s">
        <v>1323</v>
      </c>
      <c r="D570" s="4" t="s">
        <v>3</v>
      </c>
    </row>
    <row r="571" customFormat="false" ht="12.85" hidden="false" customHeight="false" outlineLevel="0" collapsed="false">
      <c r="A571" s="1" t="n">
        <v>5321</v>
      </c>
      <c r="B571" s="2" t="s">
        <v>1324</v>
      </c>
      <c r="C571" s="3" t="s">
        <v>1325</v>
      </c>
      <c r="D571" s="4" t="s">
        <v>3</v>
      </c>
    </row>
    <row r="572" customFormat="false" ht="12.85" hidden="false" customHeight="false" outlineLevel="0" collapsed="false">
      <c r="A572" s="1" t="n">
        <v>5321</v>
      </c>
      <c r="B572" s="2" t="s">
        <v>1326</v>
      </c>
      <c r="C572" s="3" t="s">
        <v>1327</v>
      </c>
      <c r="D572" s="4" t="s">
        <v>3</v>
      </c>
    </row>
    <row r="573" customFormat="false" ht="12.85" hidden="false" customHeight="false" outlineLevel="0" collapsed="false">
      <c r="A573" s="1" t="n">
        <v>5321</v>
      </c>
      <c r="B573" s="2" t="s">
        <v>1328</v>
      </c>
      <c r="C573" s="3" t="s">
        <v>1329</v>
      </c>
      <c r="D573" s="4" t="s">
        <v>3</v>
      </c>
    </row>
    <row r="574" customFormat="false" ht="12.85" hidden="false" customHeight="false" outlineLevel="0" collapsed="false">
      <c r="A574" s="1" t="n">
        <v>5321</v>
      </c>
      <c r="B574" s="2" t="s">
        <v>1330</v>
      </c>
      <c r="C574" s="3" t="s">
        <v>1331</v>
      </c>
      <c r="D574" s="4" t="s">
        <v>3</v>
      </c>
    </row>
    <row r="575" customFormat="false" ht="12.85" hidden="false" customHeight="false" outlineLevel="0" collapsed="false">
      <c r="A575" s="1" t="n">
        <v>5330</v>
      </c>
      <c r="B575" s="2" t="s">
        <v>1332</v>
      </c>
      <c r="C575" s="3" t="s">
        <v>1333</v>
      </c>
      <c r="D575" s="4" t="s">
        <v>3</v>
      </c>
    </row>
    <row r="576" customFormat="false" ht="12.85" hidden="false" customHeight="false" outlineLevel="0" collapsed="false">
      <c r="A576" s="1" t="n">
        <v>5341</v>
      </c>
      <c r="B576" s="2" t="s">
        <v>1334</v>
      </c>
      <c r="C576" s="3" t="s">
        <v>1335</v>
      </c>
      <c r="D576" s="4" t="s">
        <v>1336</v>
      </c>
    </row>
    <row r="577" customFormat="false" ht="12.85" hidden="false" customHeight="false" outlineLevel="0" collapsed="false">
      <c r="A577" s="1" t="n">
        <v>5342</v>
      </c>
      <c r="B577" s="2" t="s">
        <v>1337</v>
      </c>
      <c r="C577" s="3" t="s">
        <v>1338</v>
      </c>
      <c r="D577" s="4" t="s">
        <v>1339</v>
      </c>
    </row>
    <row r="578" customFormat="false" ht="12.85" hidden="false" customHeight="false" outlineLevel="0" collapsed="false">
      <c r="A578" s="1" t="n">
        <v>5342</v>
      </c>
      <c r="B578" s="2" t="s">
        <v>1340</v>
      </c>
      <c r="C578" s="3" t="s">
        <v>1341</v>
      </c>
      <c r="D578" s="4" t="s">
        <v>1342</v>
      </c>
    </row>
    <row r="579" customFormat="false" ht="12.85" hidden="false" customHeight="false" outlineLevel="0" collapsed="false">
      <c r="A579" s="1" t="n">
        <v>5342</v>
      </c>
      <c r="B579" s="2" t="s">
        <v>1343</v>
      </c>
      <c r="C579" s="3" t="s">
        <v>1344</v>
      </c>
      <c r="D579" s="4" t="s">
        <v>1345</v>
      </c>
    </row>
    <row r="580" customFormat="false" ht="12.85" hidden="false" customHeight="false" outlineLevel="0" collapsed="false">
      <c r="A580" s="1" t="n">
        <v>5342</v>
      </c>
      <c r="B580" s="2" t="s">
        <v>1346</v>
      </c>
      <c r="C580" s="3" t="s">
        <v>1347</v>
      </c>
      <c r="D580" s="4" t="s">
        <v>1348</v>
      </c>
    </row>
    <row r="581" customFormat="false" ht="12.85" hidden="false" customHeight="false" outlineLevel="0" collapsed="false">
      <c r="A581" s="8" t="n">
        <v>5342</v>
      </c>
      <c r="B581" s="2" t="s">
        <v>1349</v>
      </c>
      <c r="C581" s="3" t="s">
        <v>1350</v>
      </c>
      <c r="D581" s="9" t="s">
        <v>1351</v>
      </c>
    </row>
    <row r="582" customFormat="false" ht="12.85" hidden="false" customHeight="false" outlineLevel="0" collapsed="false">
      <c r="A582" s="8" t="n">
        <v>5342</v>
      </c>
      <c r="B582" s="2" t="s">
        <v>1352</v>
      </c>
      <c r="C582" s="3" t="s">
        <v>1353</v>
      </c>
      <c r="D582" s="9" t="s">
        <v>1351</v>
      </c>
    </row>
    <row r="583" customFormat="false" ht="12.85" hidden="false" customHeight="false" outlineLevel="0" collapsed="false">
      <c r="A583" s="1" t="n">
        <v>5350</v>
      </c>
      <c r="B583" s="2" t="s">
        <v>1354</v>
      </c>
      <c r="C583" s="3" t="s">
        <v>1355</v>
      </c>
      <c r="D583" s="4" t="s">
        <v>3</v>
      </c>
    </row>
    <row r="584" customFormat="false" ht="12.85" hidden="false" customHeight="false" outlineLevel="0" collapsed="false">
      <c r="A584" s="1" t="n">
        <v>5350</v>
      </c>
      <c r="B584" s="2" t="s">
        <v>1356</v>
      </c>
      <c r="C584" s="3" t="s">
        <v>1357</v>
      </c>
      <c r="D584" s="4" t="s">
        <v>3</v>
      </c>
    </row>
    <row r="585" customFormat="false" ht="12.85" hidden="false" customHeight="false" outlineLevel="0" collapsed="false">
      <c r="A585" s="1" t="n">
        <v>5350</v>
      </c>
      <c r="B585" s="2" t="s">
        <v>1358</v>
      </c>
      <c r="C585" s="3" t="s">
        <v>1359</v>
      </c>
      <c r="D585" s="4" t="s">
        <v>3</v>
      </c>
    </row>
    <row r="586" customFormat="false" ht="12.85" hidden="false" customHeight="false" outlineLevel="0" collapsed="false">
      <c r="A586" s="1" t="n">
        <v>5351</v>
      </c>
      <c r="B586" s="2" t="s">
        <v>1360</v>
      </c>
      <c r="D586" s="4" t="s">
        <v>1361</v>
      </c>
    </row>
    <row r="587" customFormat="false" ht="12.85" hidden="false" customHeight="false" outlineLevel="0" collapsed="false">
      <c r="A587" s="1" t="n">
        <v>5351</v>
      </c>
      <c r="B587" s="2" t="s">
        <v>1362</v>
      </c>
      <c r="C587" s="3" t="s">
        <v>1363</v>
      </c>
      <c r="D587" s="4" t="s">
        <v>1364</v>
      </c>
    </row>
    <row r="588" customFormat="false" ht="12.85" hidden="false" customHeight="false" outlineLevel="0" collapsed="false">
      <c r="A588" s="1" t="n">
        <v>5400</v>
      </c>
      <c r="B588" s="2" t="s">
        <v>1365</v>
      </c>
      <c r="C588" s="3" t="s">
        <v>1366</v>
      </c>
      <c r="D588" s="4" t="s">
        <v>3</v>
      </c>
    </row>
    <row r="589" customFormat="false" ht="12.85" hidden="false" customHeight="false" outlineLevel="0" collapsed="false">
      <c r="A589" s="1" t="n">
        <v>5400</v>
      </c>
      <c r="B589" s="2" t="s">
        <v>1367</v>
      </c>
      <c r="C589" s="3" t="s">
        <v>1368</v>
      </c>
      <c r="D589" s="4" t="s">
        <v>3</v>
      </c>
    </row>
    <row r="590" customFormat="false" ht="12.85" hidden="false" customHeight="false" outlineLevel="0" collapsed="false">
      <c r="A590" s="1" t="n">
        <v>5410</v>
      </c>
      <c r="B590" s="2" t="s">
        <v>1369</v>
      </c>
      <c r="D590" s="4" t="s">
        <v>3</v>
      </c>
    </row>
    <row r="591" customFormat="false" ht="12.85" hidden="false" customHeight="false" outlineLevel="0" collapsed="false">
      <c r="A591" s="1" t="n">
        <v>5451</v>
      </c>
      <c r="B591" s="2" t="s">
        <v>1370</v>
      </c>
      <c r="C591" s="3" t="s">
        <v>679</v>
      </c>
      <c r="D591" s="4" t="s">
        <v>1371</v>
      </c>
    </row>
    <row r="592" customFormat="false" ht="12.85" hidden="false" customHeight="false" outlineLevel="0" collapsed="false">
      <c r="A592" s="1" t="n">
        <v>5520</v>
      </c>
      <c r="B592" s="2" t="s">
        <v>1372</v>
      </c>
      <c r="C592" s="3" t="s">
        <v>1373</v>
      </c>
      <c r="D592" s="4" t="s">
        <v>1374</v>
      </c>
    </row>
    <row r="593" customFormat="false" ht="12.85" hidden="false" customHeight="false" outlineLevel="0" collapsed="false">
      <c r="A593" s="1" t="n">
        <v>5520</v>
      </c>
      <c r="B593" s="2" t="s">
        <v>1375</v>
      </c>
      <c r="C593" s="3" t="s">
        <v>1376</v>
      </c>
      <c r="D593" s="4" t="s">
        <v>1374</v>
      </c>
    </row>
    <row r="594" customFormat="false" ht="12.85" hidden="false" customHeight="false" outlineLevel="0" collapsed="false">
      <c r="A594" s="1" t="n">
        <v>5530</v>
      </c>
      <c r="B594" s="2" t="s">
        <v>1377</v>
      </c>
      <c r="C594" s="3" t="s">
        <v>1378</v>
      </c>
      <c r="D594" s="4" t="s">
        <v>1379</v>
      </c>
    </row>
    <row r="595" customFormat="false" ht="12.85" hidden="false" customHeight="false" outlineLevel="0" collapsed="false">
      <c r="A595" s="1" t="n">
        <v>5610</v>
      </c>
      <c r="B595" s="2" t="s">
        <v>1380</v>
      </c>
      <c r="C595" s="3" t="s">
        <v>1381</v>
      </c>
      <c r="D595" s="4" t="s">
        <v>3</v>
      </c>
    </row>
    <row r="596" customFormat="false" ht="12.85" hidden="false" customHeight="false" outlineLevel="0" collapsed="false">
      <c r="A596" s="1" t="n">
        <v>5611</v>
      </c>
      <c r="B596" s="2" t="s">
        <v>1382</v>
      </c>
      <c r="C596" s="3" t="s">
        <v>1383</v>
      </c>
      <c r="D596" s="4" t="s">
        <v>1384</v>
      </c>
    </row>
    <row r="597" customFormat="false" ht="12.85" hidden="false" customHeight="false" outlineLevel="0" collapsed="false">
      <c r="A597" s="1" t="n">
        <v>5612</v>
      </c>
      <c r="B597" s="2" t="s">
        <v>1385</v>
      </c>
      <c r="C597" s="3" t="s">
        <v>1386</v>
      </c>
      <c r="D597" s="4" t="s">
        <v>1387</v>
      </c>
    </row>
    <row r="598" customFormat="false" ht="12.85" hidden="false" customHeight="false" outlineLevel="0" collapsed="false">
      <c r="A598" s="1" t="n">
        <v>5620</v>
      </c>
      <c r="B598" s="2" t="s">
        <v>1388</v>
      </c>
      <c r="C598" s="3" t="s">
        <v>1389</v>
      </c>
      <c r="D598" s="4" t="s">
        <v>1390</v>
      </c>
    </row>
    <row r="599" customFormat="false" ht="12.85" hidden="false" customHeight="false" outlineLevel="0" collapsed="false">
      <c r="A599" s="1" t="n">
        <v>5620</v>
      </c>
      <c r="B599" s="2" t="s">
        <v>1391</v>
      </c>
      <c r="C599" s="3" t="s">
        <v>1392</v>
      </c>
      <c r="D599" s="4" t="s">
        <v>1393</v>
      </c>
    </row>
    <row r="600" customFormat="false" ht="12.85" hidden="false" customHeight="false" outlineLevel="0" collapsed="false">
      <c r="A600" s="1" t="n">
        <v>5620</v>
      </c>
      <c r="B600" s="2" t="s">
        <v>1394</v>
      </c>
      <c r="C600" s="3" t="s">
        <v>1395</v>
      </c>
      <c r="D600" s="4" t="s">
        <v>1396</v>
      </c>
    </row>
    <row r="601" customFormat="false" ht="12.85" hidden="false" customHeight="false" outlineLevel="0" collapsed="false">
      <c r="A601" s="1" t="n">
        <v>5621</v>
      </c>
      <c r="B601" s="2" t="s">
        <v>1397</v>
      </c>
      <c r="C601" s="3" t="s">
        <v>1398</v>
      </c>
      <c r="D601" s="4" t="s">
        <v>1399</v>
      </c>
    </row>
    <row r="602" customFormat="false" ht="12.85" hidden="false" customHeight="false" outlineLevel="0" collapsed="false">
      <c r="A602" s="1" t="n">
        <v>5621</v>
      </c>
      <c r="B602" s="2" t="s">
        <v>1400</v>
      </c>
      <c r="C602" s="3" t="s">
        <v>1401</v>
      </c>
      <c r="D602" s="4" t="s">
        <v>1402</v>
      </c>
    </row>
    <row r="603" customFormat="false" ht="12.85" hidden="false" customHeight="false" outlineLevel="0" collapsed="false">
      <c r="A603" s="1" t="n">
        <v>5621</v>
      </c>
      <c r="B603" s="2" t="s">
        <v>1403</v>
      </c>
      <c r="C603" s="3" t="s">
        <v>1404</v>
      </c>
      <c r="D603" s="4" t="s">
        <v>1405</v>
      </c>
    </row>
    <row r="604" customFormat="false" ht="12.85" hidden="false" customHeight="false" outlineLevel="0" collapsed="false">
      <c r="A604" s="1" t="n">
        <v>5621</v>
      </c>
      <c r="B604" s="2" t="s">
        <v>1406</v>
      </c>
      <c r="C604" s="3" t="s">
        <v>1407</v>
      </c>
      <c r="D604" s="4" t="s">
        <v>1408</v>
      </c>
    </row>
    <row r="605" customFormat="false" ht="12.85" hidden="false" customHeight="false" outlineLevel="0" collapsed="false">
      <c r="A605" s="1" t="n">
        <v>5622</v>
      </c>
      <c r="B605" s="2" t="s">
        <v>1409</v>
      </c>
      <c r="C605" s="3" t="s">
        <v>1410</v>
      </c>
      <c r="D605" s="4" t="s">
        <v>1411</v>
      </c>
    </row>
    <row r="606" customFormat="false" ht="12.85" hidden="false" customHeight="false" outlineLevel="0" collapsed="false">
      <c r="A606" s="1" t="n">
        <v>5622</v>
      </c>
      <c r="B606" s="2" t="s">
        <v>1412</v>
      </c>
      <c r="C606" s="3" t="s">
        <v>1413</v>
      </c>
      <c r="D606" s="4" t="s">
        <v>1414</v>
      </c>
    </row>
    <row r="607" customFormat="false" ht="12.85" hidden="false" customHeight="false" outlineLevel="0" collapsed="false">
      <c r="A607" s="1" t="n">
        <v>5622</v>
      </c>
      <c r="B607" s="2" t="s">
        <v>1415</v>
      </c>
      <c r="C607" s="3" t="s">
        <v>1416</v>
      </c>
      <c r="D607" s="4" t="s">
        <v>1417</v>
      </c>
    </row>
    <row r="608" customFormat="false" ht="12.85" hidden="false" customHeight="false" outlineLevel="0" collapsed="false">
      <c r="A608" s="1" t="n">
        <v>5622</v>
      </c>
      <c r="B608" s="2" t="s">
        <v>1418</v>
      </c>
      <c r="C608" s="3" t="s">
        <v>1419</v>
      </c>
      <c r="D608" s="4" t="s">
        <v>1420</v>
      </c>
    </row>
    <row r="609" customFormat="false" ht="12.85" hidden="false" customHeight="false" outlineLevel="0" collapsed="false">
      <c r="A609" s="1" t="n">
        <v>5622</v>
      </c>
      <c r="B609" s="2" t="s">
        <v>1421</v>
      </c>
      <c r="C609" s="3" t="s">
        <v>1422</v>
      </c>
      <c r="D609" s="4" t="s">
        <v>1423</v>
      </c>
    </row>
    <row r="610" customFormat="false" ht="12.85" hidden="false" customHeight="false" outlineLevel="0" collapsed="false">
      <c r="A610" s="8" t="n">
        <v>5622</v>
      </c>
      <c r="B610" s="2" t="s">
        <v>1424</v>
      </c>
      <c r="C610" s="3" t="s">
        <v>1425</v>
      </c>
      <c r="D610" s="4" t="s">
        <v>1426</v>
      </c>
    </row>
    <row r="611" customFormat="false" ht="12.85" hidden="false" customHeight="false" outlineLevel="0" collapsed="false">
      <c r="A611" s="8" t="n">
        <v>5622</v>
      </c>
      <c r="B611" s="2" t="s">
        <v>1424</v>
      </c>
      <c r="C611" s="3" t="s">
        <v>1419</v>
      </c>
      <c r="D611" s="4" t="s">
        <v>1420</v>
      </c>
    </row>
    <row r="612" customFormat="false" ht="12.85" hidden="false" customHeight="false" outlineLevel="0" collapsed="false">
      <c r="A612" s="1" t="n">
        <v>5622</v>
      </c>
      <c r="B612" s="2" t="s">
        <v>1427</v>
      </c>
      <c r="C612" s="3" t="s">
        <v>1428</v>
      </c>
      <c r="D612" s="4" t="s">
        <v>1429</v>
      </c>
    </row>
    <row r="613" customFormat="false" ht="12.85" hidden="false" customHeight="false" outlineLevel="0" collapsed="false">
      <c r="A613" s="1" t="n">
        <v>5622</v>
      </c>
      <c r="B613" s="2" t="s">
        <v>1427</v>
      </c>
      <c r="C613" s="3" t="s">
        <v>1430</v>
      </c>
      <c r="D613" s="4" t="s">
        <v>1431</v>
      </c>
    </row>
    <row r="614" customFormat="false" ht="12.85" hidden="false" customHeight="false" outlineLevel="0" collapsed="false">
      <c r="A614" s="1" t="n">
        <v>5631</v>
      </c>
      <c r="B614" s="2" t="s">
        <v>1432</v>
      </c>
      <c r="C614" s="3" t="s">
        <v>1433</v>
      </c>
      <c r="D614" s="4" t="s">
        <v>1434</v>
      </c>
    </row>
    <row r="615" customFormat="false" ht="12.85" hidden="false" customHeight="false" outlineLevel="0" collapsed="false">
      <c r="A615" s="1" t="n">
        <v>5641</v>
      </c>
      <c r="B615" s="2" t="s">
        <v>1435</v>
      </c>
      <c r="C615" s="3" t="s">
        <v>1436</v>
      </c>
      <c r="D615" s="4" t="s">
        <v>1437</v>
      </c>
    </row>
    <row r="616" customFormat="false" ht="12.85" hidden="false" customHeight="false" outlineLevel="0" collapsed="false">
      <c r="A616" s="1" t="n">
        <v>5641</v>
      </c>
      <c r="B616" s="2" t="s">
        <v>1438</v>
      </c>
      <c r="C616" s="3" t="s">
        <v>1439</v>
      </c>
      <c r="D616" s="4" t="s">
        <v>1440</v>
      </c>
    </row>
    <row r="617" customFormat="false" ht="12.85" hidden="false" customHeight="false" outlineLevel="0" collapsed="false">
      <c r="A617" s="1" t="n">
        <v>5641</v>
      </c>
      <c r="B617" s="2" t="s">
        <v>1441</v>
      </c>
      <c r="C617" s="3" t="s">
        <v>1442</v>
      </c>
      <c r="D617" s="4" t="s">
        <v>1443</v>
      </c>
    </row>
    <row r="618" customFormat="false" ht="12.85" hidden="false" customHeight="false" outlineLevel="0" collapsed="false">
      <c r="A618" s="1" t="n">
        <v>5700</v>
      </c>
      <c r="B618" s="2" t="s">
        <v>1444</v>
      </c>
      <c r="C618" s="3" t="s">
        <v>1445</v>
      </c>
      <c r="D618" s="4" t="s">
        <v>3</v>
      </c>
    </row>
    <row r="619" customFormat="false" ht="12.85" hidden="false" customHeight="false" outlineLevel="0" collapsed="false">
      <c r="A619" s="8" t="n">
        <v>5700</v>
      </c>
      <c r="B619" s="2" t="s">
        <v>1446</v>
      </c>
      <c r="C619" s="3" t="s">
        <v>1447</v>
      </c>
      <c r="D619" s="9"/>
    </row>
    <row r="620" customFormat="false" ht="12.85" hidden="false" customHeight="false" outlineLevel="0" collapsed="false">
      <c r="A620" s="1" t="n">
        <v>5710</v>
      </c>
      <c r="B620" s="2" t="s">
        <v>1448</v>
      </c>
      <c r="C620" s="3" t="s">
        <v>1449</v>
      </c>
      <c r="D620" s="4" t="s">
        <v>3</v>
      </c>
    </row>
    <row r="621" customFormat="false" ht="12.85" hidden="false" customHeight="false" outlineLevel="0" collapsed="false">
      <c r="A621" s="1" t="n">
        <v>5712</v>
      </c>
      <c r="B621" s="2" t="s">
        <v>1450</v>
      </c>
      <c r="C621" s="3" t="s">
        <v>1451</v>
      </c>
      <c r="D621" s="4" t="s">
        <v>1452</v>
      </c>
    </row>
    <row r="622" customFormat="false" ht="12.85" hidden="false" customHeight="false" outlineLevel="0" collapsed="false">
      <c r="A622" s="1" t="n">
        <v>5715</v>
      </c>
      <c r="B622" s="2" t="s">
        <v>1453</v>
      </c>
      <c r="C622" s="3" t="s">
        <v>1454</v>
      </c>
      <c r="D622" s="4" t="s">
        <v>1455</v>
      </c>
    </row>
    <row r="623" customFormat="false" ht="12.85" hidden="false" customHeight="false" outlineLevel="0" collapsed="false">
      <c r="A623" s="1" t="n">
        <v>5720</v>
      </c>
      <c r="B623" s="2" t="s">
        <v>1456</v>
      </c>
      <c r="C623" s="3" t="s">
        <v>1457</v>
      </c>
      <c r="D623" s="4" t="s">
        <v>1458</v>
      </c>
    </row>
    <row r="624" customFormat="false" ht="12.85" hidden="false" customHeight="false" outlineLevel="0" collapsed="false">
      <c r="A624" s="1" t="n">
        <v>5720</v>
      </c>
      <c r="B624" s="2" t="s">
        <v>1459</v>
      </c>
      <c r="C624" s="3" t="s">
        <v>1460</v>
      </c>
      <c r="D624" s="4" t="s">
        <v>1461</v>
      </c>
    </row>
    <row r="625" customFormat="false" ht="12.85" hidden="false" customHeight="false" outlineLevel="0" collapsed="false">
      <c r="A625" s="1" t="n">
        <v>5720</v>
      </c>
      <c r="B625" s="2" t="s">
        <v>1462</v>
      </c>
      <c r="C625" s="3" t="s">
        <v>1463</v>
      </c>
      <c r="D625" s="4" t="s">
        <v>1464</v>
      </c>
    </row>
    <row r="626" customFormat="false" ht="12.85" hidden="false" customHeight="false" outlineLevel="0" collapsed="false">
      <c r="A626" s="1" t="n">
        <v>5720</v>
      </c>
      <c r="B626" s="2" t="s">
        <v>1465</v>
      </c>
      <c r="C626" s="3" t="s">
        <v>1466</v>
      </c>
      <c r="D626" s="4" t="s">
        <v>1467</v>
      </c>
    </row>
    <row r="627" customFormat="false" ht="12.85" hidden="false" customHeight="false" outlineLevel="0" collapsed="false">
      <c r="A627" s="1" t="n">
        <v>5730</v>
      </c>
      <c r="B627" s="2" t="s">
        <v>1468</v>
      </c>
      <c r="C627" s="3" t="s">
        <v>1469</v>
      </c>
      <c r="D627" s="4" t="s">
        <v>1470</v>
      </c>
    </row>
    <row r="628" customFormat="false" ht="12.85" hidden="false" customHeight="false" outlineLevel="0" collapsed="false">
      <c r="A628" s="1" t="n">
        <v>5730</v>
      </c>
      <c r="B628" s="2" t="s">
        <v>1471</v>
      </c>
      <c r="C628" s="3" t="s">
        <v>1472</v>
      </c>
      <c r="D628" s="4" t="s">
        <v>1473</v>
      </c>
    </row>
    <row r="629" customFormat="false" ht="12.85" hidden="false" customHeight="false" outlineLevel="0" collapsed="false">
      <c r="A629" s="1" t="n">
        <v>5730</v>
      </c>
      <c r="B629" s="2" t="s">
        <v>1474</v>
      </c>
      <c r="C629" s="3" t="s">
        <v>1475</v>
      </c>
      <c r="D629" s="4" t="s">
        <v>3</v>
      </c>
    </row>
    <row r="630" customFormat="false" ht="12.85" hidden="false" customHeight="false" outlineLevel="0" collapsed="false">
      <c r="A630" s="1" t="n">
        <v>5730</v>
      </c>
      <c r="B630" s="2" t="s">
        <v>1474</v>
      </c>
      <c r="C630" s="3" t="s">
        <v>1476</v>
      </c>
      <c r="D630" s="4" t="s">
        <v>3</v>
      </c>
    </row>
    <row r="631" customFormat="false" ht="12.85" hidden="false" customHeight="false" outlineLevel="0" collapsed="false">
      <c r="A631" s="1" t="n">
        <v>5730</v>
      </c>
      <c r="B631" s="2" t="s">
        <v>1477</v>
      </c>
      <c r="C631" s="3" t="s">
        <v>1478</v>
      </c>
      <c r="D631" s="4" t="s">
        <v>1479</v>
      </c>
    </row>
    <row r="632" customFormat="false" ht="12.85" hidden="false" customHeight="false" outlineLevel="0" collapsed="false">
      <c r="A632" s="1" t="n">
        <v>5730</v>
      </c>
      <c r="B632" s="2" t="s">
        <v>1480</v>
      </c>
      <c r="C632" s="3" t="s">
        <v>1481</v>
      </c>
      <c r="D632" s="4" t="s">
        <v>1482</v>
      </c>
    </row>
    <row r="633" customFormat="false" ht="12.85" hidden="false" customHeight="false" outlineLevel="0" collapsed="false">
      <c r="A633" s="1" t="n">
        <v>5730</v>
      </c>
      <c r="B633" s="2" t="s">
        <v>1483</v>
      </c>
      <c r="C633" s="3" t="s">
        <v>1484</v>
      </c>
      <c r="D633" s="4" t="s">
        <v>1485</v>
      </c>
    </row>
    <row r="634" customFormat="false" ht="12.85" hidden="false" customHeight="false" outlineLevel="0" collapsed="false">
      <c r="A634" s="8" t="n">
        <v>5730</v>
      </c>
      <c r="B634" s="2" t="s">
        <v>1486</v>
      </c>
      <c r="D634" s="9" t="s">
        <v>1487</v>
      </c>
    </row>
    <row r="635" customFormat="false" ht="12.85" hidden="false" customHeight="false" outlineLevel="0" collapsed="false">
      <c r="A635" s="1" t="n">
        <v>5733</v>
      </c>
      <c r="B635" s="2" t="s">
        <v>1488</v>
      </c>
      <c r="C635" s="3" t="s">
        <v>1489</v>
      </c>
      <c r="D635" s="4" t="s">
        <v>1490</v>
      </c>
    </row>
    <row r="636" customFormat="false" ht="12.85" hidden="false" customHeight="false" outlineLevel="0" collapsed="false">
      <c r="A636" s="1" t="n">
        <v>5740</v>
      </c>
      <c r="B636" s="2" t="s">
        <v>1491</v>
      </c>
      <c r="C636" s="3" t="s">
        <v>1492</v>
      </c>
      <c r="D636" s="4" t="s">
        <v>1493</v>
      </c>
    </row>
    <row r="637" customFormat="false" ht="12.85" hidden="false" customHeight="false" outlineLevel="0" collapsed="false">
      <c r="A637" s="1" t="n">
        <v>5750</v>
      </c>
      <c r="B637" s="2" t="s">
        <v>1494</v>
      </c>
      <c r="C637" s="3" t="s">
        <v>1495</v>
      </c>
      <c r="D637" s="4" t="s">
        <v>1496</v>
      </c>
    </row>
    <row r="638" customFormat="false" ht="12.85" hidden="false" customHeight="false" outlineLevel="0" collapsed="false">
      <c r="A638" s="1" t="n">
        <v>5750</v>
      </c>
      <c r="B638" s="2" t="s">
        <v>1494</v>
      </c>
      <c r="C638" s="3" t="s">
        <v>1497</v>
      </c>
      <c r="D638" s="4" t="s">
        <v>1498</v>
      </c>
    </row>
    <row r="639" customFormat="false" ht="12.85" hidden="false" customHeight="false" outlineLevel="0" collapsed="false">
      <c r="A639" s="13" t="n">
        <v>5750</v>
      </c>
      <c r="B639" s="2" t="s">
        <v>1494</v>
      </c>
      <c r="C639" s="3" t="s">
        <v>1499</v>
      </c>
      <c r="D639" s="4" t="s">
        <v>3</v>
      </c>
    </row>
    <row r="640" customFormat="false" ht="12.85" hidden="false" customHeight="false" outlineLevel="0" collapsed="false">
      <c r="A640" s="1" t="n">
        <v>5750</v>
      </c>
      <c r="B640" s="2" t="s">
        <v>1500</v>
      </c>
      <c r="C640" s="3" t="s">
        <v>1501</v>
      </c>
      <c r="D640" s="4" t="s">
        <v>1498</v>
      </c>
    </row>
    <row r="641" customFormat="false" ht="12.85" hidden="false" customHeight="false" outlineLevel="0" collapsed="false">
      <c r="A641" s="1" t="n">
        <v>5750</v>
      </c>
      <c r="B641" s="2" t="s">
        <v>1502</v>
      </c>
      <c r="C641" s="3" t="s">
        <v>1503</v>
      </c>
      <c r="D641" s="4" t="s">
        <v>1504</v>
      </c>
    </row>
    <row r="642" customFormat="false" ht="12.85" hidden="false" customHeight="false" outlineLevel="0" collapsed="false">
      <c r="A642" s="1" t="n">
        <v>5750</v>
      </c>
      <c r="B642" s="2" t="s">
        <v>1505</v>
      </c>
      <c r="C642" s="3" t="s">
        <v>1506</v>
      </c>
      <c r="D642" s="4" t="s">
        <v>1507</v>
      </c>
    </row>
    <row r="643" customFormat="false" ht="12.85" hidden="false" customHeight="false" outlineLevel="0" collapsed="false">
      <c r="A643" s="1" t="n">
        <v>5750</v>
      </c>
      <c r="B643" s="2" t="s">
        <v>1508</v>
      </c>
      <c r="C643" s="3" t="s">
        <v>1509</v>
      </c>
      <c r="D643" s="4" t="s">
        <v>1510</v>
      </c>
    </row>
    <row r="644" customFormat="false" ht="12.85" hidden="false" customHeight="false" outlineLevel="0" collapsed="false">
      <c r="A644" s="1" t="n">
        <v>5752</v>
      </c>
      <c r="B644" s="2" t="s">
        <v>1511</v>
      </c>
      <c r="C644" s="3" t="s">
        <v>1512</v>
      </c>
      <c r="D644" s="4" t="s">
        <v>1513</v>
      </c>
    </row>
    <row r="645" customFormat="false" ht="12.85" hidden="false" customHeight="false" outlineLevel="0" collapsed="false">
      <c r="A645" s="1" t="n">
        <v>5752</v>
      </c>
      <c r="B645" s="2" t="s">
        <v>1514</v>
      </c>
      <c r="C645" s="3" t="s">
        <v>1515</v>
      </c>
      <c r="D645" s="4" t="s">
        <v>1516</v>
      </c>
    </row>
    <row r="646" customFormat="false" ht="12.85" hidden="false" customHeight="false" outlineLevel="0" collapsed="false">
      <c r="A646" s="1" t="n">
        <v>5752</v>
      </c>
      <c r="B646" s="2" t="s">
        <v>1517</v>
      </c>
      <c r="C646" s="10" t="s">
        <v>1518</v>
      </c>
      <c r="D646" s="4" t="s">
        <v>1519</v>
      </c>
    </row>
    <row r="647" customFormat="false" ht="12.85" hidden="false" customHeight="false" outlineLevel="0" collapsed="false">
      <c r="A647" s="1" t="n">
        <v>5752</v>
      </c>
      <c r="B647" s="2" t="s">
        <v>1520</v>
      </c>
      <c r="C647" s="3" t="s">
        <v>1521</v>
      </c>
      <c r="D647" s="4" t="s">
        <v>1522</v>
      </c>
    </row>
    <row r="648" customFormat="false" ht="12.85" hidden="false" customHeight="false" outlineLevel="0" collapsed="false">
      <c r="A648" s="1" t="n">
        <v>5752</v>
      </c>
      <c r="B648" s="2" t="s">
        <v>1523</v>
      </c>
      <c r="C648" s="3" t="s">
        <v>1524</v>
      </c>
      <c r="D648" s="4" t="s">
        <v>1525</v>
      </c>
    </row>
    <row r="649" customFormat="false" ht="12.85" hidden="false" customHeight="false" outlineLevel="0" collapsed="false">
      <c r="A649" s="1" t="n">
        <v>5752</v>
      </c>
      <c r="B649" s="2" t="s">
        <v>1526</v>
      </c>
      <c r="C649" s="3" t="s">
        <v>1527</v>
      </c>
      <c r="D649" s="4" t="s">
        <v>1528</v>
      </c>
    </row>
    <row r="650" customFormat="false" ht="12.85" hidden="false" customHeight="false" outlineLevel="0" collapsed="false">
      <c r="A650" s="1" t="n">
        <v>5752</v>
      </c>
      <c r="B650" s="2" t="s">
        <v>1529</v>
      </c>
      <c r="C650" s="3" t="s">
        <v>1530</v>
      </c>
      <c r="D650" s="4" t="s">
        <v>1531</v>
      </c>
    </row>
    <row r="651" customFormat="false" ht="12.85" hidden="false" customHeight="false" outlineLevel="0" collapsed="false">
      <c r="A651" s="1" t="n">
        <v>5752</v>
      </c>
      <c r="B651" s="2" t="s">
        <v>1532</v>
      </c>
      <c r="C651" s="3" t="s">
        <v>1533</v>
      </c>
      <c r="D651" s="4" t="s">
        <v>1534</v>
      </c>
    </row>
    <row r="652" customFormat="false" ht="12.85" hidden="false" customHeight="false" outlineLevel="0" collapsed="false">
      <c r="A652" s="1" t="n">
        <v>5752</v>
      </c>
      <c r="B652" s="2" t="s">
        <v>1535</v>
      </c>
      <c r="C652" s="3" t="s">
        <v>1536</v>
      </c>
      <c r="D652" s="4" t="s">
        <v>1537</v>
      </c>
    </row>
    <row r="653" customFormat="false" ht="12.85" hidden="false" customHeight="false" outlineLevel="0" collapsed="false">
      <c r="A653" s="1" t="n">
        <v>5752</v>
      </c>
      <c r="B653" s="2" t="s">
        <v>1538</v>
      </c>
      <c r="C653" s="3" t="s">
        <v>1539</v>
      </c>
      <c r="D653" s="4" t="s">
        <v>1540</v>
      </c>
    </row>
    <row r="654" customFormat="false" ht="12.85" hidden="false" customHeight="false" outlineLevel="0" collapsed="false">
      <c r="A654" s="1" t="n">
        <v>5752</v>
      </c>
      <c r="B654" s="2" t="s">
        <v>1541</v>
      </c>
      <c r="C654" s="3" t="s">
        <v>1542</v>
      </c>
      <c r="D654" s="4" t="s">
        <v>1543</v>
      </c>
    </row>
    <row r="655" customFormat="false" ht="12.85" hidden="false" customHeight="false" outlineLevel="0" collapsed="false">
      <c r="A655" s="1" t="n">
        <v>5753</v>
      </c>
      <c r="B655" s="2" t="s">
        <v>1544</v>
      </c>
      <c r="C655" s="3" t="s">
        <v>1545</v>
      </c>
      <c r="D655" s="4" t="s">
        <v>1546</v>
      </c>
    </row>
    <row r="656" customFormat="false" ht="12.85" hidden="false" customHeight="false" outlineLevel="0" collapsed="false">
      <c r="A656" s="1" t="n">
        <v>5753</v>
      </c>
      <c r="B656" s="2" t="s">
        <v>1547</v>
      </c>
      <c r="C656" s="3" t="s">
        <v>1548</v>
      </c>
      <c r="D656" s="4" t="s">
        <v>1549</v>
      </c>
    </row>
    <row r="657" customFormat="false" ht="12.85" hidden="false" customHeight="false" outlineLevel="0" collapsed="false">
      <c r="A657" s="1" t="n">
        <v>5753</v>
      </c>
      <c r="B657" s="2" t="s">
        <v>1550</v>
      </c>
      <c r="C657" s="3" t="s">
        <v>1551</v>
      </c>
      <c r="D657" s="4" t="s">
        <v>1552</v>
      </c>
    </row>
    <row r="658" customFormat="false" ht="12.85" hidden="false" customHeight="false" outlineLevel="0" collapsed="false">
      <c r="A658" s="1" t="n">
        <v>5753</v>
      </c>
      <c r="B658" s="2" t="s">
        <v>1553</v>
      </c>
      <c r="C658" s="3" t="s">
        <v>1554</v>
      </c>
      <c r="D658" s="4" t="s">
        <v>1555</v>
      </c>
    </row>
    <row r="659" customFormat="false" ht="12.85" hidden="false" customHeight="false" outlineLevel="0" collapsed="false">
      <c r="A659" s="1" t="n">
        <v>5753</v>
      </c>
      <c r="B659" s="2" t="s">
        <v>1556</v>
      </c>
      <c r="C659" s="3" t="s">
        <v>1557</v>
      </c>
      <c r="D659" s="9" t="s">
        <v>1558</v>
      </c>
    </row>
    <row r="660" customFormat="false" ht="12.85" hidden="false" customHeight="false" outlineLevel="0" collapsed="false">
      <c r="A660" s="1" t="n">
        <v>5754</v>
      </c>
      <c r="B660" s="2" t="s">
        <v>1559</v>
      </c>
      <c r="C660" s="3" t="s">
        <v>1560</v>
      </c>
      <c r="D660" s="4" t="s">
        <v>1561</v>
      </c>
    </row>
    <row r="661" customFormat="false" ht="12.85" hidden="false" customHeight="false" outlineLevel="0" collapsed="false">
      <c r="A661" s="1" t="n">
        <v>7110</v>
      </c>
      <c r="B661" s="2" t="s">
        <v>1562</v>
      </c>
      <c r="C661" s="3" t="s">
        <v>1563</v>
      </c>
      <c r="D661" s="4" t="s">
        <v>1564</v>
      </c>
    </row>
    <row r="662" customFormat="false" ht="12.85" hidden="false" customHeight="false" outlineLevel="0" collapsed="false">
      <c r="A662" s="1" t="n">
        <v>7110</v>
      </c>
      <c r="B662" s="2" t="s">
        <v>1565</v>
      </c>
      <c r="C662" s="3" t="s">
        <v>1566</v>
      </c>
      <c r="D662" s="4" t="s">
        <v>1567</v>
      </c>
    </row>
    <row r="663" customFormat="false" ht="12.85" hidden="false" customHeight="false" outlineLevel="0" collapsed="false">
      <c r="A663" s="1" t="n">
        <v>7111</v>
      </c>
      <c r="B663" s="2" t="s">
        <v>1568</v>
      </c>
      <c r="C663" s="3" t="s">
        <v>1569</v>
      </c>
      <c r="D663" s="4" t="s">
        <v>1570</v>
      </c>
    </row>
    <row r="664" customFormat="false" ht="12.85" hidden="false" customHeight="false" outlineLevel="0" collapsed="false">
      <c r="A664" s="1" t="n">
        <v>7111</v>
      </c>
      <c r="B664" s="2" t="s">
        <v>1571</v>
      </c>
      <c r="C664" s="3" t="s">
        <v>1572</v>
      </c>
      <c r="D664" s="4" t="s">
        <v>1573</v>
      </c>
    </row>
    <row r="665" customFormat="false" ht="12.85" hidden="false" customHeight="false" outlineLevel="0" collapsed="false">
      <c r="A665" s="1" t="n">
        <v>7111</v>
      </c>
      <c r="B665" s="2" t="s">
        <v>1574</v>
      </c>
      <c r="C665" s="3" t="s">
        <v>1572</v>
      </c>
      <c r="D665" s="4" t="s">
        <v>1573</v>
      </c>
    </row>
    <row r="666" customFormat="false" ht="12.85" hidden="false" customHeight="false" outlineLevel="0" collapsed="false">
      <c r="A666" s="1" t="n">
        <v>7111</v>
      </c>
      <c r="B666" s="2" t="s">
        <v>1575</v>
      </c>
      <c r="C666" s="3" t="s">
        <v>1576</v>
      </c>
      <c r="D666" s="4" t="s">
        <v>3</v>
      </c>
    </row>
    <row r="667" customFormat="false" ht="12.85" hidden="false" customHeight="false" outlineLevel="0" collapsed="false">
      <c r="A667" s="1" t="n">
        <v>7111</v>
      </c>
      <c r="B667" s="2" t="s">
        <v>1577</v>
      </c>
      <c r="D667" s="4" t="s">
        <v>1578</v>
      </c>
    </row>
    <row r="668" customFormat="false" ht="12.85" hidden="false" customHeight="false" outlineLevel="0" collapsed="false">
      <c r="A668" s="1" t="n">
        <v>7111</v>
      </c>
      <c r="B668" s="2" t="s">
        <v>1579</v>
      </c>
      <c r="C668" s="3" t="s">
        <v>1580</v>
      </c>
      <c r="D668" s="4" t="s">
        <v>3</v>
      </c>
    </row>
    <row r="669" customFormat="false" ht="12.85" hidden="false" customHeight="false" outlineLevel="0" collapsed="false">
      <c r="A669" s="8" t="n">
        <v>7121</v>
      </c>
      <c r="B669" s="2" t="s">
        <v>1581</v>
      </c>
      <c r="C669" s="3" t="s">
        <v>1582</v>
      </c>
      <c r="D669" s="4" t="s">
        <v>1583</v>
      </c>
    </row>
    <row r="670" customFormat="false" ht="12.85" hidden="false" customHeight="false" outlineLevel="0" collapsed="false">
      <c r="A670" s="1" t="n">
        <v>7140</v>
      </c>
      <c r="B670" s="2" t="s">
        <v>1584</v>
      </c>
      <c r="C670" s="3" t="s">
        <v>1585</v>
      </c>
      <c r="D670" s="4" t="s">
        <v>1586</v>
      </c>
    </row>
    <row r="671" customFormat="false" ht="12.85" hidden="false" customHeight="false" outlineLevel="0" collapsed="false">
      <c r="A671" s="1" t="n">
        <v>7200</v>
      </c>
      <c r="B671" s="2" t="s">
        <v>1587</v>
      </c>
      <c r="C671" s="3" t="s">
        <v>1588</v>
      </c>
      <c r="D671" s="4" t="s">
        <v>1589</v>
      </c>
    </row>
    <row r="672" customFormat="false" ht="12.85" hidden="false" customHeight="false" outlineLevel="0" collapsed="false">
      <c r="A672" s="1" t="n">
        <v>7200</v>
      </c>
      <c r="B672" s="2" t="s">
        <v>1590</v>
      </c>
      <c r="C672" s="3" t="s">
        <v>1591</v>
      </c>
      <c r="D672" s="4" t="s">
        <v>1589</v>
      </c>
    </row>
    <row r="673" customFormat="false" ht="12.85" hidden="false" customHeight="false" outlineLevel="0" collapsed="false">
      <c r="A673" s="1" t="n">
        <v>7233</v>
      </c>
      <c r="B673" s="2" t="s">
        <v>1592</v>
      </c>
      <c r="C673" s="3" t="s">
        <v>1593</v>
      </c>
      <c r="D673" s="4" t="s">
        <v>1594</v>
      </c>
    </row>
    <row r="674" customFormat="false" ht="12.85" hidden="false" customHeight="false" outlineLevel="0" collapsed="false">
      <c r="A674" s="1" t="n">
        <v>7256</v>
      </c>
      <c r="B674" s="2" t="s">
        <v>1595</v>
      </c>
      <c r="C674" s="3" t="s">
        <v>1596</v>
      </c>
      <c r="D674" s="4" t="s">
        <v>1597</v>
      </c>
    </row>
    <row r="675" customFormat="false" ht="12.85" hidden="false" customHeight="false" outlineLevel="0" collapsed="false">
      <c r="A675" s="1" t="n">
        <v>7256</v>
      </c>
      <c r="B675" s="2" t="s">
        <v>1598</v>
      </c>
      <c r="C675" s="3" t="s">
        <v>1599</v>
      </c>
      <c r="D675" s="4" t="s">
        <v>1600</v>
      </c>
    </row>
    <row r="676" customFormat="false" ht="12.85" hidden="false" customHeight="false" outlineLevel="0" collapsed="false">
      <c r="A676" s="1" t="n">
        <v>7256</v>
      </c>
      <c r="B676" s="2" t="s">
        <v>1601</v>
      </c>
      <c r="C676" s="3" t="s">
        <v>1602</v>
      </c>
      <c r="D676" s="4" t="s">
        <v>1603</v>
      </c>
    </row>
    <row r="677" customFormat="false" ht="12.85" hidden="false" customHeight="false" outlineLevel="0" collapsed="false">
      <c r="A677" s="1" t="n">
        <v>7256</v>
      </c>
      <c r="B677" s="2" t="s">
        <v>1604</v>
      </c>
      <c r="C677" s="3" t="s">
        <v>1605</v>
      </c>
      <c r="D677" s="4" t="s">
        <v>1606</v>
      </c>
    </row>
    <row r="678" customFormat="false" ht="12.85" hidden="false" customHeight="false" outlineLevel="0" collapsed="false">
      <c r="A678" s="1" t="n">
        <v>7260</v>
      </c>
      <c r="B678" s="2" t="s">
        <v>1607</v>
      </c>
      <c r="C678" s="3" t="s">
        <v>1608</v>
      </c>
      <c r="D678" s="4" t="s">
        <v>1609</v>
      </c>
    </row>
    <row r="679" customFormat="false" ht="12.85" hidden="false" customHeight="false" outlineLevel="0" collapsed="false">
      <c r="A679" s="13" t="n">
        <v>7311</v>
      </c>
      <c r="B679" s="2" t="s">
        <v>1610</v>
      </c>
      <c r="C679" s="3" t="s">
        <v>1611</v>
      </c>
      <c r="D679" s="4" t="s">
        <v>1612</v>
      </c>
    </row>
    <row r="680" customFormat="false" ht="12.85" hidden="false" customHeight="false" outlineLevel="0" collapsed="false">
      <c r="A680" s="1" t="n">
        <v>7311</v>
      </c>
      <c r="B680" s="2" t="s">
        <v>1613</v>
      </c>
      <c r="C680" s="3" t="s">
        <v>1614</v>
      </c>
      <c r="D680" s="4" t="s">
        <v>1615</v>
      </c>
    </row>
    <row r="681" customFormat="false" ht="12.85" hidden="false" customHeight="false" outlineLevel="0" collapsed="false">
      <c r="A681" s="1" t="n">
        <v>7311</v>
      </c>
      <c r="B681" s="2" t="s">
        <v>1616</v>
      </c>
      <c r="C681" s="3" t="s">
        <v>1617</v>
      </c>
      <c r="D681" s="4" t="s">
        <v>1618</v>
      </c>
    </row>
    <row r="682" customFormat="false" ht="12.85" hidden="false" customHeight="false" outlineLevel="0" collapsed="false">
      <c r="A682" s="1" t="n">
        <v>7311</v>
      </c>
      <c r="B682" s="2" t="s">
        <v>1616</v>
      </c>
      <c r="C682" s="3" t="s">
        <v>1619</v>
      </c>
      <c r="D682" s="4" t="s">
        <v>1620</v>
      </c>
    </row>
    <row r="683" customFormat="false" ht="12.85" hidden="false" customHeight="false" outlineLevel="0" collapsed="false">
      <c r="A683" s="1" t="n">
        <v>7311</v>
      </c>
      <c r="B683" s="2" t="s">
        <v>1621</v>
      </c>
      <c r="C683" s="3" t="s">
        <v>1622</v>
      </c>
      <c r="D683" s="4" t="s">
        <v>3</v>
      </c>
    </row>
    <row r="684" customFormat="false" ht="12.85" hidden="false" customHeight="false" outlineLevel="0" collapsed="false">
      <c r="A684" s="1" t="n">
        <v>7420</v>
      </c>
      <c r="B684" s="2" t="s">
        <v>1623</v>
      </c>
      <c r="C684" s="3" t="s">
        <v>1624</v>
      </c>
      <c r="D684" s="4" t="s">
        <v>3</v>
      </c>
    </row>
    <row r="685" customFormat="false" ht="12.85" hidden="false" customHeight="false" outlineLevel="0" collapsed="false">
      <c r="A685" s="1" t="n">
        <v>7421</v>
      </c>
      <c r="B685" s="2" t="s">
        <v>1623</v>
      </c>
      <c r="C685" s="3" t="s">
        <v>1625</v>
      </c>
      <c r="D685" s="4" t="s">
        <v>1626</v>
      </c>
    </row>
    <row r="686" customFormat="false" ht="12.85" hidden="false" customHeight="false" outlineLevel="0" collapsed="false">
      <c r="A686" s="1" t="n">
        <v>7421</v>
      </c>
      <c r="B686" s="2" t="s">
        <v>1623</v>
      </c>
      <c r="C686" s="3" t="s">
        <v>1627</v>
      </c>
      <c r="D686" s="4" t="s">
        <v>1626</v>
      </c>
    </row>
    <row r="687" customFormat="false" ht="12.85" hidden="false" customHeight="false" outlineLevel="0" collapsed="false">
      <c r="A687" s="1" t="n">
        <v>7421</v>
      </c>
      <c r="B687" s="2" t="s">
        <v>1628</v>
      </c>
      <c r="C687" s="3" t="s">
        <v>1629</v>
      </c>
      <c r="D687" s="4" t="s">
        <v>1630</v>
      </c>
    </row>
    <row r="688" customFormat="false" ht="12.85" hidden="false" customHeight="false" outlineLevel="0" collapsed="false">
      <c r="A688" s="1" t="n">
        <v>7421</v>
      </c>
      <c r="B688" s="2" t="s">
        <v>1631</v>
      </c>
      <c r="C688" s="3" t="s">
        <v>1632</v>
      </c>
      <c r="D688" s="4" t="s">
        <v>1633</v>
      </c>
    </row>
    <row r="689" customFormat="false" ht="12.85" hidden="false" customHeight="false" outlineLevel="0" collapsed="false">
      <c r="A689" s="1" t="n">
        <v>7421</v>
      </c>
      <c r="B689" s="2" t="s">
        <v>1634</v>
      </c>
      <c r="C689" s="3" t="s">
        <v>1635</v>
      </c>
      <c r="D689" s="4" t="s">
        <v>1636</v>
      </c>
    </row>
    <row r="690" customFormat="false" ht="12.85" hidden="false" customHeight="false" outlineLevel="0" collapsed="false">
      <c r="A690" s="1" t="n">
        <v>7421</v>
      </c>
      <c r="B690" s="2" t="s">
        <v>1637</v>
      </c>
      <c r="C690" s="3" t="s">
        <v>1638</v>
      </c>
      <c r="D690" s="4" t="s">
        <v>1639</v>
      </c>
    </row>
    <row r="691" customFormat="false" ht="12.85" hidden="false" customHeight="false" outlineLevel="0" collapsed="false">
      <c r="A691" s="1" t="n">
        <v>7500</v>
      </c>
      <c r="B691" s="2" t="s">
        <v>1640</v>
      </c>
      <c r="C691" s="3" t="s">
        <v>1641</v>
      </c>
      <c r="D691" s="4" t="s">
        <v>3</v>
      </c>
    </row>
    <row r="692" customFormat="false" ht="12.85" hidden="false" customHeight="false" outlineLevel="0" collapsed="false">
      <c r="A692" s="1" t="n">
        <v>7500</v>
      </c>
      <c r="B692" s="2" t="s">
        <v>1642</v>
      </c>
      <c r="C692" s="3" t="s">
        <v>1643</v>
      </c>
      <c r="D692" s="4" t="s">
        <v>3</v>
      </c>
    </row>
    <row r="693" customFormat="false" ht="12.85" hidden="false" customHeight="false" outlineLevel="0" collapsed="false">
      <c r="A693" s="1" t="n">
        <v>7500</v>
      </c>
      <c r="B693" s="2" t="s">
        <v>1644</v>
      </c>
      <c r="C693" s="3" t="s">
        <v>1645</v>
      </c>
      <c r="D693" s="4" t="s">
        <v>3</v>
      </c>
    </row>
    <row r="694" customFormat="false" ht="12.85" hidden="false" customHeight="false" outlineLevel="0" collapsed="false">
      <c r="A694" s="1" t="n">
        <v>7500</v>
      </c>
      <c r="B694" s="2" t="s">
        <v>1646</v>
      </c>
      <c r="C694" s="3" t="s">
        <v>1647</v>
      </c>
      <c r="D694" s="4" t="s">
        <v>3</v>
      </c>
    </row>
    <row r="695" customFormat="false" ht="12.85" hidden="false" customHeight="false" outlineLevel="0" collapsed="false">
      <c r="A695" s="1" t="n">
        <v>7500</v>
      </c>
      <c r="B695" s="2" t="s">
        <v>1648</v>
      </c>
      <c r="C695" s="3" t="s">
        <v>1649</v>
      </c>
      <c r="D695" s="4" t="n">
        <v>851651</v>
      </c>
    </row>
    <row r="696" customFormat="false" ht="12.85" hidden="false" customHeight="false" outlineLevel="0" collapsed="false">
      <c r="A696" s="1" t="n">
        <v>7500</v>
      </c>
      <c r="B696" s="2" t="s">
        <v>1650</v>
      </c>
      <c r="C696" s="3" t="s">
        <v>1651</v>
      </c>
      <c r="D696" s="4" t="s">
        <v>1652</v>
      </c>
    </row>
    <row r="697" customFormat="false" ht="12.85" hidden="false" customHeight="false" outlineLevel="0" collapsed="false">
      <c r="A697" s="1" t="n">
        <v>7500</v>
      </c>
      <c r="B697" s="2" t="s">
        <v>1653</v>
      </c>
      <c r="D697" s="16" t="s">
        <v>1654</v>
      </c>
    </row>
    <row r="698" customFormat="false" ht="12.85" hidden="false" customHeight="false" outlineLevel="0" collapsed="false">
      <c r="A698" s="1" t="n">
        <v>7610</v>
      </c>
      <c r="B698" s="2" t="s">
        <v>1655</v>
      </c>
      <c r="C698" s="3" t="s">
        <v>1656</v>
      </c>
      <c r="D698" s="4" t="s">
        <v>1657</v>
      </c>
    </row>
    <row r="699" customFormat="false" ht="12.85" hidden="false" customHeight="false" outlineLevel="0" collapsed="false">
      <c r="A699" s="8" t="n">
        <v>7611</v>
      </c>
      <c r="B699" s="2" t="s">
        <v>1658</v>
      </c>
      <c r="C699" s="3" t="s">
        <v>1659</v>
      </c>
      <c r="D699" s="4" t="s">
        <v>1660</v>
      </c>
    </row>
    <row r="700" customFormat="false" ht="12.85" hidden="false" customHeight="false" outlineLevel="0" collapsed="false">
      <c r="A700" s="8" t="n">
        <v>7611</v>
      </c>
      <c r="B700" s="2" t="s">
        <v>1661</v>
      </c>
      <c r="C700" s="3" t="s">
        <v>1662</v>
      </c>
      <c r="D700" s="4" t="s">
        <v>1663</v>
      </c>
    </row>
    <row r="701" customFormat="false" ht="12.85" hidden="false" customHeight="false" outlineLevel="0" collapsed="false">
      <c r="A701" s="1" t="n">
        <v>7800</v>
      </c>
      <c r="B701" s="2" t="s">
        <v>1664</v>
      </c>
      <c r="D701" s="4" t="s">
        <v>1665</v>
      </c>
    </row>
    <row r="702" customFormat="false" ht="12.85" hidden="false" customHeight="false" outlineLevel="0" collapsed="false">
      <c r="A702" s="8" t="n">
        <v>7830</v>
      </c>
      <c r="B702" s="2" t="s">
        <v>1666</v>
      </c>
      <c r="C702" s="3" t="s">
        <v>1667</v>
      </c>
      <c r="D702" s="4" t="s">
        <v>1668</v>
      </c>
    </row>
    <row r="703" customFormat="false" ht="12.85" hidden="false" customHeight="false" outlineLevel="0" collapsed="false">
      <c r="A703" s="1" t="n">
        <v>7830</v>
      </c>
      <c r="B703" s="2" t="s">
        <v>1669</v>
      </c>
      <c r="C703" s="3" t="s">
        <v>1670</v>
      </c>
      <c r="D703" s="4" t="s">
        <v>1671</v>
      </c>
    </row>
    <row r="704" customFormat="false" ht="12.85" hidden="false" customHeight="false" outlineLevel="0" collapsed="false">
      <c r="A704" s="1" t="n">
        <v>7830</v>
      </c>
      <c r="B704" s="2" t="s">
        <v>1672</v>
      </c>
      <c r="C704" s="3" t="s">
        <v>1673</v>
      </c>
      <c r="D704" s="4" t="s">
        <v>1674</v>
      </c>
    </row>
    <row r="705" customFormat="false" ht="12.85" hidden="false" customHeight="false" outlineLevel="0" collapsed="false">
      <c r="A705" s="1" t="n">
        <v>7831</v>
      </c>
      <c r="B705" s="2" t="s">
        <v>1675</v>
      </c>
      <c r="C705" s="3" t="s">
        <v>1676</v>
      </c>
      <c r="D705" s="4" t="s">
        <v>1677</v>
      </c>
    </row>
    <row r="706" customFormat="false" ht="12.85" hidden="false" customHeight="false" outlineLevel="0" collapsed="false">
      <c r="A706" s="1" t="n">
        <v>7831</v>
      </c>
      <c r="B706" s="2" t="s">
        <v>1678</v>
      </c>
      <c r="C706" s="3" t="s">
        <v>1679</v>
      </c>
      <c r="D706" s="4" t="s">
        <v>1680</v>
      </c>
    </row>
    <row r="707" customFormat="false" ht="12.85" hidden="false" customHeight="false" outlineLevel="0" collapsed="false">
      <c r="A707" s="1" t="n">
        <v>7831</v>
      </c>
      <c r="B707" s="2" t="s">
        <v>1681</v>
      </c>
      <c r="C707" s="3" t="s">
        <v>1682</v>
      </c>
      <c r="D707" s="4" t="s">
        <v>3</v>
      </c>
    </row>
    <row r="708" customFormat="false" ht="12.85" hidden="false" customHeight="false" outlineLevel="0" collapsed="false">
      <c r="A708" s="1" t="n">
        <v>7831</v>
      </c>
      <c r="B708" s="2" t="s">
        <v>1683</v>
      </c>
      <c r="C708" s="3" t="s">
        <v>1684</v>
      </c>
      <c r="D708" s="4" t="s">
        <v>3</v>
      </c>
    </row>
    <row r="709" customFormat="false" ht="12.85" hidden="false" customHeight="false" outlineLevel="0" collapsed="false">
      <c r="A709" s="1" t="n">
        <v>7921</v>
      </c>
      <c r="B709" s="2" t="s">
        <v>1685</v>
      </c>
      <c r="C709" s="3" t="s">
        <v>1686</v>
      </c>
      <c r="D709" s="4" t="s">
        <v>1687</v>
      </c>
    </row>
    <row r="710" customFormat="false" ht="12.85" hidden="false" customHeight="false" outlineLevel="0" collapsed="false">
      <c r="A710" s="1" t="n">
        <v>8011</v>
      </c>
      <c r="B710" s="2" t="s">
        <v>1688</v>
      </c>
      <c r="C710" s="3" t="s">
        <v>1689</v>
      </c>
      <c r="D710" s="4" t="s">
        <v>3</v>
      </c>
    </row>
    <row r="711" customFormat="false" ht="12.85" hidden="false" customHeight="false" outlineLevel="0" collapsed="false">
      <c r="A711" s="1" t="n">
        <v>8011</v>
      </c>
      <c r="B711" s="2" t="s">
        <v>1690</v>
      </c>
      <c r="C711" s="3" t="s">
        <v>1691</v>
      </c>
      <c r="D711" s="4" t="s">
        <v>1692</v>
      </c>
    </row>
    <row r="712" customFormat="false" ht="12.85" hidden="false" customHeight="false" outlineLevel="0" collapsed="false">
      <c r="A712" s="1" t="n">
        <v>8011</v>
      </c>
      <c r="B712" s="2" t="s">
        <v>1693</v>
      </c>
      <c r="C712" s="3" t="s">
        <v>1694</v>
      </c>
      <c r="D712" s="4" t="s">
        <v>1695</v>
      </c>
    </row>
    <row r="713" customFormat="false" ht="12.85" hidden="false" customHeight="false" outlineLevel="0" collapsed="false">
      <c r="A713" s="1" t="n">
        <v>8011</v>
      </c>
      <c r="B713" s="2" t="s">
        <v>1696</v>
      </c>
      <c r="C713" s="3" t="s">
        <v>1697</v>
      </c>
      <c r="D713" s="4" t="s">
        <v>1698</v>
      </c>
    </row>
    <row r="714" customFormat="false" ht="12.85" hidden="false" customHeight="false" outlineLevel="0" collapsed="false">
      <c r="A714" s="1" t="n">
        <v>8011</v>
      </c>
      <c r="B714" s="2" t="s">
        <v>1699</v>
      </c>
      <c r="C714" s="3" t="s">
        <v>1700</v>
      </c>
      <c r="D714" s="4" t="s">
        <v>1701</v>
      </c>
    </row>
    <row r="715" customFormat="false" ht="12.85" hidden="false" customHeight="false" outlineLevel="0" collapsed="false">
      <c r="A715" s="1" t="n">
        <v>8011</v>
      </c>
      <c r="B715" s="2" t="s">
        <v>1702</v>
      </c>
      <c r="C715" s="3" t="s">
        <v>1703</v>
      </c>
      <c r="D715" s="4" t="s">
        <v>1704</v>
      </c>
    </row>
    <row r="716" customFormat="false" ht="12.85" hidden="false" customHeight="false" outlineLevel="0" collapsed="false">
      <c r="A716" s="1" t="n">
        <v>8011</v>
      </c>
      <c r="B716" s="2" t="s">
        <v>1705</v>
      </c>
      <c r="C716" s="3" t="s">
        <v>1706</v>
      </c>
      <c r="D716" s="4" t="s">
        <v>1707</v>
      </c>
    </row>
    <row r="717" customFormat="false" ht="12.85" hidden="false" customHeight="false" outlineLevel="0" collapsed="false">
      <c r="A717" s="1" t="n">
        <v>8011</v>
      </c>
      <c r="B717" s="2" t="s">
        <v>1705</v>
      </c>
      <c r="C717" s="3" t="s">
        <v>1708</v>
      </c>
      <c r="D717" s="4" t="s">
        <v>1709</v>
      </c>
    </row>
    <row r="718" customFormat="false" ht="12.85" hidden="false" customHeight="false" outlineLevel="0" collapsed="false">
      <c r="A718" s="1" t="n">
        <v>8011</v>
      </c>
      <c r="B718" s="2" t="s">
        <v>1710</v>
      </c>
      <c r="C718" s="3" t="s">
        <v>1711</v>
      </c>
      <c r="D718" s="4" t="s">
        <v>3</v>
      </c>
    </row>
    <row r="719" customFormat="false" ht="12.85" hidden="false" customHeight="false" outlineLevel="0" collapsed="false">
      <c r="A719" s="1" t="n">
        <v>8011</v>
      </c>
      <c r="B719" s="2" t="s">
        <v>1712</v>
      </c>
      <c r="C719" s="3" t="s">
        <v>1713</v>
      </c>
      <c r="D719" s="4" t="s">
        <v>1714</v>
      </c>
    </row>
    <row r="720" customFormat="false" ht="12.85" hidden="false" customHeight="false" outlineLevel="0" collapsed="false">
      <c r="A720" s="1" t="s">
        <v>1715</v>
      </c>
      <c r="B720" s="2" t="s">
        <v>1716</v>
      </c>
      <c r="C720" s="3" t="s">
        <v>1717</v>
      </c>
    </row>
    <row r="721" customFormat="false" ht="12.85" hidden="false" customHeight="false" outlineLevel="0" collapsed="false">
      <c r="A721" s="1" t="s">
        <v>1715</v>
      </c>
      <c r="B721" s="2" t="s">
        <v>1718</v>
      </c>
      <c r="C721" s="3" t="s">
        <v>1719</v>
      </c>
    </row>
    <row r="722" customFormat="false" ht="12.85" hidden="false" customHeight="false" outlineLevel="0" collapsed="false">
      <c r="A722" s="1" t="s">
        <v>1715</v>
      </c>
      <c r="B722" s="2" t="s">
        <v>1720</v>
      </c>
      <c r="C722" s="3" t="s">
        <v>1721</v>
      </c>
    </row>
    <row r="723" customFormat="false" ht="12.85" hidden="false" customHeight="false" outlineLevel="0" collapsed="false">
      <c r="A723" s="1" t="s">
        <v>1715</v>
      </c>
      <c r="B723" s="2" t="s">
        <v>1722</v>
      </c>
      <c r="C723" s="3" t="s">
        <v>1723</v>
      </c>
    </row>
    <row r="724" customFormat="false" ht="12.85" hidden="false" customHeight="false" outlineLevel="0" collapsed="false">
      <c r="A724" s="1" t="s">
        <v>1715</v>
      </c>
      <c r="B724" s="2" t="s">
        <v>1724</v>
      </c>
      <c r="C724" s="3" t="s">
        <v>1725</v>
      </c>
    </row>
    <row r="725" customFormat="false" ht="12.85" hidden="false" customHeight="false" outlineLevel="0" collapsed="false">
      <c r="A725" s="1" t="s">
        <v>1715</v>
      </c>
      <c r="B725" s="2" t="s">
        <v>1726</v>
      </c>
      <c r="C725" s="3" t="s">
        <v>1727</v>
      </c>
    </row>
    <row r="726" customFormat="false" ht="12.85" hidden="false" customHeight="false" outlineLevel="0" collapsed="false">
      <c r="A726" s="1" t="s">
        <v>1715</v>
      </c>
      <c r="B726" s="2" t="s">
        <v>1728</v>
      </c>
      <c r="C726" s="3" t="s">
        <v>1729</v>
      </c>
    </row>
    <row r="727" customFormat="false" ht="12.85" hidden="false" customHeight="false" outlineLevel="0" collapsed="false">
      <c r="A727" s="1" t="s">
        <v>1715</v>
      </c>
      <c r="B727" s="2" t="s">
        <v>1730</v>
      </c>
      <c r="C727" s="3" t="s">
        <v>1731</v>
      </c>
    </row>
    <row r="728" customFormat="false" ht="12.85" hidden="false" customHeight="false" outlineLevel="0" collapsed="false">
      <c r="A728" s="1" t="s">
        <v>1715</v>
      </c>
      <c r="B728" s="2" t="s">
        <v>1732</v>
      </c>
      <c r="C728" s="3" t="s">
        <v>1733</v>
      </c>
    </row>
    <row r="729" customFormat="false" ht="12.85" hidden="false" customHeight="false" outlineLevel="0" collapsed="false">
      <c r="A729" s="1" t="s">
        <v>1715</v>
      </c>
      <c r="B729" s="2" t="s">
        <v>1734</v>
      </c>
      <c r="C729" s="3" t="s">
        <v>1735</v>
      </c>
    </row>
    <row r="730" customFormat="false" ht="12.85" hidden="false" customHeight="false" outlineLevel="0" collapsed="false">
      <c r="A730" s="1" t="s">
        <v>1715</v>
      </c>
      <c r="B730" s="2" t="s">
        <v>1736</v>
      </c>
      <c r="C730" s="3" t="s">
        <v>1737</v>
      </c>
    </row>
    <row r="731" customFormat="false" ht="12.85" hidden="false" customHeight="false" outlineLevel="0" collapsed="false">
      <c r="A731" s="1" t="s">
        <v>1715</v>
      </c>
      <c r="B731" s="2" t="s">
        <v>1738</v>
      </c>
      <c r="C731" s="3" t="s">
        <v>1739</v>
      </c>
    </row>
    <row r="732" customFormat="false" ht="12.85" hidden="false" customHeight="false" outlineLevel="0" collapsed="false">
      <c r="A732" s="1" t="s">
        <v>1715</v>
      </c>
      <c r="B732" s="2" t="s">
        <v>1740</v>
      </c>
      <c r="C732" s="3" t="s">
        <v>1741</v>
      </c>
    </row>
    <row r="733" customFormat="false" ht="12.85" hidden="false" customHeight="false" outlineLevel="0" collapsed="false">
      <c r="A733" s="1" t="s">
        <v>1715</v>
      </c>
      <c r="B733" s="2" t="s">
        <v>1742</v>
      </c>
      <c r="C733" s="3" t="s">
        <v>1743</v>
      </c>
    </row>
    <row r="734" customFormat="false" ht="12.85" hidden="false" customHeight="false" outlineLevel="0" collapsed="false">
      <c r="A734" s="8" t="s">
        <v>1715</v>
      </c>
      <c r="B734" s="2" t="s">
        <v>1744</v>
      </c>
      <c r="C734" s="3" t="s">
        <v>1745</v>
      </c>
      <c r="D734" s="9"/>
    </row>
    <row r="735" customFormat="false" ht="12.85" hidden="false" customHeight="false" outlineLevel="0" collapsed="false">
      <c r="A735" s="8" t="s">
        <v>1715</v>
      </c>
      <c r="B735" s="2" t="s">
        <v>1746</v>
      </c>
      <c r="C735" s="3" t="s">
        <v>1747</v>
      </c>
      <c r="D735" s="9"/>
    </row>
    <row r="736" customFormat="false" ht="12.85" hidden="false" customHeight="false" outlineLevel="0" collapsed="false">
      <c r="A736" s="8" t="s">
        <v>1715</v>
      </c>
      <c r="B736" s="2" t="s">
        <v>1748</v>
      </c>
      <c r="C736" s="3" t="s">
        <v>1749</v>
      </c>
      <c r="D736" s="9"/>
    </row>
    <row r="737" customFormat="false" ht="12.85" hidden="false" customHeight="false" outlineLevel="0" collapsed="false">
      <c r="A737" s="1" t="s">
        <v>1715</v>
      </c>
      <c r="B737" s="2" t="s">
        <v>1750</v>
      </c>
      <c r="C737" s="3" t="s">
        <v>1751</v>
      </c>
    </row>
    <row r="738" customFormat="false" ht="12.85" hidden="false" customHeight="false" outlineLevel="0" collapsed="false">
      <c r="A738" s="1" t="s">
        <v>1715</v>
      </c>
      <c r="B738" s="2" t="s">
        <v>1752</v>
      </c>
      <c r="C738" s="3" t="s">
        <v>1753</v>
      </c>
    </row>
    <row r="739" customFormat="false" ht="12.85" hidden="false" customHeight="false" outlineLevel="0" collapsed="false">
      <c r="A739" s="1" t="s">
        <v>1715</v>
      </c>
      <c r="B739" s="2" t="s">
        <v>1754</v>
      </c>
      <c r="C739" s="3" t="s">
        <v>1755</v>
      </c>
    </row>
    <row r="740" customFormat="false" ht="12.85" hidden="false" customHeight="false" outlineLevel="0" collapsed="false">
      <c r="A740" s="1" t="s">
        <v>1715</v>
      </c>
      <c r="B740" s="2" t="s">
        <v>1756</v>
      </c>
      <c r="C740" s="3" t="s">
        <v>1757</v>
      </c>
    </row>
    <row r="741" customFormat="false" ht="12.85" hidden="false" customHeight="false" outlineLevel="0" collapsed="false">
      <c r="A741" s="1" t="s">
        <v>1715</v>
      </c>
      <c r="B741" s="2" t="s">
        <v>1758</v>
      </c>
      <c r="C741" s="3" t="s">
        <v>1759</v>
      </c>
    </row>
    <row r="742" customFormat="false" ht="12.85" hidden="false" customHeight="false" outlineLevel="0" collapsed="false">
      <c r="A742" s="1" t="s">
        <v>1715</v>
      </c>
      <c r="B742" s="2" t="s">
        <v>1760</v>
      </c>
      <c r="C742" s="3" t="s">
        <v>1761</v>
      </c>
    </row>
    <row r="743" customFormat="false" ht="12.85" hidden="false" customHeight="false" outlineLevel="0" collapsed="false">
      <c r="A743" s="1" t="s">
        <v>1715</v>
      </c>
      <c r="B743" s="2" t="s">
        <v>1762</v>
      </c>
      <c r="C743" s="3" t="s">
        <v>1763</v>
      </c>
    </row>
    <row r="744" customFormat="false" ht="12.85" hidden="false" customHeight="false" outlineLevel="0" collapsed="false">
      <c r="A744" s="1" t="s">
        <v>1715</v>
      </c>
      <c r="B744" s="2" t="s">
        <v>1764</v>
      </c>
      <c r="C744" s="3" t="s">
        <v>1765</v>
      </c>
    </row>
    <row r="745" customFormat="false" ht="12.85" hidden="false" customHeight="false" outlineLevel="0" collapsed="false">
      <c r="A745" s="1" t="s">
        <v>1715</v>
      </c>
      <c r="B745" s="2" t="s">
        <v>1766</v>
      </c>
      <c r="C745" s="3" t="s">
        <v>1767</v>
      </c>
    </row>
    <row r="746" customFormat="false" ht="12.85" hidden="false" customHeight="false" outlineLevel="0" collapsed="false">
      <c r="A746" s="1" t="s">
        <v>1715</v>
      </c>
      <c r="B746" s="2" t="s">
        <v>1768</v>
      </c>
      <c r="C746" s="3" t="s">
        <v>1769</v>
      </c>
    </row>
    <row r="747" customFormat="false" ht="12.85" hidden="false" customHeight="false" outlineLevel="0" collapsed="false">
      <c r="A747" s="1" t="s">
        <v>1715</v>
      </c>
      <c r="B747" s="2" t="s">
        <v>1770</v>
      </c>
      <c r="C747" s="3" t="s">
        <v>1771</v>
      </c>
    </row>
    <row r="748" customFormat="false" ht="12.85" hidden="false" customHeight="false" outlineLevel="0" collapsed="false">
      <c r="A748" s="1" t="s">
        <v>1715</v>
      </c>
      <c r="B748" s="2" t="s">
        <v>1772</v>
      </c>
      <c r="C748" s="3" t="s">
        <v>506</v>
      </c>
    </row>
    <row r="749" customFormat="false" ht="12.85" hidden="false" customHeight="false" outlineLevel="0" collapsed="false">
      <c r="A749" s="1" t="s">
        <v>1715</v>
      </c>
      <c r="B749" s="2" t="s">
        <v>1772</v>
      </c>
      <c r="C749" s="3" t="s">
        <v>1773</v>
      </c>
    </row>
    <row r="750" customFormat="false" ht="12.85" hidden="false" customHeight="false" outlineLevel="0" collapsed="false">
      <c r="A750" s="1" t="s">
        <v>1715</v>
      </c>
      <c r="B750" s="2" t="s">
        <v>1774</v>
      </c>
      <c r="C750" s="3" t="s">
        <v>1775</v>
      </c>
    </row>
    <row r="751" customFormat="false" ht="12.85" hidden="false" customHeight="false" outlineLevel="0" collapsed="false">
      <c r="A751" s="1" t="s">
        <v>1715</v>
      </c>
      <c r="B751" s="2" t="s">
        <v>1776</v>
      </c>
      <c r="C751" s="3" t="s">
        <v>1777</v>
      </c>
    </row>
    <row r="752" customFormat="false" ht="12.85" hidden="false" customHeight="false" outlineLevel="0" collapsed="false">
      <c r="A752" s="1" t="s">
        <v>1715</v>
      </c>
      <c r="B752" s="2" t="s">
        <v>1778</v>
      </c>
      <c r="C752" s="3" t="s">
        <v>1779</v>
      </c>
    </row>
    <row r="753" customFormat="false" ht="12.85" hidden="false" customHeight="false" outlineLevel="0" collapsed="false">
      <c r="A753" s="1" t="s">
        <v>1715</v>
      </c>
      <c r="B753" s="2" t="s">
        <v>1780</v>
      </c>
      <c r="C753" s="3" t="s">
        <v>1781</v>
      </c>
    </row>
    <row r="754" customFormat="false" ht="12.85" hidden="false" customHeight="false" outlineLevel="0" collapsed="false">
      <c r="A754" s="1" t="s">
        <v>1715</v>
      </c>
      <c r="B754" s="2" t="s">
        <v>1782</v>
      </c>
      <c r="C754" s="3" t="s">
        <v>1691</v>
      </c>
    </row>
    <row r="755" customFormat="false" ht="12.85" hidden="false" customHeight="false" outlineLevel="0" collapsed="false">
      <c r="A755" s="1" t="s">
        <v>1715</v>
      </c>
      <c r="B755" s="2" t="s">
        <v>1783</v>
      </c>
      <c r="C755" s="3" t="s">
        <v>1784</v>
      </c>
    </row>
    <row r="756" customFormat="false" ht="12.85" hidden="false" customHeight="false" outlineLevel="0" collapsed="false">
      <c r="A756" s="1" t="s">
        <v>1715</v>
      </c>
      <c r="B756" s="2" t="s">
        <v>1785</v>
      </c>
      <c r="C756" s="3" t="s">
        <v>1786</v>
      </c>
    </row>
    <row r="757" customFormat="false" ht="12.85" hidden="false" customHeight="false" outlineLevel="0" collapsed="false">
      <c r="A757" s="1" t="s">
        <v>1715</v>
      </c>
      <c r="B757" s="2" t="s">
        <v>1787</v>
      </c>
      <c r="C757" s="3" t="s">
        <v>1788</v>
      </c>
    </row>
    <row r="758" customFormat="false" ht="12.85" hidden="false" customHeight="false" outlineLevel="0" collapsed="false">
      <c r="A758" s="1" t="s">
        <v>1715</v>
      </c>
      <c r="B758" s="2" t="s">
        <v>1789</v>
      </c>
      <c r="C758" s="3" t="s">
        <v>1790</v>
      </c>
    </row>
    <row r="759" customFormat="false" ht="12.85" hidden="false" customHeight="false" outlineLevel="0" collapsed="false">
      <c r="A759" s="1" t="s">
        <v>1715</v>
      </c>
      <c r="B759" s="2" t="s">
        <v>1791</v>
      </c>
      <c r="C759" s="3" t="s">
        <v>1792</v>
      </c>
    </row>
    <row r="760" customFormat="false" ht="12.85" hidden="false" customHeight="false" outlineLevel="0" collapsed="false">
      <c r="A760" s="1" t="s">
        <v>1715</v>
      </c>
      <c r="B760" s="2" t="s">
        <v>1793</v>
      </c>
      <c r="C760" s="3" t="s">
        <v>1794</v>
      </c>
    </row>
    <row r="761" customFormat="false" ht="12.85" hidden="false" customHeight="false" outlineLevel="0" collapsed="false">
      <c r="A761" s="1" t="s">
        <v>1715</v>
      </c>
      <c r="B761" s="2" t="s">
        <v>1795</v>
      </c>
      <c r="C761" s="3" t="s">
        <v>1796</v>
      </c>
    </row>
    <row r="762" customFormat="false" ht="12.85" hidden="false" customHeight="false" outlineLevel="0" collapsed="false">
      <c r="A762" s="1" t="s">
        <v>1715</v>
      </c>
      <c r="B762" s="2" t="s">
        <v>1797</v>
      </c>
      <c r="C762" s="3" t="s">
        <v>1798</v>
      </c>
    </row>
    <row r="763" customFormat="false" ht="12.85" hidden="false" customHeight="false" outlineLevel="0" collapsed="false">
      <c r="A763" s="1" t="s">
        <v>1715</v>
      </c>
      <c r="B763" s="2" t="s">
        <v>1799</v>
      </c>
      <c r="C763" s="3" t="s">
        <v>1800</v>
      </c>
    </row>
    <row r="764" customFormat="false" ht="12.85" hidden="false" customHeight="false" outlineLevel="0" collapsed="false">
      <c r="A764" s="1" t="s">
        <v>1715</v>
      </c>
      <c r="B764" s="2" t="s">
        <v>1801</v>
      </c>
      <c r="C764" s="3" t="s">
        <v>1802</v>
      </c>
    </row>
    <row r="765" customFormat="false" ht="12.85" hidden="false" customHeight="false" outlineLevel="0" collapsed="false">
      <c r="A765" s="1" t="s">
        <v>1715</v>
      </c>
      <c r="B765" s="2" t="s">
        <v>1803</v>
      </c>
      <c r="C765" s="3" t="s">
        <v>1804</v>
      </c>
    </row>
    <row r="766" customFormat="false" ht="12.85" hidden="false" customHeight="false" outlineLevel="0" collapsed="false">
      <c r="A766" s="1" t="s">
        <v>1715</v>
      </c>
      <c r="B766" s="2" t="s">
        <v>1805</v>
      </c>
      <c r="C766" s="3" t="s">
        <v>1806</v>
      </c>
    </row>
    <row r="767" customFormat="false" ht="12.85" hidden="false" customHeight="false" outlineLevel="0" collapsed="false">
      <c r="A767" s="1" t="s">
        <v>1715</v>
      </c>
      <c r="B767" s="2" t="s">
        <v>1807</v>
      </c>
      <c r="C767" s="3" t="s">
        <v>1808</v>
      </c>
    </row>
    <row r="768" customFormat="false" ht="12.85" hidden="false" customHeight="false" outlineLevel="0" collapsed="false">
      <c r="A768" s="1" t="s">
        <v>1715</v>
      </c>
      <c r="B768" s="2" t="s">
        <v>1809</v>
      </c>
      <c r="C768" s="3" t="s">
        <v>1810</v>
      </c>
    </row>
    <row r="769" customFormat="false" ht="12.85" hidden="false" customHeight="false" outlineLevel="0" collapsed="false">
      <c r="A769" s="1" t="s">
        <v>1715</v>
      </c>
      <c r="B769" s="2" t="s">
        <v>1811</v>
      </c>
      <c r="C769" s="3" t="s">
        <v>1812</v>
      </c>
    </row>
    <row r="770" customFormat="false" ht="12.85" hidden="false" customHeight="false" outlineLevel="0" collapsed="false">
      <c r="A770" s="1" t="s">
        <v>1715</v>
      </c>
      <c r="B770" s="2" t="s">
        <v>1813</v>
      </c>
      <c r="C770" s="3" t="s">
        <v>1814</v>
      </c>
    </row>
    <row r="771" customFormat="false" ht="12.85" hidden="false" customHeight="false" outlineLevel="0" collapsed="false">
      <c r="A771" s="1" t="s">
        <v>1715</v>
      </c>
      <c r="B771" s="2" t="s">
        <v>1815</v>
      </c>
      <c r="C771" s="3" t="s">
        <v>1816</v>
      </c>
    </row>
    <row r="772" customFormat="false" ht="12.85" hidden="false" customHeight="false" outlineLevel="0" collapsed="false">
      <c r="A772" s="1" t="s">
        <v>1715</v>
      </c>
      <c r="B772" s="2" t="s">
        <v>1817</v>
      </c>
      <c r="C772" s="3" t="s">
        <v>1818</v>
      </c>
    </row>
    <row r="773" customFormat="false" ht="12.85" hidden="false" customHeight="false" outlineLevel="0" collapsed="false">
      <c r="A773" s="1" t="s">
        <v>1715</v>
      </c>
      <c r="B773" s="2" t="s">
        <v>1817</v>
      </c>
      <c r="C773" s="3" t="s">
        <v>1819</v>
      </c>
    </row>
    <row r="774" customFormat="false" ht="12.85" hidden="false" customHeight="false" outlineLevel="0" collapsed="false">
      <c r="A774" s="1" t="s">
        <v>1715</v>
      </c>
      <c r="B774" s="2" t="s">
        <v>1820</v>
      </c>
      <c r="C774" s="3" t="s">
        <v>1821</v>
      </c>
    </row>
    <row r="775" customFormat="false" ht="12.85" hidden="false" customHeight="false" outlineLevel="0" collapsed="false">
      <c r="A775" s="1" t="s">
        <v>1715</v>
      </c>
      <c r="B775" s="2" t="s">
        <v>1822</v>
      </c>
      <c r="C775" s="3" t="s">
        <v>1823</v>
      </c>
    </row>
    <row r="776" customFormat="false" ht="12.85" hidden="false" customHeight="false" outlineLevel="0" collapsed="false">
      <c r="A776" s="1" t="s">
        <v>1715</v>
      </c>
      <c r="B776" s="2" t="s">
        <v>1824</v>
      </c>
      <c r="C776" s="3" t="s">
        <v>1825</v>
      </c>
    </row>
    <row r="777" customFormat="false" ht="12.85" hidden="false" customHeight="false" outlineLevel="0" collapsed="false">
      <c r="A777" s="1" t="s">
        <v>1715</v>
      </c>
      <c r="B777" s="2" t="s">
        <v>1826</v>
      </c>
      <c r="C777" s="3" t="s">
        <v>1827</v>
      </c>
    </row>
    <row r="778" customFormat="false" ht="12.85" hidden="false" customHeight="false" outlineLevel="0" collapsed="false">
      <c r="A778" s="1" t="s">
        <v>1715</v>
      </c>
      <c r="B778" s="2" t="s">
        <v>1826</v>
      </c>
      <c r="C778" s="3" t="s">
        <v>1828</v>
      </c>
    </row>
    <row r="779" customFormat="false" ht="12.85" hidden="false" customHeight="false" outlineLevel="0" collapsed="false">
      <c r="A779" s="1" t="s">
        <v>1715</v>
      </c>
      <c r="B779" s="2" t="s">
        <v>1829</v>
      </c>
      <c r="C779" s="3" t="s">
        <v>1830</v>
      </c>
    </row>
    <row r="780" customFormat="false" ht="12.85" hidden="false" customHeight="false" outlineLevel="0" collapsed="false">
      <c r="A780" s="1" t="s">
        <v>1715</v>
      </c>
      <c r="B780" s="2" t="s">
        <v>1829</v>
      </c>
      <c r="C780" s="3" t="s">
        <v>1831</v>
      </c>
    </row>
    <row r="781" customFormat="false" ht="12.85" hidden="false" customHeight="false" outlineLevel="0" collapsed="false">
      <c r="A781" s="1" t="s">
        <v>1715</v>
      </c>
      <c r="B781" s="2" t="s">
        <v>1832</v>
      </c>
      <c r="C781" s="3" t="s">
        <v>1833</v>
      </c>
    </row>
    <row r="782" customFormat="false" ht="12.85" hidden="false" customHeight="false" outlineLevel="0" collapsed="false">
      <c r="A782" s="1" t="s">
        <v>1715</v>
      </c>
      <c r="B782" s="2" t="s">
        <v>1834</v>
      </c>
      <c r="C782" s="3" t="s">
        <v>10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6" activePane="bottomRight" state="frozen"/>
      <selection pane="topLeft" activeCell="A1" activeCellId="0" sqref="A1"/>
      <selection pane="topRight" activeCell="B1" activeCellId="0" sqref="B1"/>
      <selection pane="bottomLeft" activeCell="A26" activeCellId="0" sqref="A26"/>
      <selection pane="bottomRight" activeCell="E44" activeCellId="0" sqref="E44"/>
    </sheetView>
  </sheetViews>
  <sheetFormatPr defaultColWidth="9.0546875" defaultRowHeight="12.85" zeroHeight="false" outlineLevelRow="0" outlineLevelCol="0"/>
  <cols>
    <col collapsed="false" customWidth="true" hidden="false" outlineLevel="0" max="1" min="1" style="17" width="5.71"/>
    <col collapsed="false" customWidth="true" hidden="false" outlineLevel="0" max="2" min="2" style="2" width="49.56"/>
    <col collapsed="false" customWidth="true" hidden="false" outlineLevel="0" max="3" min="3" style="3" width="17.56"/>
    <col collapsed="false" customWidth="true" hidden="false" outlineLevel="0" max="4" min="4" style="9" width="15.7"/>
  </cols>
  <sheetData>
    <row r="1" customFormat="false" ht="12.85" hidden="false" customHeight="false" outlineLevel="0" collapsed="false">
      <c r="A1" s="1"/>
      <c r="B1" s="5" t="s">
        <v>0</v>
      </c>
      <c r="C1" s="6"/>
      <c r="D1" s="7"/>
      <c r="E1" s="18"/>
    </row>
    <row r="2" customFormat="false" ht="12.85" hidden="false" customHeight="false" outlineLevel="0" collapsed="false">
      <c r="A2" s="17" t="n">
        <v>2120</v>
      </c>
      <c r="B2" s="2" t="s">
        <v>1835</v>
      </c>
      <c r="C2" s="3" t="s">
        <v>1836</v>
      </c>
    </row>
    <row r="3" customFormat="false" ht="12.85" hidden="false" customHeight="false" outlineLevel="0" collapsed="false">
      <c r="A3" s="17" t="n">
        <v>2151</v>
      </c>
      <c r="B3" s="2" t="s">
        <v>1837</v>
      </c>
      <c r="C3" s="3" t="s">
        <v>1838</v>
      </c>
      <c r="D3" s="9" t="s">
        <v>1839</v>
      </c>
    </row>
    <row r="4" customFormat="false" ht="12.85" hidden="false" customHeight="false" outlineLevel="0" collapsed="false">
      <c r="A4" s="17" t="n">
        <v>2115</v>
      </c>
      <c r="B4" s="2" t="s">
        <v>1840</v>
      </c>
      <c r="C4" s="3" t="s">
        <v>1841</v>
      </c>
    </row>
    <row r="5" customFormat="false" ht="12.85" hidden="false" customHeight="false" outlineLevel="0" collapsed="false">
      <c r="A5" s="17" t="n">
        <v>2115</v>
      </c>
      <c r="B5" s="2" t="s">
        <v>1842</v>
      </c>
      <c r="C5" s="3" t="s">
        <v>1843</v>
      </c>
    </row>
    <row r="6" customFormat="false" ht="12.85" hidden="false" customHeight="false" outlineLevel="0" collapsed="false">
      <c r="A6" s="17" t="n">
        <v>2411</v>
      </c>
      <c r="B6" s="2" t="s">
        <v>1844</v>
      </c>
      <c r="C6" s="3" t="s">
        <v>1845</v>
      </c>
    </row>
    <row r="7" customFormat="false" ht="12.85" hidden="false" customHeight="false" outlineLevel="0" collapsed="false">
      <c r="A7" s="17" t="n">
        <v>2411</v>
      </c>
      <c r="B7" s="2" t="s">
        <v>1846</v>
      </c>
      <c r="C7" s="3" t="s">
        <v>1847</v>
      </c>
    </row>
    <row r="8" customFormat="false" ht="12.85" hidden="false" customHeight="false" outlineLevel="0" collapsed="false">
      <c r="A8" s="17" t="n">
        <v>2500</v>
      </c>
      <c r="B8" s="2" t="s">
        <v>1848</v>
      </c>
      <c r="C8" s="3" t="s">
        <v>1849</v>
      </c>
    </row>
    <row r="9" customFormat="false" ht="12.85" hidden="false" customHeight="false" outlineLevel="0" collapsed="false">
      <c r="A9" s="17" t="n">
        <v>2500</v>
      </c>
      <c r="B9" s="2" t="s">
        <v>1850</v>
      </c>
      <c r="C9" s="3" t="s">
        <v>1851</v>
      </c>
    </row>
    <row r="10" customFormat="false" ht="12.85" hidden="false" customHeight="false" outlineLevel="0" collapsed="false">
      <c r="A10" s="17" t="n">
        <v>2510</v>
      </c>
      <c r="B10" s="2" t="s">
        <v>1852</v>
      </c>
      <c r="C10" s="3" t="s">
        <v>1853</v>
      </c>
      <c r="D10" s="19" t="s">
        <v>1854</v>
      </c>
    </row>
    <row r="11" customFormat="false" ht="12.85" hidden="false" customHeight="false" outlineLevel="0" collapsed="false">
      <c r="A11" s="17" t="n">
        <v>2520</v>
      </c>
      <c r="B11" s="2" t="s">
        <v>1855</v>
      </c>
      <c r="C11" s="3" t="s">
        <v>1856</v>
      </c>
      <c r="D11" s="19"/>
    </row>
    <row r="12" customFormat="false" ht="12.85" hidden="false" customHeight="false" outlineLevel="0" collapsed="false">
      <c r="A12" s="20" t="n">
        <v>2520</v>
      </c>
      <c r="B12" s="2" t="s">
        <v>1857</v>
      </c>
      <c r="C12" s="3" t="s">
        <v>1858</v>
      </c>
      <c r="D12" s="19"/>
    </row>
    <row r="13" customFormat="false" ht="12.85" hidden="false" customHeight="false" outlineLevel="0" collapsed="false">
      <c r="A13" s="20" t="n">
        <v>2520</v>
      </c>
      <c r="B13" s="2" t="s">
        <v>1857</v>
      </c>
      <c r="C13" s="3" t="s">
        <v>1859</v>
      </c>
      <c r="D13" s="19"/>
    </row>
    <row r="14" customFormat="false" ht="12.85" hidden="false" customHeight="false" outlineLevel="0" collapsed="false">
      <c r="A14" s="20" t="n">
        <v>2520</v>
      </c>
      <c r="B14" s="2" t="s">
        <v>1860</v>
      </c>
      <c r="C14" s="3" t="s">
        <v>1861</v>
      </c>
    </row>
    <row r="15" customFormat="false" ht="12.85" hidden="false" customHeight="false" outlineLevel="0" collapsed="false">
      <c r="A15" s="20" t="n">
        <v>2520</v>
      </c>
      <c r="B15" s="2" t="s">
        <v>1862</v>
      </c>
      <c r="C15" s="3" t="n">
        <v>179990</v>
      </c>
    </row>
    <row r="16" customFormat="false" ht="12.85" hidden="false" customHeight="false" outlineLevel="0" collapsed="false">
      <c r="A16" s="20" t="n">
        <v>2520</v>
      </c>
      <c r="B16" s="2" t="s">
        <v>1863</v>
      </c>
      <c r="C16" s="3" t="n">
        <v>181990</v>
      </c>
    </row>
    <row r="17" customFormat="false" ht="12.85" hidden="false" customHeight="false" outlineLevel="0" collapsed="false">
      <c r="A17" s="17" t="n">
        <v>2530</v>
      </c>
      <c r="B17" s="2" t="s">
        <v>1864</v>
      </c>
      <c r="C17" s="3" t="s">
        <v>1865</v>
      </c>
    </row>
    <row r="18" customFormat="false" ht="12.85" hidden="false" customHeight="false" outlineLevel="0" collapsed="false">
      <c r="A18" s="17" t="n">
        <v>2530</v>
      </c>
      <c r="B18" s="2" t="s">
        <v>1866</v>
      </c>
      <c r="C18" s="3" t="s">
        <v>1867</v>
      </c>
    </row>
    <row r="19" customFormat="false" ht="12.85" hidden="false" customHeight="false" outlineLevel="0" collapsed="false">
      <c r="A19" s="17" t="n">
        <v>2530</v>
      </c>
      <c r="B19" s="2" t="s">
        <v>1868</v>
      </c>
      <c r="C19" s="3" t="s">
        <v>1869</v>
      </c>
    </row>
    <row r="20" customFormat="false" ht="12.85" hidden="false" customHeight="false" outlineLevel="0" collapsed="false">
      <c r="A20" s="17" t="n">
        <v>2530</v>
      </c>
      <c r="B20" s="2" t="s">
        <v>1870</v>
      </c>
      <c r="C20" s="3" t="n">
        <v>3102513</v>
      </c>
    </row>
    <row r="21" customFormat="false" ht="12.85" hidden="false" customHeight="false" outlineLevel="0" collapsed="false">
      <c r="A21" s="17" t="n">
        <v>2530</v>
      </c>
      <c r="B21" s="2" t="s">
        <v>1871</v>
      </c>
      <c r="C21" s="3" t="s">
        <v>1872</v>
      </c>
    </row>
    <row r="22" customFormat="false" ht="12.85" hidden="false" customHeight="false" outlineLevel="0" collapsed="false">
      <c r="A22" s="17" t="n">
        <v>2530</v>
      </c>
      <c r="B22" s="2" t="s">
        <v>1871</v>
      </c>
      <c r="C22" s="3" t="s">
        <v>1873</v>
      </c>
    </row>
    <row r="23" customFormat="false" ht="12.85" hidden="false" customHeight="false" outlineLevel="0" collapsed="false">
      <c r="A23" s="17" t="n">
        <v>2530</v>
      </c>
      <c r="B23" s="2" t="s">
        <v>1871</v>
      </c>
      <c r="C23" s="3" t="s">
        <v>1874</v>
      </c>
    </row>
    <row r="24" customFormat="false" ht="12.85" hidden="false" customHeight="false" outlineLevel="0" collapsed="false">
      <c r="A24" s="17" t="n">
        <v>2530</v>
      </c>
      <c r="B24" s="2" t="s">
        <v>1875</v>
      </c>
      <c r="C24" s="3" t="s">
        <v>1876</v>
      </c>
    </row>
    <row r="25" customFormat="false" ht="12.85" hidden="false" customHeight="false" outlineLevel="0" collapsed="false">
      <c r="A25" s="17" t="n">
        <v>2530</v>
      </c>
      <c r="B25" s="2" t="s">
        <v>1877</v>
      </c>
      <c r="C25" s="3" t="s">
        <v>1878</v>
      </c>
    </row>
    <row r="26" customFormat="false" ht="12.85" hidden="false" customHeight="false" outlineLevel="0" collapsed="false">
      <c r="A26" s="17" t="n">
        <v>2530</v>
      </c>
      <c r="B26" s="2" t="s">
        <v>1879</v>
      </c>
      <c r="C26" s="3" t="s">
        <v>1880</v>
      </c>
    </row>
    <row r="27" customFormat="false" ht="12.85" hidden="false" customHeight="false" outlineLevel="0" collapsed="false">
      <c r="A27" s="17" t="n">
        <v>2530</v>
      </c>
      <c r="B27" s="2" t="s">
        <v>1881</v>
      </c>
      <c r="C27" s="3" t="s">
        <v>1882</v>
      </c>
    </row>
    <row r="28" customFormat="false" ht="12.85" hidden="false" customHeight="false" outlineLevel="0" collapsed="false">
      <c r="A28" s="17" t="n">
        <v>2530</v>
      </c>
      <c r="B28" s="2" t="s">
        <v>1883</v>
      </c>
      <c r="C28" s="3" t="s">
        <v>1884</v>
      </c>
    </row>
    <row r="29" customFormat="false" ht="12.85" hidden="false" customHeight="false" outlineLevel="0" collapsed="false">
      <c r="A29" s="17" t="n">
        <v>2530</v>
      </c>
      <c r="B29" s="2" t="s">
        <v>1885</v>
      </c>
      <c r="C29" s="3" t="s">
        <v>1886</v>
      </c>
    </row>
    <row r="30" customFormat="false" ht="12.85" hidden="false" customHeight="false" outlineLevel="0" collapsed="false">
      <c r="A30" s="17" t="n">
        <v>2530</v>
      </c>
      <c r="B30" s="2" t="s">
        <v>1887</v>
      </c>
      <c r="C30" s="3" t="n">
        <v>181758</v>
      </c>
    </row>
    <row r="31" customFormat="false" ht="12.85" hidden="false" customHeight="false" outlineLevel="0" collapsed="false">
      <c r="A31" s="17" t="n">
        <v>2530</v>
      </c>
      <c r="B31" s="2" t="s">
        <v>1888</v>
      </c>
      <c r="C31" s="3" t="n">
        <v>169990</v>
      </c>
    </row>
    <row r="32" customFormat="false" ht="12.85" hidden="false" customHeight="false" outlineLevel="0" collapsed="false">
      <c r="A32" s="17" t="n">
        <v>2530</v>
      </c>
      <c r="B32" s="2" t="s">
        <v>1889</v>
      </c>
      <c r="C32" s="3" t="s">
        <v>1890</v>
      </c>
    </row>
    <row r="33" customFormat="false" ht="12.85" hidden="false" customHeight="false" outlineLevel="0" collapsed="false">
      <c r="A33" s="17" t="n">
        <v>2530</v>
      </c>
      <c r="B33" s="2" t="s">
        <v>1891</v>
      </c>
      <c r="C33" s="3" t="s">
        <v>1890</v>
      </c>
    </row>
    <row r="34" customFormat="false" ht="12.85" hidden="false" customHeight="false" outlineLevel="0" collapsed="false">
      <c r="A34" s="17" t="n">
        <v>2530</v>
      </c>
      <c r="B34" s="2" t="s">
        <v>1892</v>
      </c>
      <c r="C34" s="3" t="s">
        <v>1893</v>
      </c>
      <c r="D34" s="19" t="s">
        <v>1894</v>
      </c>
    </row>
    <row r="35" customFormat="false" ht="12.85" hidden="false" customHeight="false" outlineLevel="0" collapsed="false">
      <c r="A35" s="17" t="n">
        <v>2530</v>
      </c>
      <c r="B35" s="2" t="s">
        <v>1895</v>
      </c>
      <c r="C35" s="3" t="s">
        <v>1896</v>
      </c>
      <c r="D35" s="19"/>
    </row>
    <row r="36" customFormat="false" ht="12.85" hidden="false" customHeight="false" outlineLevel="0" collapsed="false">
      <c r="A36" s="20" t="n">
        <v>2550</v>
      </c>
      <c r="B36" s="2" t="s">
        <v>1897</v>
      </c>
      <c r="C36" s="3" t="s">
        <v>1898</v>
      </c>
      <c r="D36" s="19"/>
    </row>
    <row r="37" customFormat="false" ht="12.85" hidden="false" customHeight="false" outlineLevel="0" collapsed="false">
      <c r="A37" s="20" t="n">
        <v>2550</v>
      </c>
      <c r="B37" s="2" t="s">
        <v>1899</v>
      </c>
      <c r="C37" s="3" t="s">
        <v>1900</v>
      </c>
      <c r="D37" s="19" t="s">
        <v>1901</v>
      </c>
    </row>
    <row r="38" customFormat="false" ht="12.85" hidden="false" customHeight="false" outlineLevel="0" collapsed="false">
      <c r="A38" s="20" t="n">
        <v>2550</v>
      </c>
      <c r="B38" s="2" t="s">
        <v>1899</v>
      </c>
      <c r="C38" s="3" t="s">
        <v>1902</v>
      </c>
      <c r="D38" s="19" t="s">
        <v>1901</v>
      </c>
    </row>
    <row r="39" customFormat="false" ht="12.85" hidden="false" customHeight="false" outlineLevel="0" collapsed="false">
      <c r="A39" s="20" t="n">
        <v>2550</v>
      </c>
      <c r="B39" s="2" t="s">
        <v>1903</v>
      </c>
      <c r="C39" s="3" t="s">
        <v>1904</v>
      </c>
    </row>
    <row r="40" customFormat="false" ht="12.85" hidden="false" customHeight="false" outlineLevel="0" collapsed="false">
      <c r="A40" s="20" t="n">
        <v>2550</v>
      </c>
      <c r="B40" s="2" t="s">
        <v>1905</v>
      </c>
      <c r="C40" s="3" t="s">
        <v>1906</v>
      </c>
    </row>
    <row r="41" customFormat="false" ht="12.85" hidden="false" customHeight="false" outlineLevel="0" collapsed="false">
      <c r="A41" s="20" t="n">
        <v>2550</v>
      </c>
      <c r="B41" s="2" t="s">
        <v>1907</v>
      </c>
      <c r="C41" s="3" t="s">
        <v>1908</v>
      </c>
      <c r="D41" s="19" t="s">
        <v>1909</v>
      </c>
    </row>
    <row r="42" customFormat="false" ht="12.85" hidden="false" customHeight="false" outlineLevel="0" collapsed="false">
      <c r="A42" s="20" t="n">
        <v>2550</v>
      </c>
      <c r="B42" s="2" t="s">
        <v>1910</v>
      </c>
      <c r="C42" s="3" t="s">
        <v>1911</v>
      </c>
      <c r="D42" s="19" t="s">
        <v>1909</v>
      </c>
    </row>
    <row r="43" customFormat="false" ht="12.85" hidden="false" customHeight="false" outlineLevel="0" collapsed="false">
      <c r="A43" s="20" t="n">
        <v>2550</v>
      </c>
      <c r="B43" s="2" t="s">
        <v>1912</v>
      </c>
      <c r="C43" s="3" t="s">
        <v>1913</v>
      </c>
      <c r="D43" s="19" t="s">
        <v>1909</v>
      </c>
    </row>
    <row r="44" customFormat="false" ht="13.4" hidden="false" customHeight="false" outlineLevel="0" collapsed="false">
      <c r="A44" s="20" t="n">
        <v>2550</v>
      </c>
      <c r="B44" s="2" t="s">
        <v>1914</v>
      </c>
      <c r="C44" s="21" t="s">
        <v>1915</v>
      </c>
    </row>
    <row r="45" customFormat="false" ht="12.85" hidden="false" customHeight="false" outlineLevel="0" collapsed="false">
      <c r="A45" s="20" t="n">
        <v>2550</v>
      </c>
      <c r="B45" s="2" t="s">
        <v>1916</v>
      </c>
      <c r="C45" s="10" t="s">
        <v>1917</v>
      </c>
      <c r="D45" s="22" t="s">
        <v>1918</v>
      </c>
    </row>
    <row r="46" customFormat="false" ht="12.85" hidden="false" customHeight="false" outlineLevel="0" collapsed="false">
      <c r="A46" s="17" t="n">
        <v>2560</v>
      </c>
      <c r="B46" s="10" t="s">
        <v>1919</v>
      </c>
      <c r="C46" s="10" t="s">
        <v>1920</v>
      </c>
      <c r="D46" s="22" t="s">
        <v>1921</v>
      </c>
    </row>
    <row r="47" customFormat="false" ht="12.85" hidden="false" customHeight="false" outlineLevel="0" collapsed="false">
      <c r="A47" s="17" t="n">
        <v>2910</v>
      </c>
      <c r="B47" s="2" t="s">
        <v>1922</v>
      </c>
      <c r="C47" s="3" t="s">
        <v>1923</v>
      </c>
    </row>
    <row r="48" customFormat="false" ht="12.85" hidden="false" customHeight="false" outlineLevel="0" collapsed="false">
      <c r="A48" s="17" t="n">
        <v>2910</v>
      </c>
      <c r="B48" s="2" t="s">
        <v>1924</v>
      </c>
      <c r="C48" s="3" t="s">
        <v>1925</v>
      </c>
    </row>
    <row r="49" customFormat="false" ht="12.85" hidden="false" customHeight="false" outlineLevel="0" collapsed="false">
      <c r="A49" s="17" t="n">
        <v>2910</v>
      </c>
      <c r="B49" s="2" t="s">
        <v>1926</v>
      </c>
      <c r="C49" s="3" t="s">
        <v>1927</v>
      </c>
    </row>
    <row r="50" customFormat="false" ht="12.85" hidden="false" customHeight="false" outlineLevel="0" collapsed="false">
      <c r="A50" s="17" t="n">
        <v>2910</v>
      </c>
      <c r="B50" s="2" t="s">
        <v>1928</v>
      </c>
      <c r="C50" s="3" t="s">
        <v>1929</v>
      </c>
    </row>
    <row r="51" customFormat="false" ht="12.85" hidden="false" customHeight="false" outlineLevel="0" collapsed="false">
      <c r="A51" s="17" t="n">
        <v>2910</v>
      </c>
      <c r="B51" s="2" t="s">
        <v>1930</v>
      </c>
      <c r="C51" s="3" t="s">
        <v>1931</v>
      </c>
    </row>
    <row r="52" customFormat="false" ht="12.85" hidden="false" customHeight="false" outlineLevel="0" collapsed="false">
      <c r="A52" s="17" t="n">
        <v>2910</v>
      </c>
      <c r="B52" s="2" t="s">
        <v>1932</v>
      </c>
      <c r="C52" s="3" t="s">
        <v>1933</v>
      </c>
    </row>
    <row r="53" customFormat="false" ht="12.85" hidden="false" customHeight="false" outlineLevel="0" collapsed="false">
      <c r="A53" s="17" t="n">
        <v>2910</v>
      </c>
      <c r="B53" s="2" t="s">
        <v>1934</v>
      </c>
      <c r="C53" s="3" t="s">
        <v>1935</v>
      </c>
    </row>
    <row r="54" customFormat="false" ht="12.85" hidden="false" customHeight="false" outlineLevel="0" collapsed="false">
      <c r="A54" s="17" t="n">
        <v>3021</v>
      </c>
      <c r="B54" s="2" t="s">
        <v>1936</v>
      </c>
      <c r="C54" s="3" t="s">
        <v>1937</v>
      </c>
    </row>
    <row r="55" customFormat="false" ht="13.4" hidden="false" customHeight="false" outlineLevel="0" collapsed="false">
      <c r="A55" s="17" t="n">
        <v>3000</v>
      </c>
      <c r="B55" s="2" t="s">
        <v>1938</v>
      </c>
      <c r="C55" s="21" t="s">
        <v>1939</v>
      </c>
    </row>
    <row r="56" customFormat="false" ht="12.85" hidden="false" customHeight="false" outlineLevel="0" collapsed="false">
      <c r="A56" s="17" t="n">
        <v>3021</v>
      </c>
      <c r="B56" s="2" t="s">
        <v>1940</v>
      </c>
      <c r="C56" s="3" t="s">
        <v>1941</v>
      </c>
    </row>
    <row r="57" customFormat="false" ht="12.85" hidden="false" customHeight="false" outlineLevel="0" collapsed="false">
      <c r="A57" s="20" t="n">
        <v>3210</v>
      </c>
      <c r="B57" s="2" t="s">
        <v>1942</v>
      </c>
      <c r="C57" s="3" t="s">
        <v>1943</v>
      </c>
      <c r="D57" s="19" t="s">
        <v>1944</v>
      </c>
    </row>
    <row r="58" customFormat="false" ht="12.85" hidden="false" customHeight="false" outlineLevel="0" collapsed="false">
      <c r="A58" s="20" t="n">
        <v>3210</v>
      </c>
      <c r="B58" s="2" t="s">
        <v>1945</v>
      </c>
      <c r="C58" s="3" t="s">
        <v>1946</v>
      </c>
      <c r="D58" s="19"/>
    </row>
    <row r="59" customFormat="false" ht="12.85" hidden="false" customHeight="false" outlineLevel="0" collapsed="false">
      <c r="A59" s="20" t="n">
        <v>3331</v>
      </c>
      <c r="B59" s="2" t="s">
        <v>1947</v>
      </c>
      <c r="C59" s="3" t="s">
        <v>1948</v>
      </c>
      <c r="D59" s="19" t="s">
        <v>1949</v>
      </c>
    </row>
    <row r="60" customFormat="false" ht="12.85" hidden="false" customHeight="false" outlineLevel="0" collapsed="false">
      <c r="A60" s="17" t="n">
        <v>3610</v>
      </c>
      <c r="B60" s="2" t="s">
        <v>1950</v>
      </c>
      <c r="C60" s="3" t="s">
        <v>1951</v>
      </c>
    </row>
    <row r="61" customFormat="false" ht="12.85" hidden="false" customHeight="false" outlineLevel="0" collapsed="false">
      <c r="A61" s="17" t="n">
        <v>3610</v>
      </c>
      <c r="B61" s="2" t="s">
        <v>1952</v>
      </c>
      <c r="C61" s="3" t="s">
        <v>1953</v>
      </c>
    </row>
    <row r="62" customFormat="false" ht="12.85" hidden="false" customHeight="false" outlineLevel="0" collapsed="false">
      <c r="A62" s="17" t="n">
        <v>3610</v>
      </c>
      <c r="B62" s="2" t="s">
        <v>1954</v>
      </c>
      <c r="C62" s="3" t="s">
        <v>1955</v>
      </c>
    </row>
    <row r="63" customFormat="false" ht="12.85" hidden="false" customHeight="false" outlineLevel="0" collapsed="false">
      <c r="A63" s="17" t="n">
        <v>3610</v>
      </c>
      <c r="B63" s="2" t="s">
        <v>1956</v>
      </c>
      <c r="C63" s="3" t="s">
        <v>1957</v>
      </c>
    </row>
    <row r="64" customFormat="false" ht="12.85" hidden="false" customHeight="false" outlineLevel="0" collapsed="false">
      <c r="A64" s="17" t="n">
        <v>3610</v>
      </c>
      <c r="B64" s="2" t="s">
        <v>1958</v>
      </c>
      <c r="C64" s="3" t="s">
        <v>1951</v>
      </c>
    </row>
    <row r="65" customFormat="false" ht="12.85" hidden="false" customHeight="false" outlineLevel="0" collapsed="false">
      <c r="A65" s="17" t="n">
        <v>3610</v>
      </c>
      <c r="B65" s="2" t="s">
        <v>1007</v>
      </c>
      <c r="C65" s="3" t="s">
        <v>1953</v>
      </c>
    </row>
    <row r="66" customFormat="false" ht="12.85" hidden="false" customHeight="false" outlineLevel="0" collapsed="false">
      <c r="A66" s="20" t="n">
        <v>5000</v>
      </c>
      <c r="B66" s="2" t="s">
        <v>1959</v>
      </c>
      <c r="C66" s="3" t="s">
        <v>1960</v>
      </c>
      <c r="D66" s="19"/>
    </row>
    <row r="67" customFormat="false" ht="12.85" hidden="false" customHeight="false" outlineLevel="0" collapsed="false">
      <c r="A67" s="20" t="n">
        <v>5200</v>
      </c>
      <c r="B67" s="2" t="s">
        <v>1961</v>
      </c>
      <c r="C67" s="10" t="s">
        <v>1962</v>
      </c>
      <c r="D67" s="19"/>
    </row>
    <row r="68" customFormat="false" ht="12.85" hidden="false" customHeight="false" outlineLevel="0" collapsed="false">
      <c r="A68" s="20" t="n">
        <v>5200</v>
      </c>
      <c r="B68" s="2" t="s">
        <v>1963</v>
      </c>
      <c r="C68" s="3" t="s">
        <v>1964</v>
      </c>
      <c r="D68" s="19" t="s">
        <v>1965</v>
      </c>
    </row>
    <row r="69" customFormat="false" ht="12.85" hidden="false" customHeight="false" outlineLevel="0" collapsed="false">
      <c r="A69" s="20" t="n">
        <v>5200</v>
      </c>
      <c r="B69" s="2" t="s">
        <v>1966</v>
      </c>
      <c r="C69" s="3" t="s">
        <v>1967</v>
      </c>
      <c r="D69" s="19" t="s">
        <v>1968</v>
      </c>
    </row>
    <row r="70" customFormat="false" ht="12.85" hidden="false" customHeight="false" outlineLevel="0" collapsed="false">
      <c r="A70" s="20" t="n">
        <v>5200</v>
      </c>
      <c r="B70" s="2" t="s">
        <v>1969</v>
      </c>
      <c r="C70" s="3" t="s">
        <v>1970</v>
      </c>
      <c r="D70" s="19" t="s">
        <v>1968</v>
      </c>
    </row>
    <row r="71" customFormat="false" ht="12.85" hidden="false" customHeight="false" outlineLevel="0" collapsed="false">
      <c r="A71" s="17" t="n">
        <v>5210</v>
      </c>
      <c r="B71" s="2" t="s">
        <v>1971</v>
      </c>
      <c r="C71" s="3" t="s">
        <v>1972</v>
      </c>
    </row>
    <row r="72" customFormat="false" ht="12.85" hidden="false" customHeight="false" outlineLevel="0" collapsed="false">
      <c r="A72" s="17" t="n">
        <v>5241</v>
      </c>
      <c r="B72" s="2" t="s">
        <v>1973</v>
      </c>
      <c r="C72" s="3" t="s">
        <v>1974</v>
      </c>
      <c r="D72" s="9" t="s">
        <v>1975</v>
      </c>
    </row>
    <row r="73" customFormat="false" ht="12.85" hidden="false" customHeight="false" outlineLevel="0" collapsed="false">
      <c r="A73" s="17" t="n">
        <v>5249</v>
      </c>
      <c r="B73" s="2" t="s">
        <v>1976</v>
      </c>
      <c r="D73" s="9" t="s">
        <v>1977</v>
      </c>
    </row>
    <row r="74" customFormat="false" ht="12.85" hidden="false" customHeight="false" outlineLevel="0" collapsed="false">
      <c r="A74" s="17" t="n">
        <v>5251</v>
      </c>
      <c r="B74" s="2" t="s">
        <v>1978</v>
      </c>
      <c r="C74" s="3" t="s">
        <v>1979</v>
      </c>
      <c r="D74" s="9" t="s">
        <v>1980</v>
      </c>
    </row>
    <row r="75" customFormat="false" ht="12.85" hidden="false" customHeight="false" outlineLevel="0" collapsed="false">
      <c r="A75" s="20" t="n">
        <v>5300</v>
      </c>
      <c r="B75" s="2" t="s">
        <v>1981</v>
      </c>
      <c r="C75" s="3" t="s">
        <v>1982</v>
      </c>
    </row>
    <row r="76" customFormat="false" ht="12.85" hidden="false" customHeight="false" outlineLevel="0" collapsed="false">
      <c r="A76" s="20" t="n">
        <v>5700</v>
      </c>
      <c r="B76" s="2" t="s">
        <v>1983</v>
      </c>
      <c r="C76" s="10" t="s">
        <v>1984</v>
      </c>
    </row>
    <row r="77" customFormat="false" ht="12.85" hidden="false" customHeight="false" outlineLevel="0" collapsed="false">
      <c r="A77" s="20" t="n">
        <v>7800</v>
      </c>
      <c r="B77" s="2" t="s">
        <v>1985</v>
      </c>
      <c r="C77" s="3" t="s">
        <v>1986</v>
      </c>
      <c r="D77" s="19"/>
    </row>
    <row r="78" customFormat="false" ht="12.85" hidden="false" customHeight="false" outlineLevel="0" collapsed="false">
      <c r="A78" s="20" t="n">
        <v>7800</v>
      </c>
      <c r="B78" s="2" t="s">
        <v>1987</v>
      </c>
      <c r="C78" s="3" t="s">
        <v>1988</v>
      </c>
      <c r="D78" s="19"/>
    </row>
    <row r="79" customFormat="false" ht="12.85" hidden="false" customHeight="false" outlineLevel="0" collapsed="false">
      <c r="A79" s="20" t="n">
        <v>7830</v>
      </c>
      <c r="B79" s="2" t="s">
        <v>1989</v>
      </c>
      <c r="C79" s="3" t="n">
        <v>5150303005</v>
      </c>
      <c r="D79" s="19"/>
    </row>
    <row r="80" customFormat="false" ht="12.85" hidden="false" customHeight="false" outlineLevel="0" collapsed="false">
      <c r="A80" s="20" t="n">
        <v>7830</v>
      </c>
      <c r="B80" s="2" t="s">
        <v>1990</v>
      </c>
      <c r="C80" s="3" t="s">
        <v>1991</v>
      </c>
      <c r="D80" s="19"/>
    </row>
    <row r="81" customFormat="false" ht="12.85" hidden="false" customHeight="false" outlineLevel="0" collapsed="false">
      <c r="A81" s="17" t="n">
        <v>8011</v>
      </c>
      <c r="B81" s="2" t="s">
        <v>1992</v>
      </c>
      <c r="C81" s="3" t="s">
        <v>1993</v>
      </c>
    </row>
    <row r="82" customFormat="false" ht="12.85" hidden="false" customHeight="false" outlineLevel="0" collapsed="false">
      <c r="A82" s="17" t="n">
        <v>8011</v>
      </c>
      <c r="B82" s="2" t="s">
        <v>1994</v>
      </c>
      <c r="C82" s="3" t="s">
        <v>1995</v>
      </c>
    </row>
    <row r="83" customFormat="false" ht="12.85" hidden="false" customHeight="false" outlineLevel="0" collapsed="false">
      <c r="A83" s="17" t="n">
        <v>8011</v>
      </c>
      <c r="B83" s="2" t="s">
        <v>1996</v>
      </c>
      <c r="C83" s="3" t="s">
        <v>1997</v>
      </c>
    </row>
    <row r="84" customFormat="false" ht="12.85" hidden="false" customHeight="false" outlineLevel="0" collapsed="false">
      <c r="A84" s="17" t="n">
        <v>8011</v>
      </c>
      <c r="B84" s="2" t="s">
        <v>1998</v>
      </c>
      <c r="C84" s="3" t="s">
        <v>19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1" topLeftCell="H8" activePane="bottomRight" state="frozen"/>
      <selection pane="topLeft" activeCell="A1" activeCellId="0" sqref="A1"/>
      <selection pane="topRight" activeCell="H1" activeCellId="0" sqref="H1"/>
      <selection pane="bottomLeft" activeCell="A8" activeCellId="0" sqref="A8"/>
      <selection pane="bottomRight" activeCell="C1" activeCellId="0" sqref="C1"/>
    </sheetView>
  </sheetViews>
  <sheetFormatPr defaultColWidth="9.0546875" defaultRowHeight="12.85" zeroHeight="false" outlineLevelRow="0" outlineLevelCol="0"/>
  <cols>
    <col collapsed="false" customWidth="true" hidden="false" outlineLevel="0" max="2" min="2" style="0" width="49.99"/>
    <col collapsed="false" customWidth="true" hidden="false" outlineLevel="0" max="3" min="3" style="0" width="39.99"/>
    <col collapsed="false" customWidth="true" hidden="false" outlineLevel="0" max="4" min="4" style="0" width="15.13"/>
  </cols>
  <sheetData>
    <row r="1" customFormat="false" ht="12.85" hidden="false" customHeight="false" outlineLevel="0" collapsed="false">
      <c r="A1" s="1"/>
      <c r="B1" s="23" t="s">
        <v>0</v>
      </c>
      <c r="C1" s="24"/>
      <c r="D1" s="4"/>
    </row>
    <row r="2" customFormat="false" ht="12.85" hidden="false" customHeight="false" outlineLevel="0" collapsed="false">
      <c r="A2" s="25"/>
      <c r="B2" s="26"/>
      <c r="C2" s="26"/>
      <c r="D2" s="25" t="s">
        <v>746</v>
      </c>
    </row>
    <row r="3" customFormat="false" ht="12.85" hidden="false" customHeight="false" outlineLevel="0" collapsed="false">
      <c r="A3" s="27" t="s">
        <v>2000</v>
      </c>
      <c r="B3" s="0" t="s">
        <v>2001</v>
      </c>
      <c r="C3" s="0" t="s">
        <v>2002</v>
      </c>
      <c r="D3" s="27" t="s">
        <v>2000</v>
      </c>
    </row>
    <row r="4" customFormat="false" ht="12.85" hidden="false" customHeight="false" outlineLevel="0" collapsed="false">
      <c r="A4" s="27" t="s">
        <v>2000</v>
      </c>
      <c r="B4" s="0" t="s">
        <v>2003</v>
      </c>
      <c r="C4" s="0" t="s">
        <v>2004</v>
      </c>
      <c r="D4" s="27" t="s">
        <v>2000</v>
      </c>
    </row>
    <row r="5" customFormat="false" ht="12.85" hidden="false" customHeight="false" outlineLevel="0" collapsed="false">
      <c r="A5" s="27" t="s">
        <v>2000</v>
      </c>
      <c r="B5" s="0" t="s">
        <v>2005</v>
      </c>
      <c r="C5" s="0" t="s">
        <v>19</v>
      </c>
      <c r="D5" s="27" t="s">
        <v>2000</v>
      </c>
    </row>
    <row r="6" customFormat="false" ht="12.85" hidden="false" customHeight="false" outlineLevel="0" collapsed="false">
      <c r="A6" s="27" t="s">
        <v>2000</v>
      </c>
      <c r="B6" s="0" t="s">
        <v>2006</v>
      </c>
      <c r="C6" s="0" t="s">
        <v>2007</v>
      </c>
      <c r="D6" s="27" t="s">
        <v>2000</v>
      </c>
    </row>
    <row r="7" customFormat="false" ht="12.85" hidden="false" customHeight="false" outlineLevel="0" collapsed="false">
      <c r="A7" s="27" t="s">
        <v>2000</v>
      </c>
      <c r="B7" s="0" t="s">
        <v>2008</v>
      </c>
      <c r="C7" s="0" t="s">
        <v>2009</v>
      </c>
      <c r="D7" s="27" t="s">
        <v>2000</v>
      </c>
    </row>
    <row r="8" customFormat="false" ht="12.85" hidden="false" customHeight="false" outlineLevel="0" collapsed="false">
      <c r="A8" s="27" t="s">
        <v>2000</v>
      </c>
      <c r="B8" s="0" t="s">
        <v>2010</v>
      </c>
      <c r="C8" s="0" t="s">
        <v>2011</v>
      </c>
      <c r="D8" s="27" t="s">
        <v>2000</v>
      </c>
    </row>
    <row r="9" customFormat="false" ht="12.85" hidden="false" customHeight="false" outlineLevel="0" collapsed="false">
      <c r="A9" s="27" t="s">
        <v>2000</v>
      </c>
      <c r="B9" s="0" t="s">
        <v>2012</v>
      </c>
      <c r="C9" s="0" t="s">
        <v>2013</v>
      </c>
      <c r="D9" s="27" t="s">
        <v>2000</v>
      </c>
    </row>
    <row r="10" customFormat="false" ht="12.85" hidden="false" customHeight="false" outlineLevel="0" collapsed="false">
      <c r="A10" s="27" t="s">
        <v>2000</v>
      </c>
      <c r="B10" s="0" t="s">
        <v>2014</v>
      </c>
      <c r="C10" s="0" t="s">
        <v>60</v>
      </c>
      <c r="D10" s="27" t="s">
        <v>2000</v>
      </c>
    </row>
    <row r="11" customFormat="false" ht="12.85" hidden="false" customHeight="false" outlineLevel="0" collapsed="false">
      <c r="A11" s="27" t="s">
        <v>2000</v>
      </c>
      <c r="B11" s="0" t="s">
        <v>2015</v>
      </c>
      <c r="C11" s="0" t="s">
        <v>2016</v>
      </c>
      <c r="D11" s="27" t="s">
        <v>2000</v>
      </c>
    </row>
    <row r="12" customFormat="false" ht="12.85" hidden="false" customHeight="false" outlineLevel="0" collapsed="false">
      <c r="A12" s="27" t="s">
        <v>2000</v>
      </c>
      <c r="B12" s="0" t="s">
        <v>2017</v>
      </c>
      <c r="C12" s="0" t="s">
        <v>2018</v>
      </c>
      <c r="D12" s="27" t="s">
        <v>2000</v>
      </c>
    </row>
    <row r="13" customFormat="false" ht="12.85" hidden="false" customHeight="false" outlineLevel="0" collapsed="false">
      <c r="A13" s="27" t="s">
        <v>2000</v>
      </c>
      <c r="B13" s="0" t="s">
        <v>2019</v>
      </c>
      <c r="C13" s="0" t="s">
        <v>2020</v>
      </c>
      <c r="D13" s="27" t="s">
        <v>2000</v>
      </c>
    </row>
    <row r="14" customFormat="false" ht="12.85" hidden="false" customHeight="false" outlineLevel="0" collapsed="false">
      <c r="A14" s="27" t="s">
        <v>2000</v>
      </c>
      <c r="B14" s="0" t="s">
        <v>2021</v>
      </c>
      <c r="C14" s="0" t="s">
        <v>2022</v>
      </c>
      <c r="D14" s="27" t="s">
        <v>2000</v>
      </c>
    </row>
    <row r="15" customFormat="false" ht="12.85" hidden="false" customHeight="false" outlineLevel="0" collapsed="false">
      <c r="A15" s="27" t="s">
        <v>2000</v>
      </c>
      <c r="B15" s="0" t="s">
        <v>2023</v>
      </c>
      <c r="C15" s="0" t="s">
        <v>2024</v>
      </c>
      <c r="D15" s="27" t="s">
        <v>2000</v>
      </c>
    </row>
    <row r="16" customFormat="false" ht="12.85" hidden="false" customHeight="false" outlineLevel="0" collapsed="false">
      <c r="A16" s="27" t="s">
        <v>2000</v>
      </c>
      <c r="B16" s="0" t="s">
        <v>2025</v>
      </c>
      <c r="C16" s="0" t="s">
        <v>2026</v>
      </c>
      <c r="D16" s="27" t="s">
        <v>2000</v>
      </c>
    </row>
    <row r="17" customFormat="false" ht="12.85" hidden="false" customHeight="false" outlineLevel="0" collapsed="false">
      <c r="A17" s="27" t="s">
        <v>2000</v>
      </c>
      <c r="B17" s="0" t="s">
        <v>2027</v>
      </c>
      <c r="C17" s="0" t="s">
        <v>2028</v>
      </c>
      <c r="D17" s="27" t="s">
        <v>2000</v>
      </c>
    </row>
    <row r="18" customFormat="false" ht="12.85" hidden="false" customHeight="false" outlineLevel="0" collapsed="false">
      <c r="A18" s="27" t="s">
        <v>2000</v>
      </c>
      <c r="B18" s="0" t="s">
        <v>2029</v>
      </c>
      <c r="C18" s="0" t="s">
        <v>26</v>
      </c>
      <c r="D18" s="27" t="s">
        <v>2000</v>
      </c>
    </row>
    <row r="19" customFormat="false" ht="12.85" hidden="false" customHeight="false" outlineLevel="0" collapsed="false">
      <c r="A19" s="27" t="s">
        <v>2000</v>
      </c>
      <c r="B19" s="0" t="s">
        <v>2030</v>
      </c>
      <c r="C19" s="0" t="s">
        <v>2031</v>
      </c>
      <c r="D19" s="27" t="s">
        <v>2000</v>
      </c>
    </row>
    <row r="20" customFormat="false" ht="12.85" hidden="false" customHeight="false" outlineLevel="0" collapsed="false">
      <c r="A20" s="27" t="s">
        <v>2000</v>
      </c>
      <c r="B20" s="0" t="s">
        <v>2032</v>
      </c>
      <c r="C20" s="0" t="s">
        <v>7</v>
      </c>
      <c r="D20" s="27" t="s">
        <v>2000</v>
      </c>
    </row>
    <row r="21" customFormat="false" ht="12.85" hidden="false" customHeight="false" outlineLevel="0" collapsed="false">
      <c r="A21" s="27" t="s">
        <v>2000</v>
      </c>
      <c r="B21" s="0" t="s">
        <v>2033</v>
      </c>
      <c r="C21" s="0" t="s">
        <v>13</v>
      </c>
      <c r="D21" s="27" t="s">
        <v>2000</v>
      </c>
    </row>
    <row r="22" customFormat="false" ht="12.85" hidden="false" customHeight="false" outlineLevel="0" collapsed="false">
      <c r="A22" s="27" t="s">
        <v>2000</v>
      </c>
      <c r="B22" s="0" t="s">
        <v>2034</v>
      </c>
      <c r="C22" s="0" t="s">
        <v>2035</v>
      </c>
      <c r="D22" s="27" t="s">
        <v>2000</v>
      </c>
    </row>
    <row r="23" customFormat="false" ht="12.85" hidden="false" customHeight="false" outlineLevel="0" collapsed="false">
      <c r="A23" s="27" t="s">
        <v>2000</v>
      </c>
      <c r="B23" s="0" t="s">
        <v>2036</v>
      </c>
      <c r="C23" s="0" t="s">
        <v>69</v>
      </c>
      <c r="D23" s="27" t="s">
        <v>2000</v>
      </c>
    </row>
    <row r="24" customFormat="false" ht="12.85" hidden="false" customHeight="false" outlineLevel="0" collapsed="false">
      <c r="A24" s="27" t="s">
        <v>2000</v>
      </c>
      <c r="B24" s="0" t="s">
        <v>2037</v>
      </c>
      <c r="C24" s="0" t="s">
        <v>2038</v>
      </c>
      <c r="D24" s="27" t="s">
        <v>2000</v>
      </c>
    </row>
    <row r="25" customFormat="false" ht="12.85" hidden="false" customHeight="false" outlineLevel="0" collapsed="false">
      <c r="A25" s="27" t="s">
        <v>2000</v>
      </c>
      <c r="B25" s="0" t="s">
        <v>2039</v>
      </c>
      <c r="C25" s="0" t="s">
        <v>2040</v>
      </c>
      <c r="D25" s="27" t="s">
        <v>2000</v>
      </c>
    </row>
    <row r="26" customFormat="false" ht="12.85" hidden="false" customHeight="false" outlineLevel="0" collapsed="false">
      <c r="A26" s="27" t="s">
        <v>2041</v>
      </c>
      <c r="B26" s="0" t="s">
        <v>2042</v>
      </c>
      <c r="C26" s="0" t="s">
        <v>2043</v>
      </c>
      <c r="D26" s="27" t="s">
        <v>2041</v>
      </c>
    </row>
    <row r="27" customFormat="false" ht="12.85" hidden="false" customHeight="false" outlineLevel="0" collapsed="false">
      <c r="A27" s="27" t="s">
        <v>2044</v>
      </c>
      <c r="B27" s="0" t="s">
        <v>1571</v>
      </c>
      <c r="C27" s="0" t="s">
        <v>1572</v>
      </c>
      <c r="D27" s="27" t="s">
        <v>2044</v>
      </c>
    </row>
    <row r="28" customFormat="false" ht="12.85" hidden="false" customHeight="false" outlineLevel="0" collapsed="false">
      <c r="A28" s="27" t="s">
        <v>2044</v>
      </c>
      <c r="B28" s="0" t="s">
        <v>2045</v>
      </c>
      <c r="C28" s="0" t="s">
        <v>45</v>
      </c>
      <c r="D28" s="27" t="s">
        <v>2044</v>
      </c>
    </row>
    <row r="29" customFormat="false" ht="12.85" hidden="false" customHeight="false" outlineLevel="0" collapsed="false">
      <c r="A29" s="27" t="s">
        <v>2044</v>
      </c>
      <c r="B29" s="0" t="s">
        <v>2046</v>
      </c>
      <c r="C29" s="0" t="s">
        <v>48</v>
      </c>
      <c r="D29" s="27" t="s">
        <v>2044</v>
      </c>
    </row>
    <row r="30" customFormat="false" ht="12.85" hidden="false" customHeight="false" outlineLevel="0" collapsed="false">
      <c r="A30" s="27" t="s">
        <v>2047</v>
      </c>
      <c r="B30" s="0" t="s">
        <v>2048</v>
      </c>
      <c r="C30" s="0" t="s">
        <v>2049</v>
      </c>
      <c r="D30" s="27" t="s">
        <v>2047</v>
      </c>
    </row>
    <row r="31" customFormat="false" ht="12.85" hidden="false" customHeight="false" outlineLevel="0" collapsed="false">
      <c r="A31" s="27" t="s">
        <v>2047</v>
      </c>
      <c r="B31" s="0" t="s">
        <v>2050</v>
      </c>
      <c r="C31" s="0" t="s">
        <v>2051</v>
      </c>
      <c r="D31" s="27" t="s">
        <v>2047</v>
      </c>
    </row>
    <row r="32" customFormat="false" ht="12.85" hidden="false" customHeight="false" outlineLevel="0" collapsed="false">
      <c r="A32" s="27" t="s">
        <v>2052</v>
      </c>
      <c r="B32" s="0" t="s">
        <v>2053</v>
      </c>
      <c r="C32" s="0" t="s">
        <v>2054</v>
      </c>
      <c r="D32" s="27" t="s">
        <v>2052</v>
      </c>
    </row>
    <row r="33" customFormat="false" ht="12.85" hidden="false" customHeight="false" outlineLevel="0" collapsed="false">
      <c r="A33" s="27" t="s">
        <v>2052</v>
      </c>
      <c r="B33" s="0" t="s">
        <v>2055</v>
      </c>
      <c r="C33" s="0" t="s">
        <v>2056</v>
      </c>
      <c r="D33" s="27" t="s">
        <v>2052</v>
      </c>
    </row>
    <row r="34" customFormat="false" ht="12.85" hidden="false" customHeight="false" outlineLevel="0" collapsed="false">
      <c r="A34" s="27" t="s">
        <v>2057</v>
      </c>
      <c r="B34" s="0" t="s">
        <v>2058</v>
      </c>
      <c r="C34" s="0" t="s">
        <v>2059</v>
      </c>
      <c r="D34" s="27" t="s">
        <v>2057</v>
      </c>
    </row>
    <row r="35" customFormat="false" ht="12.85" hidden="false" customHeight="false" outlineLevel="0" collapsed="false">
      <c r="A35" s="27" t="s">
        <v>2057</v>
      </c>
      <c r="B35" s="0" t="s">
        <v>2060</v>
      </c>
      <c r="C35" s="0" t="s">
        <v>2061</v>
      </c>
      <c r="D35" s="27" t="s">
        <v>2057</v>
      </c>
    </row>
    <row r="36" customFormat="false" ht="12.85" hidden="false" customHeight="false" outlineLevel="0" collapsed="false">
      <c r="A36" s="27" t="s">
        <v>2057</v>
      </c>
      <c r="B36" s="0" t="s">
        <v>2062</v>
      </c>
      <c r="C36" s="0" t="s">
        <v>2063</v>
      </c>
      <c r="D36" s="27" t="s">
        <v>2057</v>
      </c>
    </row>
    <row r="37" customFormat="false" ht="12.85" hidden="false" customHeight="false" outlineLevel="0" collapsed="false">
      <c r="A37" s="27" t="s">
        <v>2057</v>
      </c>
      <c r="B37" s="0" t="s">
        <v>2064</v>
      </c>
      <c r="C37" s="0" t="s">
        <v>2065</v>
      </c>
      <c r="D37" s="27" t="s">
        <v>2057</v>
      </c>
    </row>
    <row r="38" customFormat="false" ht="12.85" hidden="false" customHeight="false" outlineLevel="0" collapsed="false">
      <c r="A38" s="27" t="s">
        <v>2057</v>
      </c>
      <c r="B38" s="0" t="s">
        <v>2066</v>
      </c>
      <c r="C38" s="0" t="s">
        <v>2067</v>
      </c>
      <c r="D38" s="27" t="s">
        <v>2057</v>
      </c>
    </row>
    <row r="39" customFormat="false" ht="12.85" hidden="false" customHeight="false" outlineLevel="0" collapsed="false">
      <c r="A39" s="27" t="s">
        <v>2057</v>
      </c>
      <c r="B39" s="0" t="s">
        <v>2068</v>
      </c>
      <c r="C39" s="0" t="s">
        <v>2069</v>
      </c>
      <c r="D39" s="27" t="s">
        <v>2057</v>
      </c>
    </row>
    <row r="40" customFormat="false" ht="12.85" hidden="false" customHeight="false" outlineLevel="0" collapsed="false">
      <c r="A40" s="27" t="s">
        <v>2057</v>
      </c>
      <c r="B40" s="0" t="s">
        <v>2070</v>
      </c>
      <c r="C40" s="0" t="s">
        <v>2071</v>
      </c>
      <c r="D40" s="27" t="s">
        <v>2057</v>
      </c>
    </row>
    <row r="41" customFormat="false" ht="12.85" hidden="false" customHeight="false" outlineLevel="0" collapsed="false">
      <c r="A41" s="27" t="s">
        <v>2057</v>
      </c>
      <c r="B41" s="0" t="s">
        <v>2072</v>
      </c>
      <c r="C41" s="0" t="s">
        <v>2073</v>
      </c>
      <c r="D41" s="27" t="s">
        <v>2057</v>
      </c>
    </row>
    <row r="42" customFormat="false" ht="12.85" hidden="false" customHeight="false" outlineLevel="0" collapsed="false">
      <c r="A42" s="27" t="s">
        <v>2057</v>
      </c>
      <c r="B42" s="0" t="s">
        <v>2074</v>
      </c>
      <c r="C42" s="0" t="s">
        <v>2075</v>
      </c>
      <c r="D42" s="27" t="s">
        <v>2057</v>
      </c>
    </row>
    <row r="43" customFormat="false" ht="12.85" hidden="false" customHeight="false" outlineLevel="0" collapsed="false">
      <c r="A43" s="27" t="s">
        <v>2057</v>
      </c>
      <c r="B43" s="0" t="s">
        <v>2076</v>
      </c>
      <c r="C43" s="0" t="s">
        <v>2077</v>
      </c>
      <c r="D43" s="27" t="s">
        <v>2057</v>
      </c>
    </row>
    <row r="44" customFormat="false" ht="12.85" hidden="false" customHeight="false" outlineLevel="0" collapsed="false">
      <c r="A44" s="27" t="s">
        <v>2057</v>
      </c>
      <c r="B44" s="0" t="s">
        <v>2078</v>
      </c>
      <c r="C44" s="0" t="s">
        <v>2079</v>
      </c>
      <c r="D44" s="27" t="s">
        <v>2057</v>
      </c>
    </row>
    <row r="45" customFormat="false" ht="12.85" hidden="false" customHeight="false" outlineLevel="0" collapsed="false">
      <c r="A45" s="27" t="s">
        <v>2057</v>
      </c>
      <c r="B45" s="0" t="s">
        <v>2080</v>
      </c>
      <c r="C45" s="0" t="s">
        <v>2081</v>
      </c>
      <c r="D45" s="27" t="s">
        <v>2057</v>
      </c>
    </row>
    <row r="46" customFormat="false" ht="12.85" hidden="false" customHeight="false" outlineLevel="0" collapsed="false">
      <c r="A46" s="27" t="s">
        <v>2057</v>
      </c>
      <c r="B46" s="0" t="s">
        <v>2082</v>
      </c>
      <c r="C46" s="0" t="s">
        <v>2083</v>
      </c>
      <c r="D46" s="27" t="s">
        <v>2057</v>
      </c>
    </row>
    <row r="47" customFormat="false" ht="12.85" hidden="false" customHeight="false" outlineLevel="0" collapsed="false">
      <c r="A47" s="27" t="s">
        <v>2057</v>
      </c>
      <c r="B47" s="0" t="s">
        <v>2084</v>
      </c>
      <c r="C47" s="0" t="s">
        <v>1765</v>
      </c>
      <c r="D47" s="27" t="s">
        <v>2057</v>
      </c>
    </row>
    <row r="48" customFormat="false" ht="12.85" hidden="false" customHeight="false" outlineLevel="0" collapsed="false">
      <c r="A48" s="27" t="s">
        <v>2057</v>
      </c>
      <c r="B48" s="0" t="s">
        <v>2085</v>
      </c>
      <c r="C48" s="0" t="s">
        <v>1767</v>
      </c>
      <c r="D48" s="27" t="s">
        <v>2057</v>
      </c>
    </row>
    <row r="49" customFormat="false" ht="12.85" hidden="false" customHeight="false" outlineLevel="0" collapsed="false">
      <c r="A49" s="27" t="s">
        <v>2057</v>
      </c>
      <c r="B49" s="0" t="s">
        <v>2086</v>
      </c>
      <c r="C49" s="0" t="s">
        <v>1769</v>
      </c>
      <c r="D49" s="27" t="s">
        <v>2057</v>
      </c>
    </row>
    <row r="50" customFormat="false" ht="12.85" hidden="false" customHeight="false" outlineLevel="0" collapsed="false">
      <c r="A50" s="27" t="s">
        <v>2057</v>
      </c>
      <c r="B50" s="0" t="s">
        <v>2087</v>
      </c>
      <c r="C50" s="0" t="s">
        <v>1771</v>
      </c>
      <c r="D50" s="27" t="s">
        <v>2057</v>
      </c>
    </row>
    <row r="51" customFormat="false" ht="12.85" hidden="false" customHeight="false" outlineLevel="0" collapsed="false">
      <c r="A51" s="27" t="s">
        <v>2057</v>
      </c>
      <c r="B51" s="0" t="s">
        <v>2088</v>
      </c>
      <c r="C51" s="0" t="s">
        <v>2089</v>
      </c>
      <c r="D51" s="27" t="s">
        <v>2057</v>
      </c>
    </row>
    <row r="52" customFormat="false" ht="12.85" hidden="false" customHeight="false" outlineLevel="0" collapsed="false">
      <c r="A52" s="27" t="s">
        <v>2057</v>
      </c>
      <c r="B52" s="0" t="s">
        <v>2090</v>
      </c>
      <c r="C52" s="0" t="s">
        <v>2091</v>
      </c>
      <c r="D52" s="27" t="s">
        <v>2057</v>
      </c>
    </row>
    <row r="53" customFormat="false" ht="12.85" hidden="false" customHeight="false" outlineLevel="0" collapsed="false">
      <c r="A53" s="27" t="s">
        <v>2057</v>
      </c>
      <c r="B53" s="0" t="s">
        <v>2092</v>
      </c>
      <c r="C53" s="0" t="s">
        <v>2093</v>
      </c>
      <c r="D53" s="27" t="s">
        <v>2057</v>
      </c>
    </row>
    <row r="54" customFormat="false" ht="12.85" hidden="false" customHeight="false" outlineLevel="0" collapsed="false">
      <c r="A54" s="27" t="s">
        <v>2057</v>
      </c>
      <c r="B54" s="0" t="s">
        <v>2094</v>
      </c>
      <c r="C54" s="0" t="s">
        <v>2095</v>
      </c>
      <c r="D54" s="27" t="s">
        <v>2057</v>
      </c>
    </row>
    <row r="55" customFormat="false" ht="12.85" hidden="false" customHeight="false" outlineLevel="0" collapsed="false">
      <c r="A55" s="27" t="s">
        <v>2057</v>
      </c>
      <c r="B55" s="0" t="s">
        <v>2096</v>
      </c>
      <c r="C55" s="0" t="s">
        <v>2097</v>
      </c>
      <c r="D55" s="27" t="s">
        <v>2057</v>
      </c>
    </row>
    <row r="56" customFormat="false" ht="12.85" hidden="false" customHeight="false" outlineLevel="0" collapsed="false">
      <c r="A56" s="27" t="s">
        <v>2057</v>
      </c>
      <c r="B56" s="0" t="s">
        <v>2098</v>
      </c>
      <c r="C56" s="0" t="s">
        <v>2099</v>
      </c>
      <c r="D56" s="27" t="s">
        <v>2057</v>
      </c>
    </row>
    <row r="57" customFormat="false" ht="12.85" hidden="false" customHeight="false" outlineLevel="0" collapsed="false">
      <c r="A57" s="27" t="s">
        <v>2057</v>
      </c>
      <c r="B57" s="0" t="s">
        <v>2100</v>
      </c>
      <c r="C57" s="0" t="s">
        <v>2101</v>
      </c>
      <c r="D57" s="27" t="s">
        <v>2057</v>
      </c>
    </row>
    <row r="58" customFormat="false" ht="12.85" hidden="false" customHeight="false" outlineLevel="0" collapsed="false">
      <c r="A58" s="27" t="s">
        <v>2057</v>
      </c>
      <c r="B58" s="0" t="s">
        <v>2102</v>
      </c>
      <c r="C58" s="0" t="s">
        <v>2103</v>
      </c>
      <c r="D58" s="27" t="s">
        <v>2057</v>
      </c>
    </row>
    <row r="59" customFormat="false" ht="12.85" hidden="false" customHeight="false" outlineLevel="0" collapsed="false">
      <c r="A59" s="27" t="s">
        <v>2057</v>
      </c>
      <c r="B59" s="0" t="s">
        <v>2104</v>
      </c>
      <c r="C59" s="0" t="s">
        <v>1359</v>
      </c>
      <c r="D59" s="27" t="s">
        <v>2057</v>
      </c>
    </row>
    <row r="60" customFormat="false" ht="12.85" hidden="false" customHeight="false" outlineLevel="0" collapsed="false">
      <c r="A60" s="27" t="s">
        <v>2057</v>
      </c>
      <c r="B60" s="0" t="s">
        <v>2105</v>
      </c>
      <c r="C60" s="0" t="s">
        <v>1784</v>
      </c>
      <c r="D60" s="27" t="s">
        <v>2057</v>
      </c>
    </row>
    <row r="61" customFormat="false" ht="12.85" hidden="false" customHeight="false" outlineLevel="0" collapsed="false">
      <c r="A61" s="27" t="s">
        <v>2057</v>
      </c>
      <c r="B61" s="0" t="s">
        <v>2106</v>
      </c>
      <c r="C61" s="0" t="s">
        <v>83</v>
      </c>
      <c r="D61" s="27" t="s">
        <v>2057</v>
      </c>
    </row>
    <row r="62" customFormat="false" ht="12.85" hidden="false" customHeight="false" outlineLevel="0" collapsed="false">
      <c r="A62" s="27" t="s">
        <v>2057</v>
      </c>
      <c r="B62" s="0" t="s">
        <v>2107</v>
      </c>
      <c r="C62" s="0" t="s">
        <v>87</v>
      </c>
      <c r="D62" s="27" t="s">
        <v>2057</v>
      </c>
    </row>
    <row r="63" customFormat="false" ht="12.85" hidden="false" customHeight="false" outlineLevel="0" collapsed="false">
      <c r="A63" s="27" t="s">
        <v>2057</v>
      </c>
      <c r="B63" s="0" t="s">
        <v>2108</v>
      </c>
      <c r="C63" s="0" t="s">
        <v>89</v>
      </c>
      <c r="D63" s="27" t="s">
        <v>2057</v>
      </c>
    </row>
    <row r="64" customFormat="false" ht="12.85" hidden="false" customHeight="false" outlineLevel="0" collapsed="false">
      <c r="A64" s="27" t="s">
        <v>2057</v>
      </c>
      <c r="B64" s="0" t="s">
        <v>2109</v>
      </c>
      <c r="C64" s="0" t="s">
        <v>92</v>
      </c>
      <c r="D64" s="27" t="s">
        <v>2057</v>
      </c>
    </row>
    <row r="65" customFormat="false" ht="12.85" hidden="false" customHeight="false" outlineLevel="0" collapsed="false">
      <c r="A65" s="27" t="s">
        <v>2057</v>
      </c>
      <c r="B65" s="0" t="s">
        <v>2110</v>
      </c>
      <c r="C65" s="0" t="s">
        <v>2111</v>
      </c>
      <c r="D65" s="27" t="s">
        <v>2057</v>
      </c>
    </row>
    <row r="66" customFormat="false" ht="12.85" hidden="false" customHeight="false" outlineLevel="0" collapsed="false">
      <c r="A66" s="27" t="s">
        <v>2057</v>
      </c>
      <c r="B66" s="0" t="s">
        <v>2112</v>
      </c>
      <c r="C66" s="0" t="s">
        <v>85</v>
      </c>
      <c r="D66" s="27" t="s">
        <v>2057</v>
      </c>
    </row>
    <row r="67" customFormat="false" ht="12.85" hidden="false" customHeight="false" outlineLevel="0" collapsed="false">
      <c r="A67" s="27" t="s">
        <v>2057</v>
      </c>
      <c r="B67" s="0" t="s">
        <v>2113</v>
      </c>
      <c r="C67" s="0" t="s">
        <v>96</v>
      </c>
      <c r="D67" s="27" t="s">
        <v>2057</v>
      </c>
    </row>
    <row r="68" customFormat="false" ht="12.85" hidden="false" customHeight="false" outlineLevel="0" collapsed="false">
      <c r="A68" s="27" t="s">
        <v>2057</v>
      </c>
      <c r="B68" s="0" t="s">
        <v>2114</v>
      </c>
      <c r="C68" s="0" t="s">
        <v>2115</v>
      </c>
      <c r="D68" s="27" t="s">
        <v>2057</v>
      </c>
    </row>
    <row r="69" customFormat="false" ht="12.85" hidden="false" customHeight="false" outlineLevel="0" collapsed="false">
      <c r="A69" s="27" t="s">
        <v>2057</v>
      </c>
      <c r="B69" s="0" t="s">
        <v>2116</v>
      </c>
      <c r="C69" s="0" t="s">
        <v>2117</v>
      </c>
      <c r="D69" s="27" t="s">
        <v>2057</v>
      </c>
    </row>
    <row r="70" customFormat="false" ht="12.85" hidden="false" customHeight="false" outlineLevel="0" collapsed="false">
      <c r="A70" s="27" t="s">
        <v>2057</v>
      </c>
      <c r="B70" s="0" t="s">
        <v>2118</v>
      </c>
      <c r="C70" s="0" t="s">
        <v>2119</v>
      </c>
      <c r="D70" s="27" t="s">
        <v>2057</v>
      </c>
    </row>
    <row r="71" customFormat="false" ht="12.85" hidden="false" customHeight="false" outlineLevel="0" collapsed="false">
      <c r="A71" s="27" t="s">
        <v>2057</v>
      </c>
      <c r="B71" s="0" t="s">
        <v>2120</v>
      </c>
      <c r="C71" s="0" t="s">
        <v>2121</v>
      </c>
      <c r="D71" s="27" t="s">
        <v>2057</v>
      </c>
    </row>
    <row r="72" customFormat="false" ht="12.85" hidden="false" customHeight="false" outlineLevel="0" collapsed="false">
      <c r="A72" s="27" t="s">
        <v>2057</v>
      </c>
      <c r="B72" s="0" t="s">
        <v>2122</v>
      </c>
      <c r="C72" s="0" t="s">
        <v>2123</v>
      </c>
      <c r="D72" s="27" t="s">
        <v>2057</v>
      </c>
    </row>
    <row r="73" customFormat="false" ht="12.85" hidden="false" customHeight="false" outlineLevel="0" collapsed="false">
      <c r="A73" s="27" t="s">
        <v>2057</v>
      </c>
      <c r="B73" s="0" t="s">
        <v>2124</v>
      </c>
      <c r="C73" s="0" t="s">
        <v>2125</v>
      </c>
      <c r="D73" s="27" t="s">
        <v>2057</v>
      </c>
    </row>
    <row r="74" customFormat="false" ht="12.85" hidden="false" customHeight="false" outlineLevel="0" collapsed="false">
      <c r="A74" s="27" t="s">
        <v>2057</v>
      </c>
      <c r="B74" s="0" t="s">
        <v>2126</v>
      </c>
      <c r="C74" s="0" t="s">
        <v>2127</v>
      </c>
      <c r="D74" s="27" t="s">
        <v>2057</v>
      </c>
    </row>
    <row r="75" customFormat="false" ht="12.85" hidden="false" customHeight="false" outlineLevel="0" collapsed="false">
      <c r="A75" s="27" t="s">
        <v>2057</v>
      </c>
      <c r="B75" s="0" t="s">
        <v>2128</v>
      </c>
      <c r="C75" s="0" t="s">
        <v>2129</v>
      </c>
      <c r="D75" s="27" t="s">
        <v>2057</v>
      </c>
    </row>
    <row r="76" customFormat="false" ht="12.85" hidden="false" customHeight="false" outlineLevel="0" collapsed="false">
      <c r="A76" s="27" t="s">
        <v>2057</v>
      </c>
      <c r="B76" s="0" t="s">
        <v>2130</v>
      </c>
      <c r="C76" s="0" t="s">
        <v>2131</v>
      </c>
      <c r="D76" s="27" t="s">
        <v>2057</v>
      </c>
    </row>
    <row r="77" customFormat="false" ht="12.85" hidden="false" customHeight="false" outlineLevel="0" collapsed="false">
      <c r="A77" s="27" t="s">
        <v>2057</v>
      </c>
      <c r="B77" s="0" t="s">
        <v>2132</v>
      </c>
      <c r="C77" s="0" t="s">
        <v>2133</v>
      </c>
      <c r="D77" s="27" t="s">
        <v>2057</v>
      </c>
    </row>
    <row r="78" customFormat="false" ht="12.85" hidden="false" customHeight="false" outlineLevel="0" collapsed="false">
      <c r="A78" s="27" t="s">
        <v>2057</v>
      </c>
      <c r="B78" s="0" t="s">
        <v>2134</v>
      </c>
      <c r="C78" s="0" t="s">
        <v>2135</v>
      </c>
      <c r="D78" s="27" t="s">
        <v>2057</v>
      </c>
    </row>
    <row r="79" customFormat="false" ht="12.85" hidden="false" customHeight="false" outlineLevel="0" collapsed="false">
      <c r="A79" s="27" t="s">
        <v>2057</v>
      </c>
      <c r="B79" s="0" t="s">
        <v>2136</v>
      </c>
      <c r="C79" s="0" t="s">
        <v>2137</v>
      </c>
      <c r="D79" s="27" t="s">
        <v>2057</v>
      </c>
    </row>
    <row r="80" customFormat="false" ht="12.85" hidden="false" customHeight="false" outlineLevel="0" collapsed="false">
      <c r="A80" s="27" t="s">
        <v>2057</v>
      </c>
      <c r="B80" s="0" t="s">
        <v>2138</v>
      </c>
      <c r="C80" s="0" t="s">
        <v>2139</v>
      </c>
      <c r="D80" s="27" t="s">
        <v>2057</v>
      </c>
    </row>
    <row r="81" customFormat="false" ht="12.85" hidden="false" customHeight="false" outlineLevel="0" collapsed="false">
      <c r="A81" s="27" t="s">
        <v>2057</v>
      </c>
      <c r="B81" s="0" t="s">
        <v>2140</v>
      </c>
      <c r="C81" s="0" t="s">
        <v>2141</v>
      </c>
      <c r="D81" s="27" t="s">
        <v>2057</v>
      </c>
    </row>
    <row r="82" customFormat="false" ht="12.85" hidden="false" customHeight="false" outlineLevel="0" collapsed="false">
      <c r="A82" s="27" t="s">
        <v>2057</v>
      </c>
      <c r="B82" s="0" t="s">
        <v>2142</v>
      </c>
      <c r="D82" s="27" t="s">
        <v>2057</v>
      </c>
    </row>
    <row r="83" customFormat="false" ht="12.85" hidden="false" customHeight="false" outlineLevel="0" collapsed="false">
      <c r="A83" s="27" t="s">
        <v>2057</v>
      </c>
      <c r="B83" s="0" t="s">
        <v>2143</v>
      </c>
      <c r="C83" s="0" t="s">
        <v>2144</v>
      </c>
      <c r="D83" s="27" t="s">
        <v>2057</v>
      </c>
    </row>
    <row r="84" customFormat="false" ht="12.85" hidden="false" customHeight="false" outlineLevel="0" collapsed="false">
      <c r="A84" s="27" t="s">
        <v>2057</v>
      </c>
      <c r="B84" s="0" t="s">
        <v>2145</v>
      </c>
      <c r="C84" s="0" t="s">
        <v>2146</v>
      </c>
      <c r="D84" s="27" t="s">
        <v>2057</v>
      </c>
    </row>
    <row r="85" customFormat="false" ht="12.85" hidden="false" customHeight="false" outlineLevel="0" collapsed="false">
      <c r="A85" s="27" t="s">
        <v>2057</v>
      </c>
      <c r="B85" s="0" t="s">
        <v>2147</v>
      </c>
      <c r="C85" s="0" t="s">
        <v>2148</v>
      </c>
      <c r="D85" s="27" t="s">
        <v>2057</v>
      </c>
    </row>
    <row r="86" customFormat="false" ht="12.85" hidden="false" customHeight="false" outlineLevel="0" collapsed="false">
      <c r="A86" s="27" t="s">
        <v>2057</v>
      </c>
      <c r="B86" s="0" t="s">
        <v>2149</v>
      </c>
      <c r="C86" s="0" t="s">
        <v>2150</v>
      </c>
      <c r="D86" s="27" t="s">
        <v>2057</v>
      </c>
    </row>
    <row r="87" customFormat="false" ht="12.85" hidden="false" customHeight="false" outlineLevel="0" collapsed="false">
      <c r="A87" s="27" t="s">
        <v>2057</v>
      </c>
      <c r="B87" s="0" t="s">
        <v>2151</v>
      </c>
      <c r="C87" s="0" t="s">
        <v>1359</v>
      </c>
      <c r="D87" s="27" t="s">
        <v>2057</v>
      </c>
    </row>
    <row r="88" customFormat="false" ht="12.85" hidden="false" customHeight="false" outlineLevel="0" collapsed="false">
      <c r="A88" s="27" t="s">
        <v>2057</v>
      </c>
      <c r="B88" s="0" t="s">
        <v>2152</v>
      </c>
      <c r="C88" s="0" t="s">
        <v>2153</v>
      </c>
      <c r="D88" s="27" t="s">
        <v>2057</v>
      </c>
    </row>
    <row r="89" customFormat="false" ht="12.85" hidden="false" customHeight="false" outlineLevel="0" collapsed="false">
      <c r="A89" s="27" t="s">
        <v>2057</v>
      </c>
      <c r="B89" s="0" t="s">
        <v>2154</v>
      </c>
      <c r="C89" s="0" t="s">
        <v>2155</v>
      </c>
      <c r="D89" s="27" t="s">
        <v>2057</v>
      </c>
    </row>
    <row r="90" customFormat="false" ht="12.85" hidden="false" customHeight="false" outlineLevel="0" collapsed="false">
      <c r="A90" s="27" t="s">
        <v>2057</v>
      </c>
      <c r="B90" s="0" t="s">
        <v>2156</v>
      </c>
      <c r="C90" s="0" t="s">
        <v>2157</v>
      </c>
      <c r="D90" s="27" t="s">
        <v>2057</v>
      </c>
    </row>
    <row r="91" customFormat="false" ht="12.85" hidden="false" customHeight="false" outlineLevel="0" collapsed="false">
      <c r="A91" s="27" t="s">
        <v>2057</v>
      </c>
      <c r="B91" s="0" t="s">
        <v>2158</v>
      </c>
      <c r="C91" s="0" t="s">
        <v>2159</v>
      </c>
      <c r="D91" s="27" t="s">
        <v>2057</v>
      </c>
    </row>
    <row r="92" customFormat="false" ht="12.85" hidden="false" customHeight="false" outlineLevel="0" collapsed="false">
      <c r="A92" s="27" t="s">
        <v>2057</v>
      </c>
      <c r="B92" s="0" t="s">
        <v>2160</v>
      </c>
      <c r="C92" s="0" t="s">
        <v>2161</v>
      </c>
      <c r="D92" s="27" t="s">
        <v>2057</v>
      </c>
    </row>
    <row r="93" customFormat="false" ht="12.85" hidden="false" customHeight="false" outlineLevel="0" collapsed="false">
      <c r="A93" s="27" t="s">
        <v>2057</v>
      </c>
      <c r="B93" s="0" t="s">
        <v>2162</v>
      </c>
      <c r="C93" s="0" t="s">
        <v>2163</v>
      </c>
      <c r="D93" s="27" t="s">
        <v>2057</v>
      </c>
    </row>
    <row r="94" customFormat="false" ht="12.85" hidden="false" customHeight="false" outlineLevel="0" collapsed="false">
      <c r="A94" s="27" t="s">
        <v>2057</v>
      </c>
      <c r="B94" s="0" t="s">
        <v>2164</v>
      </c>
      <c r="C94" s="0" t="s">
        <v>1784</v>
      </c>
      <c r="D94" s="27" t="s">
        <v>2057</v>
      </c>
    </row>
    <row r="95" customFormat="false" ht="12.85" hidden="false" customHeight="false" outlineLevel="0" collapsed="false">
      <c r="A95" s="27" t="s">
        <v>2057</v>
      </c>
      <c r="B95" s="0" t="s">
        <v>2165</v>
      </c>
      <c r="C95" s="0" t="s">
        <v>2166</v>
      </c>
      <c r="D95" s="27" t="s">
        <v>2057</v>
      </c>
    </row>
    <row r="96" customFormat="false" ht="12.85" hidden="false" customHeight="false" outlineLevel="0" collapsed="false">
      <c r="A96" s="27" t="s">
        <v>2057</v>
      </c>
      <c r="B96" s="0" t="s">
        <v>2100</v>
      </c>
      <c r="C96" s="0" t="s">
        <v>2167</v>
      </c>
      <c r="D96" s="27" t="s">
        <v>2057</v>
      </c>
    </row>
    <row r="97" customFormat="false" ht="12.85" hidden="false" customHeight="false" outlineLevel="0" collapsed="false">
      <c r="A97" s="27" t="s">
        <v>2057</v>
      </c>
      <c r="B97" s="0" t="s">
        <v>2145</v>
      </c>
      <c r="C97" s="0" t="s">
        <v>2168</v>
      </c>
      <c r="D97" s="27" t="s">
        <v>2057</v>
      </c>
    </row>
    <row r="98" customFormat="false" ht="12.85" hidden="false" customHeight="false" outlineLevel="0" collapsed="false">
      <c r="A98" s="27" t="s">
        <v>2057</v>
      </c>
      <c r="B98" s="0" t="s">
        <v>2162</v>
      </c>
      <c r="C98" s="0" t="s">
        <v>2169</v>
      </c>
      <c r="D98" s="27" t="s">
        <v>2057</v>
      </c>
    </row>
    <row r="99" customFormat="false" ht="12.85" hidden="false" customHeight="false" outlineLevel="0" collapsed="false">
      <c r="A99" s="27" t="s">
        <v>2057</v>
      </c>
      <c r="B99" s="0" t="s">
        <v>2170</v>
      </c>
      <c r="C99" s="0" t="s">
        <v>166</v>
      </c>
      <c r="D99" s="27" t="s">
        <v>2057</v>
      </c>
    </row>
    <row r="100" customFormat="false" ht="12.85" hidden="false" customHeight="false" outlineLevel="0" collapsed="false">
      <c r="A100" s="27" t="s">
        <v>2057</v>
      </c>
      <c r="B100" s="0" t="s">
        <v>2171</v>
      </c>
      <c r="C100" s="0" t="s">
        <v>2172</v>
      </c>
      <c r="D100" s="27" t="s">
        <v>2057</v>
      </c>
    </row>
    <row r="101" customFormat="false" ht="12.85" hidden="false" customHeight="false" outlineLevel="0" collapsed="false">
      <c r="A101" s="27" t="s">
        <v>2057</v>
      </c>
      <c r="B101" s="0" t="s">
        <v>2173</v>
      </c>
      <c r="C101" s="0" t="s">
        <v>168</v>
      </c>
      <c r="D101" s="27" t="s">
        <v>2057</v>
      </c>
    </row>
    <row r="102" customFormat="false" ht="12.85" hidden="false" customHeight="false" outlineLevel="0" collapsed="false">
      <c r="A102" s="27" t="s">
        <v>2057</v>
      </c>
      <c r="B102" s="0" t="s">
        <v>2174</v>
      </c>
      <c r="C102" s="0" t="s">
        <v>2175</v>
      </c>
      <c r="D102" s="27" t="s">
        <v>2057</v>
      </c>
    </row>
    <row r="103" customFormat="false" ht="12.85" hidden="false" customHeight="false" outlineLevel="0" collapsed="false">
      <c r="A103" s="27" t="s">
        <v>2057</v>
      </c>
      <c r="B103" s="0" t="s">
        <v>2176</v>
      </c>
      <c r="C103" s="0" t="s">
        <v>2177</v>
      </c>
      <c r="D103" s="27" t="s">
        <v>2057</v>
      </c>
    </row>
    <row r="104" customFormat="false" ht="12.85" hidden="false" customHeight="false" outlineLevel="0" collapsed="false">
      <c r="A104" s="27" t="s">
        <v>2057</v>
      </c>
      <c r="B104" s="0" t="s">
        <v>2178</v>
      </c>
      <c r="C104" s="0" t="s">
        <v>2179</v>
      </c>
      <c r="D104" s="27" t="s">
        <v>2057</v>
      </c>
    </row>
    <row r="105" customFormat="false" ht="12.85" hidden="false" customHeight="false" outlineLevel="0" collapsed="false">
      <c r="A105" s="27" t="s">
        <v>2180</v>
      </c>
      <c r="B105" s="0" t="s">
        <v>2181</v>
      </c>
      <c r="C105" s="0" t="s">
        <v>2182</v>
      </c>
      <c r="D105" s="27" t="s">
        <v>2180</v>
      </c>
    </row>
    <row r="106" customFormat="false" ht="12.85" hidden="false" customHeight="false" outlineLevel="0" collapsed="false">
      <c r="A106" s="27" t="s">
        <v>2180</v>
      </c>
      <c r="B106" s="0" t="s">
        <v>2183</v>
      </c>
      <c r="C106" s="0" t="s">
        <v>2184</v>
      </c>
      <c r="D106" s="27" t="s">
        <v>2180</v>
      </c>
    </row>
    <row r="107" customFormat="false" ht="12.85" hidden="false" customHeight="false" outlineLevel="0" collapsed="false">
      <c r="A107" s="27" t="s">
        <v>2180</v>
      </c>
      <c r="B107" s="0" t="s">
        <v>2185</v>
      </c>
      <c r="C107" s="0" t="s">
        <v>2186</v>
      </c>
      <c r="D107" s="27" t="s">
        <v>2180</v>
      </c>
    </row>
    <row r="108" customFormat="false" ht="12.85" hidden="false" customHeight="false" outlineLevel="0" collapsed="false">
      <c r="A108" s="27" t="s">
        <v>2180</v>
      </c>
      <c r="B108" s="0" t="s">
        <v>2187</v>
      </c>
      <c r="C108" s="0" t="s">
        <v>2188</v>
      </c>
      <c r="D108" s="27" t="s">
        <v>2180</v>
      </c>
    </row>
    <row r="109" customFormat="false" ht="12.85" hidden="false" customHeight="false" outlineLevel="0" collapsed="false">
      <c r="A109" s="27" t="s">
        <v>2180</v>
      </c>
      <c r="B109" s="0" t="s">
        <v>2189</v>
      </c>
      <c r="C109" s="0" t="s">
        <v>2190</v>
      </c>
      <c r="D109" s="27" t="s">
        <v>2180</v>
      </c>
    </row>
    <row r="110" customFormat="false" ht="12.85" hidden="false" customHeight="false" outlineLevel="0" collapsed="false">
      <c r="A110" s="27" t="s">
        <v>2180</v>
      </c>
      <c r="B110" s="0" t="s">
        <v>2191</v>
      </c>
      <c r="C110" s="0" t="s">
        <v>2192</v>
      </c>
      <c r="D110" s="27" t="s">
        <v>2180</v>
      </c>
    </row>
    <row r="111" customFormat="false" ht="12.85" hidden="false" customHeight="false" outlineLevel="0" collapsed="false">
      <c r="A111" s="27" t="s">
        <v>2180</v>
      </c>
      <c r="B111" s="0" t="s">
        <v>2183</v>
      </c>
      <c r="C111" s="0" t="s">
        <v>2193</v>
      </c>
      <c r="D111" s="27" t="s">
        <v>2180</v>
      </c>
    </row>
    <row r="112" customFormat="false" ht="12.85" hidden="false" customHeight="false" outlineLevel="0" collapsed="false">
      <c r="A112" s="27" t="s">
        <v>2180</v>
      </c>
      <c r="B112" s="0" t="s">
        <v>2194</v>
      </c>
      <c r="C112" s="0" t="s">
        <v>2195</v>
      </c>
      <c r="D112" s="27" t="s">
        <v>2180</v>
      </c>
    </row>
    <row r="113" customFormat="false" ht="12.85" hidden="false" customHeight="false" outlineLevel="0" collapsed="false">
      <c r="A113" s="27" t="s">
        <v>2196</v>
      </c>
      <c r="B113" s="0" t="s">
        <v>2197</v>
      </c>
      <c r="C113" s="0" t="s">
        <v>2198</v>
      </c>
      <c r="D113" s="27" t="s">
        <v>2196</v>
      </c>
    </row>
    <row r="114" customFormat="false" ht="12.85" hidden="false" customHeight="false" outlineLevel="0" collapsed="false">
      <c r="A114" s="27" t="s">
        <v>2196</v>
      </c>
      <c r="B114" s="0" t="s">
        <v>2199</v>
      </c>
      <c r="C114" s="0" t="s">
        <v>2200</v>
      </c>
      <c r="D114" s="27" t="s">
        <v>2196</v>
      </c>
    </row>
    <row r="115" customFormat="false" ht="12.85" hidden="false" customHeight="false" outlineLevel="0" collapsed="false">
      <c r="A115" s="27" t="s">
        <v>2196</v>
      </c>
      <c r="B115" s="0" t="s">
        <v>2201</v>
      </c>
      <c r="C115" s="0" t="s">
        <v>161</v>
      </c>
      <c r="D115" s="27" t="s">
        <v>2196</v>
      </c>
    </row>
    <row r="116" customFormat="false" ht="12.85" hidden="false" customHeight="false" outlineLevel="0" collapsed="false">
      <c r="A116" s="27" t="s">
        <v>2196</v>
      </c>
      <c r="B116" s="0" t="s">
        <v>2202</v>
      </c>
      <c r="C116" s="0" t="s">
        <v>2203</v>
      </c>
      <c r="D116" s="27" t="s">
        <v>2196</v>
      </c>
    </row>
    <row r="117" customFormat="false" ht="12.85" hidden="false" customHeight="false" outlineLevel="0" collapsed="false">
      <c r="A117" s="27" t="s">
        <v>2196</v>
      </c>
      <c r="B117" s="0" t="s">
        <v>2204</v>
      </c>
      <c r="C117" s="0" t="s">
        <v>2205</v>
      </c>
      <c r="D117" s="27" t="s">
        <v>2196</v>
      </c>
    </row>
    <row r="118" customFormat="false" ht="12.85" hidden="false" customHeight="false" outlineLevel="0" collapsed="false">
      <c r="A118" s="27" t="s">
        <v>2196</v>
      </c>
      <c r="B118" s="0" t="s">
        <v>2206</v>
      </c>
      <c r="C118" s="0" t="s">
        <v>2207</v>
      </c>
      <c r="D118" s="27" t="s">
        <v>2196</v>
      </c>
    </row>
    <row r="119" customFormat="false" ht="12.85" hidden="false" customHeight="false" outlineLevel="0" collapsed="false">
      <c r="A119" s="27" t="s">
        <v>2196</v>
      </c>
      <c r="B119" s="0" t="s">
        <v>2208</v>
      </c>
      <c r="C119" s="0" t="s">
        <v>2209</v>
      </c>
      <c r="D119" s="27" t="s">
        <v>2196</v>
      </c>
    </row>
    <row r="120" customFormat="false" ht="12.85" hidden="false" customHeight="false" outlineLevel="0" collapsed="false">
      <c r="A120" s="27" t="s">
        <v>2196</v>
      </c>
      <c r="B120" s="0" t="s">
        <v>2210</v>
      </c>
      <c r="C120" s="0" t="s">
        <v>2211</v>
      </c>
      <c r="D120" s="27" t="s">
        <v>2196</v>
      </c>
    </row>
    <row r="121" customFormat="false" ht="12.85" hidden="false" customHeight="false" outlineLevel="0" collapsed="false">
      <c r="A121" s="27" t="s">
        <v>2196</v>
      </c>
      <c r="B121" s="0" t="s">
        <v>2212</v>
      </c>
      <c r="C121" s="0" t="s">
        <v>2213</v>
      </c>
      <c r="D121" s="27" t="s">
        <v>2196</v>
      </c>
    </row>
    <row r="122" customFormat="false" ht="12.85" hidden="false" customHeight="false" outlineLevel="0" collapsed="false">
      <c r="A122" s="27" t="s">
        <v>2196</v>
      </c>
      <c r="B122" s="0" t="s">
        <v>2214</v>
      </c>
      <c r="C122" s="0" t="s">
        <v>2215</v>
      </c>
      <c r="D122" s="27" t="s">
        <v>2196</v>
      </c>
    </row>
    <row r="123" customFormat="false" ht="12.85" hidden="false" customHeight="false" outlineLevel="0" collapsed="false">
      <c r="A123" s="27" t="s">
        <v>2196</v>
      </c>
      <c r="B123" s="0" t="s">
        <v>2216</v>
      </c>
      <c r="C123" s="0" t="s">
        <v>2217</v>
      </c>
      <c r="D123" s="27" t="s">
        <v>2196</v>
      </c>
    </row>
    <row r="124" customFormat="false" ht="12.85" hidden="false" customHeight="false" outlineLevel="0" collapsed="false">
      <c r="A124" s="27" t="s">
        <v>2196</v>
      </c>
      <c r="B124" s="0" t="s">
        <v>2218</v>
      </c>
      <c r="C124" s="0" t="s">
        <v>2219</v>
      </c>
      <c r="D124" s="27" t="s">
        <v>2196</v>
      </c>
    </row>
    <row r="125" customFormat="false" ht="12.85" hidden="false" customHeight="false" outlineLevel="0" collapsed="false">
      <c r="A125" s="27" t="s">
        <v>2196</v>
      </c>
      <c r="B125" s="0" t="s">
        <v>2220</v>
      </c>
      <c r="C125" s="0" t="s">
        <v>2221</v>
      </c>
      <c r="D125" s="27" t="s">
        <v>2196</v>
      </c>
    </row>
    <row r="126" customFormat="false" ht="12.85" hidden="false" customHeight="false" outlineLevel="0" collapsed="false">
      <c r="A126" s="27" t="s">
        <v>2196</v>
      </c>
      <c r="B126" s="0" t="s">
        <v>2222</v>
      </c>
      <c r="C126" s="0" t="s">
        <v>2223</v>
      </c>
      <c r="D126" s="27" t="s">
        <v>2196</v>
      </c>
    </row>
    <row r="127" customFormat="false" ht="12.85" hidden="false" customHeight="false" outlineLevel="0" collapsed="false">
      <c r="A127" s="27" t="s">
        <v>2196</v>
      </c>
      <c r="B127" s="0" t="s">
        <v>2224</v>
      </c>
      <c r="C127" s="0" t="s">
        <v>2225</v>
      </c>
      <c r="D127" s="27" t="s">
        <v>2196</v>
      </c>
    </row>
    <row r="128" customFormat="false" ht="12.85" hidden="false" customHeight="false" outlineLevel="0" collapsed="false">
      <c r="A128" s="27" t="s">
        <v>2196</v>
      </c>
      <c r="B128" s="0" t="s">
        <v>2226</v>
      </c>
      <c r="C128" s="0" t="s">
        <v>2227</v>
      </c>
      <c r="D128" s="27" t="s">
        <v>2196</v>
      </c>
    </row>
    <row r="129" customFormat="false" ht="12.85" hidden="false" customHeight="false" outlineLevel="0" collapsed="false">
      <c r="A129" s="27" t="s">
        <v>2196</v>
      </c>
      <c r="B129" s="0" t="s">
        <v>2228</v>
      </c>
      <c r="C129" s="0" t="s">
        <v>2229</v>
      </c>
      <c r="D129" s="27" t="s">
        <v>2196</v>
      </c>
    </row>
    <row r="130" customFormat="false" ht="12.85" hidden="false" customHeight="false" outlineLevel="0" collapsed="false">
      <c r="A130" s="27" t="s">
        <v>2196</v>
      </c>
      <c r="B130" s="0" t="s">
        <v>2230</v>
      </c>
      <c r="C130" s="0" t="s">
        <v>2231</v>
      </c>
      <c r="D130" s="27" t="s">
        <v>2196</v>
      </c>
    </row>
    <row r="131" customFormat="false" ht="12.85" hidden="false" customHeight="false" outlineLevel="0" collapsed="false">
      <c r="A131" s="27" t="s">
        <v>2196</v>
      </c>
      <c r="B131" s="0" t="s">
        <v>2232</v>
      </c>
      <c r="C131" s="0" t="s">
        <v>2233</v>
      </c>
      <c r="D131" s="27" t="s">
        <v>2196</v>
      </c>
    </row>
    <row r="132" customFormat="false" ht="12.85" hidden="false" customHeight="false" outlineLevel="0" collapsed="false">
      <c r="A132" s="27" t="s">
        <v>2196</v>
      </c>
      <c r="B132" s="0" t="s">
        <v>2234</v>
      </c>
      <c r="C132" s="0" t="s">
        <v>152</v>
      </c>
      <c r="D132" s="27" t="s">
        <v>2196</v>
      </c>
    </row>
    <row r="133" customFormat="false" ht="12.85" hidden="false" customHeight="false" outlineLevel="0" collapsed="false">
      <c r="A133" s="27" t="s">
        <v>2196</v>
      </c>
      <c r="B133" s="0" t="s">
        <v>2220</v>
      </c>
      <c r="C133" s="0" t="s">
        <v>137</v>
      </c>
      <c r="D133" s="27" t="s">
        <v>2196</v>
      </c>
    </row>
    <row r="134" customFormat="false" ht="12.85" hidden="false" customHeight="false" outlineLevel="0" collapsed="false">
      <c r="A134" s="27" t="s">
        <v>2196</v>
      </c>
      <c r="B134" s="0" t="s">
        <v>2235</v>
      </c>
      <c r="C134" s="0" t="s">
        <v>108</v>
      </c>
      <c r="D134" s="27" t="s">
        <v>2196</v>
      </c>
    </row>
    <row r="135" customFormat="false" ht="12.85" hidden="false" customHeight="false" outlineLevel="0" collapsed="false">
      <c r="A135" s="27" t="s">
        <v>2196</v>
      </c>
      <c r="B135" s="0" t="s">
        <v>2236</v>
      </c>
      <c r="C135" s="0" t="s">
        <v>106</v>
      </c>
      <c r="D135" s="27" t="s">
        <v>2196</v>
      </c>
    </row>
    <row r="136" customFormat="false" ht="12.85" hidden="false" customHeight="false" outlineLevel="0" collapsed="false">
      <c r="A136" s="27" t="s">
        <v>2196</v>
      </c>
      <c r="B136" s="0" t="s">
        <v>2237</v>
      </c>
      <c r="C136" s="0" t="s">
        <v>108</v>
      </c>
      <c r="D136" s="27" t="s">
        <v>2196</v>
      </c>
    </row>
    <row r="137" customFormat="false" ht="12.85" hidden="false" customHeight="false" outlineLevel="0" collapsed="false">
      <c r="A137" s="27" t="s">
        <v>2196</v>
      </c>
      <c r="B137" s="0" t="s">
        <v>2238</v>
      </c>
      <c r="C137" s="0" t="s">
        <v>2239</v>
      </c>
      <c r="D137" s="27" t="s">
        <v>2196</v>
      </c>
    </row>
    <row r="138" customFormat="false" ht="12.85" hidden="false" customHeight="false" outlineLevel="0" collapsed="false">
      <c r="A138" s="27" t="s">
        <v>2196</v>
      </c>
      <c r="B138" s="0" t="s">
        <v>2240</v>
      </c>
      <c r="C138" s="0" t="s">
        <v>2241</v>
      </c>
      <c r="D138" s="27" t="s">
        <v>2196</v>
      </c>
    </row>
    <row r="139" customFormat="false" ht="12.85" hidden="false" customHeight="false" outlineLevel="0" collapsed="false">
      <c r="A139" s="27" t="s">
        <v>2196</v>
      </c>
      <c r="B139" s="0" t="s">
        <v>2242</v>
      </c>
      <c r="C139" s="0" t="s">
        <v>2243</v>
      </c>
      <c r="D139" s="27" t="s">
        <v>2196</v>
      </c>
    </row>
    <row r="140" customFormat="false" ht="12.85" hidden="false" customHeight="false" outlineLevel="0" collapsed="false">
      <c r="A140" s="27" t="s">
        <v>2196</v>
      </c>
      <c r="B140" s="0" t="s">
        <v>2244</v>
      </c>
      <c r="C140" s="0" t="s">
        <v>100</v>
      </c>
      <c r="D140" s="27" t="s">
        <v>2196</v>
      </c>
    </row>
    <row r="141" customFormat="false" ht="12.85" hidden="false" customHeight="false" outlineLevel="0" collapsed="false">
      <c r="A141" s="27" t="s">
        <v>2196</v>
      </c>
      <c r="B141" s="0" t="s">
        <v>2245</v>
      </c>
      <c r="C141" s="0" t="s">
        <v>2246</v>
      </c>
      <c r="D141" s="27" t="s">
        <v>2196</v>
      </c>
    </row>
    <row r="142" customFormat="false" ht="12.85" hidden="false" customHeight="false" outlineLevel="0" collapsed="false">
      <c r="A142" s="27" t="s">
        <v>2196</v>
      </c>
      <c r="B142" s="0" t="s">
        <v>2247</v>
      </c>
      <c r="C142" s="0" t="s">
        <v>2248</v>
      </c>
      <c r="D142" s="27" t="s">
        <v>2196</v>
      </c>
    </row>
    <row r="143" customFormat="false" ht="12.85" hidden="false" customHeight="false" outlineLevel="0" collapsed="false">
      <c r="A143" s="27" t="s">
        <v>2196</v>
      </c>
      <c r="B143" s="0" t="s">
        <v>2249</v>
      </c>
      <c r="C143" s="0" t="s">
        <v>102</v>
      </c>
      <c r="D143" s="27" t="s">
        <v>2196</v>
      </c>
    </row>
    <row r="144" customFormat="false" ht="12.85" hidden="false" customHeight="false" outlineLevel="0" collapsed="false">
      <c r="A144" s="27" t="s">
        <v>2196</v>
      </c>
      <c r="B144" s="0" t="s">
        <v>2250</v>
      </c>
      <c r="C144" s="0" t="s">
        <v>2251</v>
      </c>
      <c r="D144" s="27" t="s">
        <v>2196</v>
      </c>
    </row>
    <row r="145" customFormat="false" ht="12.85" hidden="false" customHeight="false" outlineLevel="0" collapsed="false">
      <c r="A145" s="27" t="s">
        <v>2196</v>
      </c>
      <c r="B145" s="0" t="s">
        <v>2252</v>
      </c>
      <c r="C145" s="0" t="s">
        <v>102</v>
      </c>
      <c r="D145" s="27" t="s">
        <v>2196</v>
      </c>
    </row>
    <row r="146" customFormat="false" ht="12.85" hidden="false" customHeight="false" outlineLevel="0" collapsed="false">
      <c r="A146" s="27" t="s">
        <v>2196</v>
      </c>
      <c r="B146" s="0" t="s">
        <v>2253</v>
      </c>
      <c r="C146" s="0" t="s">
        <v>2254</v>
      </c>
      <c r="D146" s="27" t="s">
        <v>2196</v>
      </c>
    </row>
    <row r="147" customFormat="false" ht="12.85" hidden="false" customHeight="false" outlineLevel="0" collapsed="false">
      <c r="A147" s="27" t="s">
        <v>2196</v>
      </c>
      <c r="B147" s="0" t="s">
        <v>2242</v>
      </c>
      <c r="C147" s="0" t="s">
        <v>2255</v>
      </c>
      <c r="D147" s="27" t="s">
        <v>2196</v>
      </c>
    </row>
    <row r="148" customFormat="false" ht="12.85" hidden="false" customHeight="false" outlineLevel="0" collapsed="false">
      <c r="A148" s="27" t="s">
        <v>2196</v>
      </c>
      <c r="B148" s="0" t="s">
        <v>2256</v>
      </c>
      <c r="C148" s="0" t="s">
        <v>134</v>
      </c>
      <c r="D148" s="27" t="s">
        <v>2196</v>
      </c>
    </row>
    <row r="149" customFormat="false" ht="12.85" hidden="false" customHeight="false" outlineLevel="0" collapsed="false">
      <c r="A149" s="27" t="s">
        <v>2196</v>
      </c>
      <c r="B149" s="0" t="s">
        <v>2257</v>
      </c>
      <c r="C149" s="0" t="s">
        <v>106</v>
      </c>
      <c r="D149" s="27" t="s">
        <v>2196</v>
      </c>
    </row>
    <row r="150" customFormat="false" ht="12.85" hidden="false" customHeight="false" outlineLevel="0" collapsed="false">
      <c r="A150" s="27" t="s">
        <v>2196</v>
      </c>
      <c r="B150" s="0" t="s">
        <v>2258</v>
      </c>
      <c r="C150" s="0" t="s">
        <v>2259</v>
      </c>
      <c r="D150" s="27" t="s">
        <v>2196</v>
      </c>
    </row>
    <row r="151" customFormat="false" ht="12.85" hidden="false" customHeight="false" outlineLevel="0" collapsed="false">
      <c r="A151" s="27" t="s">
        <v>2196</v>
      </c>
      <c r="B151" s="0" t="s">
        <v>2260</v>
      </c>
      <c r="C151" s="0" t="s">
        <v>2261</v>
      </c>
      <c r="D151" s="27" t="s">
        <v>2196</v>
      </c>
    </row>
    <row r="152" customFormat="false" ht="12.85" hidden="false" customHeight="false" outlineLevel="0" collapsed="false">
      <c r="A152" s="27" t="s">
        <v>2262</v>
      </c>
      <c r="B152" s="0" t="s">
        <v>2263</v>
      </c>
      <c r="C152" s="0" t="s">
        <v>2264</v>
      </c>
      <c r="D152" s="27" t="s">
        <v>2262</v>
      </c>
    </row>
    <row r="153" customFormat="false" ht="12.85" hidden="false" customHeight="false" outlineLevel="0" collapsed="false">
      <c r="A153" s="27" t="s">
        <v>2262</v>
      </c>
      <c r="B153" s="0" t="s">
        <v>2265</v>
      </c>
      <c r="C153" s="0" t="s">
        <v>2266</v>
      </c>
      <c r="D153" s="27" t="s">
        <v>2262</v>
      </c>
    </row>
    <row r="154" customFormat="false" ht="12.85" hidden="false" customHeight="false" outlineLevel="0" collapsed="false">
      <c r="A154" s="27" t="s">
        <v>2267</v>
      </c>
      <c r="B154" s="0" t="s">
        <v>2268</v>
      </c>
      <c r="C154" s="0" t="s">
        <v>2269</v>
      </c>
      <c r="D154" s="27" t="s">
        <v>2267</v>
      </c>
    </row>
    <row r="155" customFormat="false" ht="12.85" hidden="false" customHeight="false" outlineLevel="0" collapsed="false">
      <c r="A155" s="27" t="s">
        <v>2270</v>
      </c>
      <c r="B155" s="0" t="s">
        <v>2271</v>
      </c>
      <c r="C155" s="0" t="s">
        <v>2272</v>
      </c>
      <c r="D155" s="27" t="s">
        <v>2270</v>
      </c>
    </row>
    <row r="156" customFormat="false" ht="12.85" hidden="false" customHeight="false" outlineLevel="0" collapsed="false">
      <c r="A156" s="27" t="s">
        <v>2270</v>
      </c>
      <c r="B156" s="0" t="s">
        <v>2273</v>
      </c>
      <c r="C156" s="0" t="s">
        <v>2274</v>
      </c>
      <c r="D156" s="27" t="s">
        <v>2270</v>
      </c>
    </row>
    <row r="157" customFormat="false" ht="12.85" hidden="false" customHeight="false" outlineLevel="0" collapsed="false">
      <c r="A157" s="27" t="s">
        <v>2275</v>
      </c>
      <c r="B157" s="0" t="s">
        <v>2276</v>
      </c>
      <c r="C157" s="0" t="s">
        <v>2277</v>
      </c>
      <c r="D157" s="27" t="s">
        <v>2275</v>
      </c>
    </row>
    <row r="158" customFormat="false" ht="12.85" hidden="false" customHeight="false" outlineLevel="0" collapsed="false">
      <c r="A158" s="27" t="s">
        <v>2275</v>
      </c>
      <c r="B158" s="0" t="s">
        <v>2278</v>
      </c>
      <c r="C158" s="0" t="s">
        <v>2279</v>
      </c>
      <c r="D158" s="27" t="s">
        <v>2275</v>
      </c>
    </row>
    <row r="159" customFormat="false" ht="12.85" hidden="false" customHeight="false" outlineLevel="0" collapsed="false">
      <c r="A159" s="27" t="s">
        <v>2280</v>
      </c>
      <c r="B159" s="0" t="s">
        <v>2281</v>
      </c>
      <c r="C159" s="0" t="s">
        <v>2282</v>
      </c>
      <c r="D159" s="27" t="s">
        <v>2280</v>
      </c>
    </row>
    <row r="160" customFormat="false" ht="12.85" hidden="false" customHeight="false" outlineLevel="0" collapsed="false">
      <c r="A160" s="27" t="s">
        <v>2280</v>
      </c>
      <c r="B160" s="0" t="s">
        <v>2283</v>
      </c>
      <c r="C160" s="0" t="s">
        <v>2284</v>
      </c>
      <c r="D160" s="27" t="s">
        <v>2280</v>
      </c>
    </row>
    <row r="161" customFormat="false" ht="12.85" hidden="false" customHeight="false" outlineLevel="0" collapsed="false">
      <c r="A161" s="27" t="s">
        <v>2280</v>
      </c>
      <c r="B161" s="0" t="s">
        <v>2285</v>
      </c>
      <c r="C161" s="0" t="s">
        <v>2286</v>
      </c>
      <c r="D161" s="27" t="s">
        <v>2280</v>
      </c>
    </row>
    <row r="162" customFormat="false" ht="12.85" hidden="false" customHeight="false" outlineLevel="0" collapsed="false">
      <c r="A162" s="27" t="s">
        <v>2280</v>
      </c>
      <c r="B162" s="0" t="s">
        <v>2287</v>
      </c>
      <c r="C162" s="0" t="s">
        <v>2288</v>
      </c>
      <c r="D162" s="27" t="s">
        <v>2280</v>
      </c>
    </row>
    <row r="163" customFormat="false" ht="12.85" hidden="false" customHeight="false" outlineLevel="0" collapsed="false">
      <c r="A163" s="27" t="s">
        <v>2289</v>
      </c>
      <c r="B163" s="0" t="s">
        <v>2290</v>
      </c>
      <c r="C163" s="0" t="s">
        <v>2291</v>
      </c>
      <c r="D163" s="27" t="s">
        <v>2289</v>
      </c>
    </row>
    <row r="164" customFormat="false" ht="12.85" hidden="false" customHeight="false" outlineLevel="0" collapsed="false">
      <c r="A164" s="27" t="s">
        <v>2292</v>
      </c>
      <c r="B164" s="0" t="s">
        <v>2293</v>
      </c>
      <c r="C164" s="0" t="s">
        <v>2294</v>
      </c>
      <c r="D164" s="27" t="s">
        <v>2292</v>
      </c>
    </row>
    <row r="165" customFormat="false" ht="12.85" hidden="false" customHeight="false" outlineLevel="0" collapsed="false">
      <c r="A165" s="27" t="s">
        <v>2295</v>
      </c>
      <c r="B165" s="0" t="s">
        <v>1655</v>
      </c>
      <c r="C165" s="0" t="s">
        <v>1656</v>
      </c>
      <c r="D165" s="27" t="s">
        <v>2295</v>
      </c>
    </row>
    <row r="166" customFormat="false" ht="12.85" hidden="false" customHeight="false" outlineLevel="0" collapsed="false">
      <c r="A166" s="27" t="s">
        <v>2296</v>
      </c>
      <c r="B166" s="0" t="s">
        <v>2297</v>
      </c>
      <c r="C166" s="0" t="s">
        <v>2298</v>
      </c>
      <c r="D166" s="27" t="s">
        <v>2296</v>
      </c>
    </row>
    <row r="167" customFormat="false" ht="12.85" hidden="false" customHeight="false" outlineLevel="0" collapsed="false">
      <c r="A167" s="27" t="s">
        <v>2296</v>
      </c>
      <c r="B167" s="0" t="s">
        <v>2299</v>
      </c>
      <c r="C167" s="0" t="s">
        <v>2300</v>
      </c>
      <c r="D167" s="27" t="s">
        <v>2296</v>
      </c>
    </row>
    <row r="168" customFormat="false" ht="12.85" hidden="false" customHeight="false" outlineLevel="0" collapsed="false">
      <c r="A168" s="27" t="s">
        <v>2296</v>
      </c>
      <c r="B168" s="0" t="s">
        <v>2301</v>
      </c>
      <c r="C168" s="0" t="s">
        <v>2302</v>
      </c>
      <c r="D168" s="27" t="s">
        <v>2296</v>
      </c>
    </row>
    <row r="169" customFormat="false" ht="12.85" hidden="false" customHeight="false" outlineLevel="0" collapsed="false">
      <c r="A169" s="27" t="s">
        <v>2296</v>
      </c>
      <c r="B169" s="0" t="s">
        <v>2303</v>
      </c>
      <c r="C169" s="0" t="s">
        <v>2304</v>
      </c>
      <c r="D169" s="27" t="s">
        <v>2296</v>
      </c>
    </row>
    <row r="170" customFormat="false" ht="12.85" hidden="false" customHeight="false" outlineLevel="0" collapsed="false">
      <c r="A170" s="27" t="s">
        <v>2296</v>
      </c>
      <c r="B170" s="0" t="s">
        <v>2305</v>
      </c>
      <c r="C170" s="0" t="s">
        <v>2306</v>
      </c>
      <c r="D170" s="27" t="s">
        <v>2296</v>
      </c>
    </row>
    <row r="171" customFormat="false" ht="12.85" hidden="false" customHeight="false" outlineLevel="0" collapsed="false">
      <c r="A171" s="27" t="s">
        <v>2296</v>
      </c>
      <c r="B171" s="0" t="s">
        <v>2307</v>
      </c>
      <c r="C171" s="0" t="s">
        <v>2308</v>
      </c>
      <c r="D171" s="27" t="s">
        <v>2296</v>
      </c>
    </row>
    <row r="172" customFormat="false" ht="12.85" hidden="false" customHeight="false" outlineLevel="0" collapsed="false">
      <c r="A172" s="27" t="s">
        <v>2296</v>
      </c>
      <c r="B172" s="0" t="s">
        <v>2309</v>
      </c>
      <c r="C172" s="0" t="s">
        <v>2310</v>
      </c>
      <c r="D172" s="27" t="s">
        <v>2296</v>
      </c>
    </row>
    <row r="173" customFormat="false" ht="12.85" hidden="false" customHeight="false" outlineLevel="0" collapsed="false">
      <c r="A173" s="27" t="s">
        <v>2296</v>
      </c>
      <c r="B173" s="0" t="s">
        <v>2311</v>
      </c>
      <c r="C173" s="0" t="s">
        <v>164</v>
      </c>
      <c r="D173" s="27" t="s">
        <v>2296</v>
      </c>
    </row>
    <row r="174" customFormat="false" ht="12.85" hidden="false" customHeight="false" outlineLevel="0" collapsed="false">
      <c r="A174" s="27" t="s">
        <v>2296</v>
      </c>
      <c r="B174" s="0" t="s">
        <v>2312</v>
      </c>
      <c r="C174" s="0" t="s">
        <v>2313</v>
      </c>
      <c r="D174" s="27" t="s">
        <v>2296</v>
      </c>
    </row>
    <row r="175" customFormat="false" ht="12.85" hidden="false" customHeight="false" outlineLevel="0" collapsed="false">
      <c r="A175" s="27" t="s">
        <v>2296</v>
      </c>
      <c r="B175" s="0" t="s">
        <v>2314</v>
      </c>
      <c r="C175" s="0" t="s">
        <v>2315</v>
      </c>
      <c r="D175" s="27" t="s">
        <v>2296</v>
      </c>
    </row>
    <row r="176" customFormat="false" ht="12.85" hidden="false" customHeight="false" outlineLevel="0" collapsed="false">
      <c r="A176" s="27" t="s">
        <v>2296</v>
      </c>
      <c r="B176" s="0" t="s">
        <v>2316</v>
      </c>
      <c r="C176" s="0" t="s">
        <v>2317</v>
      </c>
      <c r="D176" s="27" t="s">
        <v>2296</v>
      </c>
    </row>
    <row r="177" customFormat="false" ht="12.85" hidden="false" customHeight="false" outlineLevel="0" collapsed="false">
      <c r="A177" s="27" t="s">
        <v>2296</v>
      </c>
      <c r="B177" s="0" t="s">
        <v>2318</v>
      </c>
      <c r="C177" s="0" t="s">
        <v>2319</v>
      </c>
      <c r="D177" s="27" t="s">
        <v>2296</v>
      </c>
    </row>
    <row r="178" customFormat="false" ht="12.85" hidden="false" customHeight="false" outlineLevel="0" collapsed="false">
      <c r="A178" s="27" t="s">
        <v>2296</v>
      </c>
      <c r="B178" s="0" t="s">
        <v>2320</v>
      </c>
      <c r="C178" s="0" t="s">
        <v>2321</v>
      </c>
      <c r="D178" s="27" t="s">
        <v>2296</v>
      </c>
    </row>
    <row r="179" customFormat="false" ht="12.85" hidden="false" customHeight="false" outlineLevel="0" collapsed="false">
      <c r="A179" s="27" t="s">
        <v>2296</v>
      </c>
      <c r="B179" s="0" t="s">
        <v>2322</v>
      </c>
      <c r="C179" s="0" t="s">
        <v>2323</v>
      </c>
      <c r="D179" s="27" t="s">
        <v>2296</v>
      </c>
    </row>
    <row r="180" customFormat="false" ht="12.85" hidden="false" customHeight="false" outlineLevel="0" collapsed="false">
      <c r="A180" s="27" t="s">
        <v>2296</v>
      </c>
      <c r="B180" s="0" t="s">
        <v>2324</v>
      </c>
      <c r="C180" s="0" t="s">
        <v>2325</v>
      </c>
      <c r="D180" s="27" t="s">
        <v>2296</v>
      </c>
    </row>
    <row r="181" customFormat="false" ht="12.85" hidden="false" customHeight="false" outlineLevel="0" collapsed="false">
      <c r="A181" s="27" t="s">
        <v>2296</v>
      </c>
      <c r="B181" s="0" t="s">
        <v>2326</v>
      </c>
      <c r="C181" s="0" t="s">
        <v>1792</v>
      </c>
      <c r="D181" s="27" t="s">
        <v>2296</v>
      </c>
    </row>
    <row r="182" customFormat="false" ht="12.85" hidden="false" customHeight="false" outlineLevel="0" collapsed="false">
      <c r="A182" s="27" t="s">
        <v>2296</v>
      </c>
      <c r="B182" s="0" t="s">
        <v>2327</v>
      </c>
      <c r="C182" s="0" t="s">
        <v>1796</v>
      </c>
      <c r="D182" s="27" t="s">
        <v>2296</v>
      </c>
    </row>
    <row r="183" customFormat="false" ht="12.85" hidden="false" customHeight="false" outlineLevel="0" collapsed="false">
      <c r="A183" s="27" t="s">
        <v>2296</v>
      </c>
      <c r="B183" s="0" t="s">
        <v>2328</v>
      </c>
      <c r="C183" s="0" t="s">
        <v>2329</v>
      </c>
      <c r="D183" s="27" t="s">
        <v>2296</v>
      </c>
    </row>
    <row r="184" customFormat="false" ht="12.85" hidden="false" customHeight="false" outlineLevel="0" collapsed="false">
      <c r="A184" s="27" t="s">
        <v>2296</v>
      </c>
      <c r="B184" s="0" t="s">
        <v>2330</v>
      </c>
      <c r="C184" s="0" t="s">
        <v>2331</v>
      </c>
      <c r="D184" s="27" t="s">
        <v>2296</v>
      </c>
    </row>
    <row r="185" customFormat="false" ht="12.85" hidden="false" customHeight="false" outlineLevel="0" collapsed="false">
      <c r="A185" s="27" t="s">
        <v>2296</v>
      </c>
      <c r="B185" s="0" t="s">
        <v>2332</v>
      </c>
      <c r="C185" s="0" t="s">
        <v>2333</v>
      </c>
      <c r="D185" s="27" t="s">
        <v>2296</v>
      </c>
    </row>
    <row r="186" customFormat="false" ht="12.85" hidden="false" customHeight="false" outlineLevel="0" collapsed="false">
      <c r="A186" s="27" t="s">
        <v>2296</v>
      </c>
      <c r="B186" s="0" t="s">
        <v>2334</v>
      </c>
      <c r="C186" s="0" t="s">
        <v>2335</v>
      </c>
      <c r="D186" s="27" t="s">
        <v>2296</v>
      </c>
    </row>
    <row r="187" customFormat="false" ht="12.85" hidden="false" customHeight="false" outlineLevel="0" collapsed="false">
      <c r="A187" s="27" t="s">
        <v>2296</v>
      </c>
      <c r="B187" s="0" t="s">
        <v>2336</v>
      </c>
      <c r="C187" s="0" t="s">
        <v>2337</v>
      </c>
      <c r="D187" s="27" t="s">
        <v>2296</v>
      </c>
    </row>
    <row r="188" customFormat="false" ht="12.85" hidden="false" customHeight="false" outlineLevel="0" collapsed="false">
      <c r="A188" s="27" t="s">
        <v>2296</v>
      </c>
      <c r="B188" s="0" t="s">
        <v>2338</v>
      </c>
      <c r="C188" s="0" t="s">
        <v>2339</v>
      </c>
      <c r="D188" s="27" t="s">
        <v>2296</v>
      </c>
    </row>
    <row r="189" customFormat="false" ht="12.85" hidden="false" customHeight="false" outlineLevel="0" collapsed="false">
      <c r="A189" s="27" t="s">
        <v>2296</v>
      </c>
      <c r="B189" s="0" t="s">
        <v>2340</v>
      </c>
      <c r="C189" s="0" t="s">
        <v>2341</v>
      </c>
      <c r="D189" s="27" t="s">
        <v>2296</v>
      </c>
    </row>
    <row r="190" customFormat="false" ht="12.85" hidden="false" customHeight="false" outlineLevel="0" collapsed="false">
      <c r="A190" s="27" t="s">
        <v>2296</v>
      </c>
      <c r="B190" s="0" t="s">
        <v>2342</v>
      </c>
      <c r="C190" s="0" t="s">
        <v>2343</v>
      </c>
      <c r="D190" s="27" t="s">
        <v>2296</v>
      </c>
    </row>
    <row r="191" customFormat="false" ht="12.85" hidden="false" customHeight="false" outlineLevel="0" collapsed="false">
      <c r="A191" s="27" t="s">
        <v>2296</v>
      </c>
      <c r="B191" s="0" t="s">
        <v>2344</v>
      </c>
      <c r="C191" s="0" t="s">
        <v>2345</v>
      </c>
      <c r="D191" s="27" t="s">
        <v>2296</v>
      </c>
    </row>
    <row r="192" customFormat="false" ht="12.85" hidden="false" customHeight="false" outlineLevel="0" collapsed="false">
      <c r="A192" s="27" t="s">
        <v>2296</v>
      </c>
      <c r="B192" s="0" t="s">
        <v>2346</v>
      </c>
      <c r="C192" s="0" t="s">
        <v>2347</v>
      </c>
      <c r="D192" s="27" t="s">
        <v>2296</v>
      </c>
    </row>
    <row r="193" customFormat="false" ht="12.85" hidden="false" customHeight="false" outlineLevel="0" collapsed="false">
      <c r="A193" s="27" t="s">
        <v>2296</v>
      </c>
      <c r="B193" s="0" t="s">
        <v>2348</v>
      </c>
      <c r="C193" s="0" t="s">
        <v>2349</v>
      </c>
      <c r="D193" s="27" t="s">
        <v>2296</v>
      </c>
    </row>
    <row r="194" customFormat="false" ht="12.85" hidden="false" customHeight="false" outlineLevel="0" collapsed="false">
      <c r="A194" s="27" t="s">
        <v>2296</v>
      </c>
      <c r="B194" s="0" t="s">
        <v>2350</v>
      </c>
      <c r="C194" s="0" t="s">
        <v>2351</v>
      </c>
      <c r="D194" s="27" t="s">
        <v>2296</v>
      </c>
    </row>
    <row r="195" customFormat="false" ht="12.85" hidden="false" customHeight="false" outlineLevel="0" collapsed="false">
      <c r="A195" s="27" t="s">
        <v>2296</v>
      </c>
      <c r="B195" s="0" t="s">
        <v>2352</v>
      </c>
      <c r="C195" s="0" t="s">
        <v>2353</v>
      </c>
      <c r="D195" s="27" t="s">
        <v>2296</v>
      </c>
    </row>
    <row r="196" customFormat="false" ht="12.85" hidden="false" customHeight="false" outlineLevel="0" collapsed="false">
      <c r="A196" s="27" t="s">
        <v>2296</v>
      </c>
      <c r="B196" s="0" t="s">
        <v>2354</v>
      </c>
      <c r="C196" s="0" t="s">
        <v>2355</v>
      </c>
      <c r="D196" s="27" t="s">
        <v>2296</v>
      </c>
    </row>
    <row r="197" customFormat="false" ht="12.85" hidden="false" customHeight="false" outlineLevel="0" collapsed="false">
      <c r="A197" s="27" t="s">
        <v>2296</v>
      </c>
      <c r="B197" s="0" t="s">
        <v>2356</v>
      </c>
      <c r="C197" s="0" t="s">
        <v>2357</v>
      </c>
      <c r="D197" s="27" t="s">
        <v>2296</v>
      </c>
    </row>
    <row r="198" customFormat="false" ht="12.85" hidden="false" customHeight="false" outlineLevel="0" collapsed="false">
      <c r="A198" s="27" t="s">
        <v>2296</v>
      </c>
      <c r="B198" s="0" t="s">
        <v>2358</v>
      </c>
      <c r="C198" s="0" t="s">
        <v>2359</v>
      </c>
      <c r="D198" s="27" t="s">
        <v>2296</v>
      </c>
    </row>
    <row r="199" customFormat="false" ht="12.85" hidden="false" customHeight="false" outlineLevel="0" collapsed="false">
      <c r="A199" s="27" t="s">
        <v>2296</v>
      </c>
      <c r="B199" s="0" t="s">
        <v>2360</v>
      </c>
      <c r="C199" s="0" t="s">
        <v>2361</v>
      </c>
      <c r="D199" s="27" t="s">
        <v>2296</v>
      </c>
    </row>
    <row r="200" customFormat="false" ht="12.85" hidden="false" customHeight="false" outlineLevel="0" collapsed="false">
      <c r="A200" s="27" t="s">
        <v>2296</v>
      </c>
      <c r="B200" s="0" t="s">
        <v>2362</v>
      </c>
      <c r="C200" s="0" t="s">
        <v>2363</v>
      </c>
      <c r="D200" s="27" t="s">
        <v>2296</v>
      </c>
    </row>
    <row r="201" customFormat="false" ht="12.85" hidden="false" customHeight="false" outlineLevel="0" collapsed="false">
      <c r="A201" s="27" t="s">
        <v>2296</v>
      </c>
      <c r="B201" s="0" t="s">
        <v>2364</v>
      </c>
      <c r="C201" s="0" t="s">
        <v>2365</v>
      </c>
      <c r="D201" s="27" t="s">
        <v>2296</v>
      </c>
    </row>
    <row r="202" customFormat="false" ht="12.85" hidden="false" customHeight="false" outlineLevel="0" collapsed="false">
      <c r="A202" s="27" t="s">
        <v>2296</v>
      </c>
      <c r="B202" s="0" t="s">
        <v>2366</v>
      </c>
      <c r="C202" s="0" t="s">
        <v>2367</v>
      </c>
      <c r="D202" s="27" t="s">
        <v>2296</v>
      </c>
    </row>
    <row r="203" customFormat="false" ht="12.85" hidden="false" customHeight="false" outlineLevel="0" collapsed="false">
      <c r="A203" s="27" t="s">
        <v>2296</v>
      </c>
      <c r="B203" s="0" t="s">
        <v>2368</v>
      </c>
      <c r="C203" s="0" t="s">
        <v>2331</v>
      </c>
      <c r="D203" s="27" t="s">
        <v>2296</v>
      </c>
    </row>
    <row r="204" customFormat="false" ht="12.85" hidden="false" customHeight="false" outlineLevel="0" collapsed="false">
      <c r="A204" s="27" t="s">
        <v>2296</v>
      </c>
      <c r="B204" s="0" t="s">
        <v>2369</v>
      </c>
      <c r="C204" s="0" t="s">
        <v>2370</v>
      </c>
      <c r="D204" s="27" t="s">
        <v>2296</v>
      </c>
    </row>
    <row r="205" customFormat="false" ht="12.85" hidden="false" customHeight="false" outlineLevel="0" collapsed="false">
      <c r="A205" s="27" t="s">
        <v>2296</v>
      </c>
      <c r="B205" s="0" t="s">
        <v>2352</v>
      </c>
      <c r="C205" s="0" t="s">
        <v>2371</v>
      </c>
      <c r="D205" s="27" t="s">
        <v>2296</v>
      </c>
    </row>
    <row r="206" customFormat="false" ht="12.85" hidden="false" customHeight="false" outlineLevel="0" collapsed="false">
      <c r="A206" s="27" t="s">
        <v>2296</v>
      </c>
      <c r="B206" s="0" t="s">
        <v>2352</v>
      </c>
      <c r="C206" s="0" t="s">
        <v>2372</v>
      </c>
      <c r="D206" s="27" t="s">
        <v>2296</v>
      </c>
    </row>
    <row r="207" customFormat="false" ht="12.85" hidden="false" customHeight="false" outlineLevel="0" collapsed="false">
      <c r="A207" s="27" t="s">
        <v>2296</v>
      </c>
      <c r="B207" s="0" t="s">
        <v>2352</v>
      </c>
      <c r="C207" s="0" t="s">
        <v>2373</v>
      </c>
      <c r="D207" s="27" t="s">
        <v>2296</v>
      </c>
    </row>
    <row r="208" customFormat="false" ht="12.85" hidden="false" customHeight="false" outlineLevel="0" collapsed="false">
      <c r="A208" s="27" t="s">
        <v>2296</v>
      </c>
      <c r="B208" s="0" t="s">
        <v>2374</v>
      </c>
      <c r="C208" s="0" t="s">
        <v>2375</v>
      </c>
      <c r="D208" s="27" t="s">
        <v>2296</v>
      </c>
    </row>
    <row r="209" customFormat="false" ht="12.85" hidden="false" customHeight="false" outlineLevel="0" collapsed="false">
      <c r="A209" s="27" t="s">
        <v>2296</v>
      </c>
      <c r="B209" s="0" t="s">
        <v>2346</v>
      </c>
      <c r="C209" s="0" t="s">
        <v>2376</v>
      </c>
      <c r="D209" s="27" t="s">
        <v>2296</v>
      </c>
    </row>
    <row r="210" customFormat="false" ht="12.85" hidden="false" customHeight="false" outlineLevel="0" collapsed="false">
      <c r="A210" s="27" t="s">
        <v>2296</v>
      </c>
      <c r="B210" s="0" t="s">
        <v>2309</v>
      </c>
      <c r="C210" s="0" t="s">
        <v>2377</v>
      </c>
      <c r="D210" s="27" t="s">
        <v>2296</v>
      </c>
    </row>
    <row r="211" customFormat="false" ht="12.85" hidden="false" customHeight="false" outlineLevel="0" collapsed="false">
      <c r="A211" s="27" t="s">
        <v>2378</v>
      </c>
      <c r="B211" s="0" t="s">
        <v>2379</v>
      </c>
      <c r="C211" s="0" t="s">
        <v>2380</v>
      </c>
      <c r="D211" s="27" t="s">
        <v>2378</v>
      </c>
    </row>
    <row r="212" customFormat="false" ht="12.85" hidden="false" customHeight="false" outlineLevel="0" collapsed="false">
      <c r="A212" s="27" t="s">
        <v>2378</v>
      </c>
      <c r="B212" s="0" t="s">
        <v>2381</v>
      </c>
      <c r="C212" s="0" t="s">
        <v>2382</v>
      </c>
      <c r="D212" s="27" t="s">
        <v>2378</v>
      </c>
    </row>
    <row r="213" customFormat="false" ht="12.85" hidden="false" customHeight="false" outlineLevel="0" collapsed="false">
      <c r="A213" s="27" t="s">
        <v>2378</v>
      </c>
      <c r="B213" s="0" t="s">
        <v>2383</v>
      </c>
      <c r="C213" s="0" t="s">
        <v>2384</v>
      </c>
      <c r="D213" s="27" t="s">
        <v>2378</v>
      </c>
    </row>
    <row r="214" customFormat="false" ht="12.85" hidden="false" customHeight="false" outlineLevel="0" collapsed="false">
      <c r="A214" s="27" t="s">
        <v>2378</v>
      </c>
      <c r="B214" s="0" t="s">
        <v>2383</v>
      </c>
      <c r="C214" s="0" t="s">
        <v>2385</v>
      </c>
      <c r="D214" s="27" t="s">
        <v>2378</v>
      </c>
    </row>
    <row r="215" customFormat="false" ht="12.85" hidden="false" customHeight="false" outlineLevel="0" collapsed="false">
      <c r="A215" s="27" t="s">
        <v>2378</v>
      </c>
      <c r="B215" s="0" t="s">
        <v>2386</v>
      </c>
      <c r="C215" s="0" t="s">
        <v>2387</v>
      </c>
      <c r="D215" s="27" t="s">
        <v>2378</v>
      </c>
    </row>
    <row r="216" customFormat="false" ht="12.85" hidden="false" customHeight="false" outlineLevel="0" collapsed="false">
      <c r="A216" s="27" t="s">
        <v>2378</v>
      </c>
      <c r="B216" s="0" t="s">
        <v>2388</v>
      </c>
      <c r="C216" s="0" t="s">
        <v>2389</v>
      </c>
      <c r="D216" s="27" t="s">
        <v>2378</v>
      </c>
    </row>
    <row r="217" customFormat="false" ht="12.85" hidden="false" customHeight="false" outlineLevel="0" collapsed="false">
      <c r="A217" s="27" t="s">
        <v>2390</v>
      </c>
      <c r="B217" s="0" t="s">
        <v>2391</v>
      </c>
      <c r="C217" s="0" t="s">
        <v>2392</v>
      </c>
      <c r="D217" s="27" t="s">
        <v>2390</v>
      </c>
    </row>
    <row r="218" customFormat="false" ht="12.85" hidden="false" customHeight="false" outlineLevel="0" collapsed="false">
      <c r="A218" s="27" t="s">
        <v>2390</v>
      </c>
      <c r="B218" s="0" t="s">
        <v>2393</v>
      </c>
      <c r="C218" s="0" t="s">
        <v>2394</v>
      </c>
      <c r="D218" s="27" t="s">
        <v>2390</v>
      </c>
    </row>
    <row r="219" customFormat="false" ht="12.85" hidden="false" customHeight="false" outlineLevel="0" collapsed="false">
      <c r="A219" s="27" t="s">
        <v>2390</v>
      </c>
      <c r="B219" s="0" t="s">
        <v>2395</v>
      </c>
      <c r="C219" s="0" t="s">
        <v>2396</v>
      </c>
      <c r="D219" s="27" t="s">
        <v>2390</v>
      </c>
    </row>
    <row r="220" customFormat="false" ht="12.85" hidden="false" customHeight="false" outlineLevel="0" collapsed="false">
      <c r="A220" s="27" t="s">
        <v>2390</v>
      </c>
      <c r="B220" s="0" t="s">
        <v>2397</v>
      </c>
      <c r="C220" s="0" t="s">
        <v>2398</v>
      </c>
      <c r="D220" s="27" t="s">
        <v>2390</v>
      </c>
    </row>
    <row r="221" customFormat="false" ht="12.85" hidden="false" customHeight="false" outlineLevel="0" collapsed="false">
      <c r="A221" s="27" t="s">
        <v>2390</v>
      </c>
      <c r="B221" s="0" t="s">
        <v>2399</v>
      </c>
      <c r="C221" s="0" t="s">
        <v>2400</v>
      </c>
      <c r="D221" s="27" t="s">
        <v>2390</v>
      </c>
    </row>
    <row r="222" customFormat="false" ht="12.85" hidden="false" customHeight="false" outlineLevel="0" collapsed="false">
      <c r="A222" s="27" t="s">
        <v>2390</v>
      </c>
      <c r="B222" s="0" t="s">
        <v>2401</v>
      </c>
      <c r="C222" s="0" t="s">
        <v>166</v>
      </c>
      <c r="D222" s="27" t="s">
        <v>2390</v>
      </c>
    </row>
    <row r="223" customFormat="false" ht="12.85" hidden="false" customHeight="false" outlineLevel="0" collapsed="false">
      <c r="A223" s="27" t="s">
        <v>2390</v>
      </c>
      <c r="B223" s="0" t="s">
        <v>2402</v>
      </c>
      <c r="C223" s="0" t="s">
        <v>168</v>
      </c>
      <c r="D223" s="27" t="s">
        <v>2390</v>
      </c>
    </row>
    <row r="224" customFormat="false" ht="12.85" hidden="false" customHeight="false" outlineLevel="0" collapsed="false">
      <c r="A224" s="27" t="s">
        <v>2390</v>
      </c>
      <c r="B224" s="0" t="s">
        <v>2403</v>
      </c>
      <c r="C224" s="0" t="s">
        <v>2404</v>
      </c>
      <c r="D224" s="27" t="s">
        <v>2390</v>
      </c>
    </row>
    <row r="225" customFormat="false" ht="12.85" hidden="false" customHeight="false" outlineLevel="0" collapsed="false">
      <c r="A225" s="27" t="s">
        <v>2390</v>
      </c>
      <c r="B225" s="0" t="s">
        <v>2405</v>
      </c>
      <c r="C225" s="0" t="s">
        <v>2406</v>
      </c>
      <c r="D225" s="27" t="s">
        <v>2390</v>
      </c>
    </row>
    <row r="226" customFormat="false" ht="12.85" hidden="false" customHeight="false" outlineLevel="0" collapsed="false">
      <c r="A226" s="27" t="s">
        <v>2390</v>
      </c>
      <c r="B226" s="0" t="s">
        <v>2407</v>
      </c>
      <c r="C226" s="0" t="s">
        <v>2408</v>
      </c>
      <c r="D226" s="27" t="s">
        <v>2390</v>
      </c>
    </row>
    <row r="227" customFormat="false" ht="12.85" hidden="false" customHeight="false" outlineLevel="0" collapsed="false">
      <c r="A227" s="27" t="s">
        <v>2390</v>
      </c>
      <c r="B227" s="0" t="s">
        <v>2409</v>
      </c>
      <c r="C227" s="0" t="s">
        <v>2410</v>
      </c>
      <c r="D227" s="27" t="s">
        <v>2390</v>
      </c>
    </row>
    <row r="228" customFormat="false" ht="12.85" hidden="false" customHeight="false" outlineLevel="0" collapsed="false">
      <c r="A228" s="27" t="s">
        <v>2390</v>
      </c>
      <c r="B228" s="0" t="s">
        <v>2411</v>
      </c>
      <c r="C228" s="0" t="s">
        <v>2412</v>
      </c>
      <c r="D228" s="27" t="s">
        <v>2390</v>
      </c>
    </row>
    <row r="229" customFormat="false" ht="12.85" hidden="false" customHeight="false" outlineLevel="0" collapsed="false">
      <c r="A229" s="27" t="s">
        <v>2390</v>
      </c>
      <c r="B229" s="0" t="s">
        <v>2413</v>
      </c>
      <c r="C229" s="0" t="s">
        <v>2414</v>
      </c>
      <c r="D229" s="27" t="s">
        <v>2390</v>
      </c>
    </row>
    <row r="230" customFormat="false" ht="12.85" hidden="false" customHeight="false" outlineLevel="0" collapsed="false">
      <c r="A230" s="27" t="s">
        <v>2390</v>
      </c>
      <c r="B230" s="0" t="s">
        <v>2415</v>
      </c>
      <c r="C230" s="0" t="s">
        <v>2416</v>
      </c>
      <c r="D230" s="27" t="s">
        <v>2390</v>
      </c>
    </row>
    <row r="231" customFormat="false" ht="12.85" hidden="false" customHeight="false" outlineLevel="0" collapsed="false">
      <c r="A231" s="27" t="s">
        <v>2390</v>
      </c>
      <c r="B231" s="0" t="s">
        <v>2417</v>
      </c>
      <c r="C231" s="0" t="s">
        <v>2418</v>
      </c>
      <c r="D231" s="27" t="s">
        <v>2390</v>
      </c>
    </row>
    <row r="232" customFormat="false" ht="12.85" hidden="false" customHeight="false" outlineLevel="0" collapsed="false">
      <c r="A232" s="27" t="s">
        <v>2390</v>
      </c>
      <c r="B232" s="0" t="s">
        <v>2419</v>
      </c>
      <c r="C232" s="0" t="s">
        <v>2420</v>
      </c>
      <c r="D232" s="27" t="s">
        <v>2390</v>
      </c>
    </row>
    <row r="233" customFormat="false" ht="12.85" hidden="false" customHeight="false" outlineLevel="0" collapsed="false">
      <c r="A233" s="27" t="s">
        <v>2390</v>
      </c>
      <c r="B233" s="0" t="s">
        <v>2421</v>
      </c>
      <c r="C233" s="0" t="s">
        <v>2422</v>
      </c>
      <c r="D233" s="27" t="s">
        <v>2390</v>
      </c>
    </row>
    <row r="234" customFormat="false" ht="12.85" hidden="false" customHeight="false" outlineLevel="0" collapsed="false">
      <c r="A234" s="27" t="s">
        <v>2390</v>
      </c>
      <c r="B234" s="0" t="s">
        <v>2423</v>
      </c>
      <c r="C234" s="0" t="s">
        <v>2424</v>
      </c>
      <c r="D234" s="27" t="s">
        <v>2390</v>
      </c>
    </row>
    <row r="235" customFormat="false" ht="12.85" hidden="false" customHeight="false" outlineLevel="0" collapsed="false">
      <c r="A235" s="27" t="s">
        <v>2390</v>
      </c>
      <c r="B235" s="0" t="s">
        <v>2425</v>
      </c>
      <c r="C235" s="0" t="s">
        <v>2426</v>
      </c>
      <c r="D235" s="27" t="s">
        <v>2390</v>
      </c>
    </row>
    <row r="236" customFormat="false" ht="12.85" hidden="false" customHeight="false" outlineLevel="0" collapsed="false">
      <c r="A236" s="27" t="s">
        <v>2390</v>
      </c>
      <c r="B236" s="0" t="s">
        <v>2397</v>
      </c>
      <c r="C236" s="0" t="s">
        <v>2427</v>
      </c>
      <c r="D236" s="27" t="s">
        <v>2390</v>
      </c>
    </row>
    <row r="237" customFormat="false" ht="12.85" hidden="false" customHeight="false" outlineLevel="0" collapsed="false">
      <c r="A237" s="27" t="s">
        <v>2390</v>
      </c>
      <c r="B237" s="0" t="s">
        <v>2407</v>
      </c>
      <c r="C237" s="0" t="s">
        <v>2428</v>
      </c>
      <c r="D237" s="27" t="s">
        <v>2390</v>
      </c>
    </row>
    <row r="238" customFormat="false" ht="12.85" hidden="false" customHeight="false" outlineLevel="0" collapsed="false">
      <c r="A238" s="27" t="s">
        <v>2390</v>
      </c>
      <c r="B238" s="0" t="s">
        <v>2415</v>
      </c>
      <c r="C238" s="0" t="s">
        <v>2429</v>
      </c>
      <c r="D238" s="27" t="s">
        <v>2390</v>
      </c>
    </row>
    <row r="239" customFormat="false" ht="12.85" hidden="false" customHeight="false" outlineLevel="0" collapsed="false">
      <c r="A239" s="27" t="s">
        <v>2390</v>
      </c>
      <c r="B239" s="0" t="s">
        <v>2430</v>
      </c>
      <c r="C239" s="0" t="s">
        <v>2431</v>
      </c>
      <c r="D239" s="27" t="s">
        <v>2390</v>
      </c>
    </row>
    <row r="240" customFormat="false" ht="12.85" hidden="false" customHeight="false" outlineLevel="0" collapsed="false">
      <c r="A240" s="27" t="s">
        <v>2390</v>
      </c>
      <c r="B240" s="0" t="s">
        <v>2432</v>
      </c>
      <c r="C240" s="0" t="s">
        <v>2433</v>
      </c>
      <c r="D240" s="27" t="s">
        <v>2390</v>
      </c>
    </row>
    <row r="241" customFormat="false" ht="12.85" hidden="false" customHeight="false" outlineLevel="0" collapsed="false">
      <c r="A241" s="27" t="s">
        <v>2390</v>
      </c>
      <c r="B241" s="0" t="s">
        <v>2434</v>
      </c>
      <c r="C241" s="0" t="s">
        <v>213</v>
      </c>
      <c r="D241" s="27" t="s">
        <v>2390</v>
      </c>
    </row>
    <row r="242" customFormat="false" ht="12.85" hidden="false" customHeight="false" outlineLevel="0" collapsed="false">
      <c r="A242" s="27" t="s">
        <v>2390</v>
      </c>
      <c r="B242" s="0" t="s">
        <v>2435</v>
      </c>
      <c r="C242" s="0" t="s">
        <v>2436</v>
      </c>
      <c r="D242" s="27" t="s">
        <v>2390</v>
      </c>
    </row>
    <row r="243" customFormat="false" ht="12.85" hidden="false" customHeight="false" outlineLevel="0" collapsed="false">
      <c r="A243" s="27" t="s">
        <v>2390</v>
      </c>
      <c r="B243" s="0" t="s">
        <v>2435</v>
      </c>
      <c r="C243" s="0" t="s">
        <v>2437</v>
      </c>
      <c r="D243" s="27" t="s">
        <v>2390</v>
      </c>
    </row>
    <row r="244" customFormat="false" ht="12.85" hidden="false" customHeight="false" outlineLevel="0" collapsed="false">
      <c r="A244" s="27" t="s">
        <v>2390</v>
      </c>
      <c r="B244" s="0" t="s">
        <v>2438</v>
      </c>
      <c r="C244" s="0" t="s">
        <v>2439</v>
      </c>
      <c r="D244" s="27" t="s">
        <v>2390</v>
      </c>
    </row>
    <row r="245" customFormat="false" ht="12.85" hidden="false" customHeight="false" outlineLevel="0" collapsed="false">
      <c r="A245" s="27" t="s">
        <v>2390</v>
      </c>
      <c r="B245" s="0" t="s">
        <v>2440</v>
      </c>
      <c r="C245" s="0" t="s">
        <v>213</v>
      </c>
      <c r="D245" s="27" t="s">
        <v>2390</v>
      </c>
    </row>
    <row r="246" customFormat="false" ht="12.85" hidden="false" customHeight="false" outlineLevel="0" collapsed="false">
      <c r="A246" s="27" t="s">
        <v>2390</v>
      </c>
      <c r="B246" s="0" t="s">
        <v>2441</v>
      </c>
      <c r="C246" s="0" t="s">
        <v>205</v>
      </c>
      <c r="D246" s="27" t="s">
        <v>2390</v>
      </c>
    </row>
    <row r="247" customFormat="false" ht="12.85" hidden="false" customHeight="false" outlineLevel="0" collapsed="false">
      <c r="A247" s="27" t="s">
        <v>2390</v>
      </c>
      <c r="B247" s="0" t="s">
        <v>2435</v>
      </c>
      <c r="C247" s="0" t="s">
        <v>2442</v>
      </c>
      <c r="D247" s="27" t="s">
        <v>2390</v>
      </c>
    </row>
    <row r="248" customFormat="false" ht="12.85" hidden="false" customHeight="false" outlineLevel="0" collapsed="false">
      <c r="A248" s="27" t="s">
        <v>2390</v>
      </c>
      <c r="B248" s="0" t="s">
        <v>2415</v>
      </c>
      <c r="C248" s="0" t="s">
        <v>2443</v>
      </c>
      <c r="D248" s="27" t="s">
        <v>2390</v>
      </c>
    </row>
    <row r="249" customFormat="false" ht="12.85" hidden="false" customHeight="false" outlineLevel="0" collapsed="false">
      <c r="A249" s="27" t="s">
        <v>2390</v>
      </c>
      <c r="B249" s="0" t="s">
        <v>2444</v>
      </c>
      <c r="C249" s="0" t="s">
        <v>2445</v>
      </c>
      <c r="D249" s="27" t="s">
        <v>2390</v>
      </c>
    </row>
    <row r="250" customFormat="false" ht="12.85" hidden="false" customHeight="false" outlineLevel="0" collapsed="false">
      <c r="A250" s="27" t="s">
        <v>2446</v>
      </c>
      <c r="B250" s="0" t="s">
        <v>2447</v>
      </c>
      <c r="C250" s="0" t="s">
        <v>2448</v>
      </c>
      <c r="D250" s="27" t="s">
        <v>2446</v>
      </c>
    </row>
    <row r="251" customFormat="false" ht="12.85" hidden="false" customHeight="false" outlineLevel="0" collapsed="false">
      <c r="A251" s="27" t="s">
        <v>2449</v>
      </c>
      <c r="B251" s="0" t="s">
        <v>2450</v>
      </c>
      <c r="C251" s="0" t="s">
        <v>2451</v>
      </c>
      <c r="D251" s="27" t="s">
        <v>2449</v>
      </c>
    </row>
    <row r="252" customFormat="false" ht="12.85" hidden="false" customHeight="false" outlineLevel="0" collapsed="false">
      <c r="A252" s="27" t="s">
        <v>2449</v>
      </c>
      <c r="B252" s="0" t="s">
        <v>2452</v>
      </c>
      <c r="C252" s="0" t="s">
        <v>2453</v>
      </c>
      <c r="D252" s="27" t="s">
        <v>2449</v>
      </c>
    </row>
    <row r="253" customFormat="false" ht="12.85" hidden="false" customHeight="false" outlineLevel="0" collapsed="false">
      <c r="A253" s="27" t="s">
        <v>2449</v>
      </c>
      <c r="B253" s="0" t="s">
        <v>2454</v>
      </c>
      <c r="C253" s="0" t="s">
        <v>2455</v>
      </c>
      <c r="D253" s="27" t="s">
        <v>2449</v>
      </c>
    </row>
    <row r="254" customFormat="false" ht="12.85" hidden="false" customHeight="false" outlineLevel="0" collapsed="false">
      <c r="A254" s="27" t="s">
        <v>2449</v>
      </c>
      <c r="B254" s="0" t="s">
        <v>2456</v>
      </c>
      <c r="C254" s="0" t="s">
        <v>2457</v>
      </c>
      <c r="D254" s="27" t="s">
        <v>2449</v>
      </c>
    </row>
    <row r="255" customFormat="false" ht="12.85" hidden="false" customHeight="false" outlineLevel="0" collapsed="false">
      <c r="A255" s="27" t="s">
        <v>2449</v>
      </c>
      <c r="B255" s="0" t="s">
        <v>2458</v>
      </c>
      <c r="C255" s="0" t="s">
        <v>182</v>
      </c>
      <c r="D255" s="27" t="s">
        <v>2449</v>
      </c>
    </row>
    <row r="256" customFormat="false" ht="12.85" hidden="false" customHeight="false" outlineLevel="0" collapsed="false">
      <c r="A256" s="27" t="s">
        <v>2449</v>
      </c>
      <c r="B256" s="0" t="s">
        <v>2459</v>
      </c>
      <c r="C256" s="0" t="s">
        <v>170</v>
      </c>
      <c r="D256" s="27" t="s">
        <v>2449</v>
      </c>
    </row>
    <row r="257" customFormat="false" ht="12.85" hidden="false" customHeight="false" outlineLevel="0" collapsed="false">
      <c r="A257" s="27" t="s">
        <v>2449</v>
      </c>
      <c r="B257" s="0" t="s">
        <v>184</v>
      </c>
      <c r="C257" s="0" t="s">
        <v>2460</v>
      </c>
      <c r="D257" s="27" t="s">
        <v>2449</v>
      </c>
    </row>
    <row r="258" customFormat="false" ht="12.85" hidden="false" customHeight="false" outlineLevel="0" collapsed="false">
      <c r="A258" s="27" t="s">
        <v>2449</v>
      </c>
      <c r="B258" s="0" t="s">
        <v>187</v>
      </c>
      <c r="C258" s="0" t="s">
        <v>188</v>
      </c>
      <c r="D258" s="27" t="s">
        <v>2449</v>
      </c>
    </row>
    <row r="259" customFormat="false" ht="12.85" hidden="false" customHeight="false" outlineLevel="0" collapsed="false">
      <c r="A259" s="27" t="s">
        <v>2449</v>
      </c>
      <c r="B259" s="0" t="s">
        <v>2461</v>
      </c>
      <c r="C259" s="0" t="s">
        <v>210</v>
      </c>
      <c r="D259" s="27" t="s">
        <v>2449</v>
      </c>
    </row>
    <row r="260" customFormat="false" ht="12.85" hidden="false" customHeight="false" outlineLevel="0" collapsed="false">
      <c r="A260" s="27" t="s">
        <v>2449</v>
      </c>
      <c r="B260" s="0" t="s">
        <v>2462</v>
      </c>
      <c r="C260" s="0" t="s">
        <v>180</v>
      </c>
      <c r="D260" s="27" t="s">
        <v>2449</v>
      </c>
    </row>
    <row r="261" customFormat="false" ht="12.85" hidden="false" customHeight="false" outlineLevel="0" collapsed="false">
      <c r="A261" s="27" t="s">
        <v>2449</v>
      </c>
      <c r="B261" s="0" t="s">
        <v>2463</v>
      </c>
      <c r="C261" s="0" t="s">
        <v>2464</v>
      </c>
      <c r="D261" s="27" t="s">
        <v>2449</v>
      </c>
    </row>
    <row r="262" customFormat="false" ht="12.85" hidden="false" customHeight="false" outlineLevel="0" collapsed="false">
      <c r="A262" s="27" t="s">
        <v>2449</v>
      </c>
      <c r="B262" s="0" t="s">
        <v>2465</v>
      </c>
      <c r="C262" s="0" t="s">
        <v>2466</v>
      </c>
      <c r="D262" s="27" t="s">
        <v>2449</v>
      </c>
    </row>
    <row r="263" customFormat="false" ht="12.85" hidden="false" customHeight="false" outlineLevel="0" collapsed="false">
      <c r="A263" s="27" t="s">
        <v>2449</v>
      </c>
      <c r="B263" s="0" t="s">
        <v>2467</v>
      </c>
      <c r="C263" s="0" t="s">
        <v>191</v>
      </c>
      <c r="D263" s="27" t="s">
        <v>2449</v>
      </c>
    </row>
    <row r="264" customFormat="false" ht="12.85" hidden="false" customHeight="false" outlineLevel="0" collapsed="false">
      <c r="A264" s="27" t="s">
        <v>2449</v>
      </c>
      <c r="B264" s="0" t="s">
        <v>2468</v>
      </c>
      <c r="C264" s="0" t="s">
        <v>2469</v>
      </c>
      <c r="D264" s="27" t="s">
        <v>2449</v>
      </c>
    </row>
    <row r="265" customFormat="false" ht="12.85" hidden="false" customHeight="false" outlineLevel="0" collapsed="false">
      <c r="A265" s="27" t="s">
        <v>2470</v>
      </c>
      <c r="B265" s="0" t="s">
        <v>2471</v>
      </c>
      <c r="C265" s="0" t="s">
        <v>2472</v>
      </c>
      <c r="D265" s="27" t="s">
        <v>2470</v>
      </c>
    </row>
    <row r="266" customFormat="false" ht="12.85" hidden="false" customHeight="false" outlineLevel="0" collapsed="false">
      <c r="A266" s="27" t="s">
        <v>2473</v>
      </c>
      <c r="B266" s="0" t="s">
        <v>2474</v>
      </c>
      <c r="C266" s="0" t="s">
        <v>2475</v>
      </c>
      <c r="D266" s="27" t="s">
        <v>2473</v>
      </c>
    </row>
    <row r="267" customFormat="false" ht="12.85" hidden="false" customHeight="false" outlineLevel="0" collapsed="false">
      <c r="A267" s="27" t="s">
        <v>2473</v>
      </c>
      <c r="B267" s="0" t="s">
        <v>2476</v>
      </c>
      <c r="C267" s="0" t="s">
        <v>98</v>
      </c>
      <c r="D267" s="27" t="s">
        <v>2473</v>
      </c>
    </row>
    <row r="268" customFormat="false" ht="12.85" hidden="false" customHeight="false" outlineLevel="0" collapsed="false">
      <c r="A268" s="27" t="s">
        <v>2473</v>
      </c>
      <c r="B268" s="0" t="s">
        <v>2477</v>
      </c>
      <c r="C268" s="0" t="s">
        <v>193</v>
      </c>
      <c r="D268" s="27" t="s">
        <v>2473</v>
      </c>
    </row>
    <row r="269" customFormat="false" ht="12.85" hidden="false" customHeight="false" outlineLevel="0" collapsed="false">
      <c r="A269" s="27" t="s">
        <v>2473</v>
      </c>
      <c r="B269" s="0" t="s">
        <v>2478</v>
      </c>
      <c r="C269" s="0" t="s">
        <v>195</v>
      </c>
      <c r="D269" s="27" t="s">
        <v>2473</v>
      </c>
    </row>
    <row r="270" customFormat="false" ht="12.85" hidden="false" customHeight="false" outlineLevel="0" collapsed="false">
      <c r="A270" s="27" t="s">
        <v>2473</v>
      </c>
      <c r="B270" s="0" t="s">
        <v>2479</v>
      </c>
      <c r="C270" s="0" t="s">
        <v>2480</v>
      </c>
      <c r="D270" s="27" t="s">
        <v>2473</v>
      </c>
    </row>
    <row r="271" customFormat="false" ht="12.85" hidden="false" customHeight="false" outlineLevel="0" collapsed="false">
      <c r="A271" s="27" t="s">
        <v>2473</v>
      </c>
      <c r="B271" s="0" t="s">
        <v>2481</v>
      </c>
      <c r="C271" s="0" t="s">
        <v>2482</v>
      </c>
      <c r="D271" s="27" t="s">
        <v>2473</v>
      </c>
    </row>
    <row r="272" customFormat="false" ht="12.85" hidden="false" customHeight="false" outlineLevel="0" collapsed="false">
      <c r="A272" s="27" t="s">
        <v>2473</v>
      </c>
      <c r="B272" s="0" t="s">
        <v>2483</v>
      </c>
      <c r="C272" s="0" t="s">
        <v>2484</v>
      </c>
      <c r="D272" s="27" t="s">
        <v>2473</v>
      </c>
    </row>
    <row r="273" customFormat="false" ht="12.85" hidden="false" customHeight="false" outlineLevel="0" collapsed="false">
      <c r="A273" s="27" t="s">
        <v>2485</v>
      </c>
      <c r="B273" s="0" t="s">
        <v>2486</v>
      </c>
      <c r="C273" s="0" t="s">
        <v>2487</v>
      </c>
      <c r="D273" s="27" t="s">
        <v>2485</v>
      </c>
    </row>
    <row r="274" customFormat="false" ht="12.85" hidden="false" customHeight="false" outlineLevel="0" collapsed="false">
      <c r="A274" s="27" t="s">
        <v>2485</v>
      </c>
      <c r="B274" s="0" t="s">
        <v>2488</v>
      </c>
      <c r="C274" s="0" t="s">
        <v>2489</v>
      </c>
      <c r="D274" s="27" t="s">
        <v>2485</v>
      </c>
    </row>
    <row r="275" customFormat="false" ht="12.85" hidden="false" customHeight="false" outlineLevel="0" collapsed="false">
      <c r="A275" s="27" t="s">
        <v>2485</v>
      </c>
      <c r="B275" s="0" t="s">
        <v>1848</v>
      </c>
      <c r="C275" s="0" t="s">
        <v>2490</v>
      </c>
      <c r="D275" s="27" t="s">
        <v>2485</v>
      </c>
    </row>
    <row r="276" customFormat="false" ht="12.85" hidden="false" customHeight="false" outlineLevel="0" collapsed="false">
      <c r="A276" s="27" t="s">
        <v>2485</v>
      </c>
      <c r="B276" s="0" t="s">
        <v>2491</v>
      </c>
      <c r="C276" s="0" t="s">
        <v>2492</v>
      </c>
      <c r="D276" s="27" t="s">
        <v>2485</v>
      </c>
    </row>
    <row r="277" customFormat="false" ht="12.85" hidden="false" customHeight="false" outlineLevel="0" collapsed="false">
      <c r="A277" s="27" t="s">
        <v>2485</v>
      </c>
      <c r="B277" s="0" t="s">
        <v>2493</v>
      </c>
      <c r="C277" s="0" t="s">
        <v>2494</v>
      </c>
      <c r="D277" s="27" t="s">
        <v>2485</v>
      </c>
    </row>
    <row r="278" customFormat="false" ht="12.85" hidden="false" customHeight="false" outlineLevel="0" collapsed="false">
      <c r="A278" s="27" t="s">
        <v>2485</v>
      </c>
      <c r="B278" s="0" t="s">
        <v>2495</v>
      </c>
      <c r="C278" s="0" t="s">
        <v>1727</v>
      </c>
      <c r="D278" s="27" t="s">
        <v>2485</v>
      </c>
    </row>
    <row r="279" customFormat="false" ht="12.85" hidden="false" customHeight="false" outlineLevel="0" collapsed="false">
      <c r="A279" s="27" t="s">
        <v>2485</v>
      </c>
      <c r="B279" s="0" t="s">
        <v>2496</v>
      </c>
      <c r="C279" s="0" t="s">
        <v>2497</v>
      </c>
      <c r="D279" s="27" t="s">
        <v>2485</v>
      </c>
    </row>
    <row r="280" customFormat="false" ht="12.85" hidden="false" customHeight="false" outlineLevel="0" collapsed="false">
      <c r="A280" s="27" t="s">
        <v>2485</v>
      </c>
      <c r="B280" s="0" t="s">
        <v>2496</v>
      </c>
      <c r="C280" s="0" t="s">
        <v>2498</v>
      </c>
      <c r="D280" s="27" t="s">
        <v>2485</v>
      </c>
    </row>
    <row r="281" customFormat="false" ht="12.85" hidden="false" customHeight="false" outlineLevel="0" collapsed="false">
      <c r="A281" s="27" t="s">
        <v>2485</v>
      </c>
      <c r="B281" s="0" t="s">
        <v>2499</v>
      </c>
      <c r="C281" s="0" t="s">
        <v>2500</v>
      </c>
      <c r="D281" s="27" t="s">
        <v>2485</v>
      </c>
    </row>
    <row r="282" customFormat="false" ht="12.85" hidden="false" customHeight="false" outlineLevel="0" collapsed="false">
      <c r="A282" s="27" t="s">
        <v>2485</v>
      </c>
      <c r="B282" s="0" t="s">
        <v>2501</v>
      </c>
      <c r="C282" s="0" t="s">
        <v>2502</v>
      </c>
      <c r="D282" s="27" t="s">
        <v>2485</v>
      </c>
    </row>
    <row r="283" customFormat="false" ht="12.85" hidden="false" customHeight="false" outlineLevel="0" collapsed="false">
      <c r="A283" s="27" t="s">
        <v>2485</v>
      </c>
      <c r="B283" s="0" t="s">
        <v>2503</v>
      </c>
      <c r="C283" s="0" t="s">
        <v>2504</v>
      </c>
      <c r="D283" s="27" t="s">
        <v>2485</v>
      </c>
    </row>
    <row r="284" customFormat="false" ht="12.85" hidden="false" customHeight="false" outlineLevel="0" collapsed="false">
      <c r="A284" s="27" t="s">
        <v>2485</v>
      </c>
      <c r="B284" s="0" t="s">
        <v>2505</v>
      </c>
      <c r="C284" s="0" t="s">
        <v>2506</v>
      </c>
      <c r="D284" s="27" t="s">
        <v>2485</v>
      </c>
    </row>
    <row r="285" customFormat="false" ht="12.85" hidden="false" customHeight="false" outlineLevel="0" collapsed="false">
      <c r="A285" s="27" t="s">
        <v>2485</v>
      </c>
      <c r="B285" s="0" t="s">
        <v>2507</v>
      </c>
      <c r="C285" s="0" t="s">
        <v>2508</v>
      </c>
      <c r="D285" s="27" t="s">
        <v>2485</v>
      </c>
    </row>
    <row r="286" customFormat="false" ht="12.85" hidden="false" customHeight="false" outlineLevel="0" collapsed="false">
      <c r="A286" s="27" t="s">
        <v>2485</v>
      </c>
      <c r="B286" s="0" t="s">
        <v>2509</v>
      </c>
      <c r="C286" s="0" t="s">
        <v>2510</v>
      </c>
      <c r="D286" s="27" t="s">
        <v>2485</v>
      </c>
    </row>
    <row r="287" customFormat="false" ht="12.85" hidden="false" customHeight="false" outlineLevel="0" collapsed="false">
      <c r="A287" s="27" t="s">
        <v>2485</v>
      </c>
      <c r="B287" s="0" t="s">
        <v>2511</v>
      </c>
      <c r="C287" s="0" t="s">
        <v>222</v>
      </c>
      <c r="D287" s="27" t="s">
        <v>2485</v>
      </c>
    </row>
    <row r="288" customFormat="false" ht="12.85" hidden="false" customHeight="false" outlineLevel="0" collapsed="false">
      <c r="A288" s="27" t="s">
        <v>2485</v>
      </c>
      <c r="B288" s="0" t="s">
        <v>2512</v>
      </c>
      <c r="C288" s="0" t="s">
        <v>2513</v>
      </c>
      <c r="D288" s="27" t="s">
        <v>2485</v>
      </c>
    </row>
    <row r="289" customFormat="false" ht="12.85" hidden="false" customHeight="false" outlineLevel="0" collapsed="false">
      <c r="A289" s="27" t="s">
        <v>2485</v>
      </c>
      <c r="B289" s="0" t="s">
        <v>2514</v>
      </c>
      <c r="C289" s="0" t="s">
        <v>2515</v>
      </c>
      <c r="D289" s="27" t="s">
        <v>2485</v>
      </c>
    </row>
    <row r="290" customFormat="false" ht="12.85" hidden="false" customHeight="false" outlineLevel="0" collapsed="false">
      <c r="A290" s="27" t="s">
        <v>2485</v>
      </c>
      <c r="B290" s="0" t="s">
        <v>2516</v>
      </c>
      <c r="C290" s="0" t="s">
        <v>2517</v>
      </c>
      <c r="D290" s="27" t="s">
        <v>2485</v>
      </c>
    </row>
    <row r="291" customFormat="false" ht="12.85" hidden="false" customHeight="false" outlineLevel="0" collapsed="false">
      <c r="A291" s="27" t="s">
        <v>2485</v>
      </c>
      <c r="B291" s="0" t="s">
        <v>2518</v>
      </c>
      <c r="C291" s="0" t="s">
        <v>2519</v>
      </c>
      <c r="D291" s="27" t="s">
        <v>2485</v>
      </c>
    </row>
    <row r="292" customFormat="false" ht="12.85" hidden="false" customHeight="false" outlineLevel="0" collapsed="false">
      <c r="A292" s="27" t="s">
        <v>2485</v>
      </c>
      <c r="B292" s="0" t="s">
        <v>2520</v>
      </c>
      <c r="C292" s="0" t="s">
        <v>2521</v>
      </c>
      <c r="D292" s="27" t="s">
        <v>2485</v>
      </c>
    </row>
    <row r="293" customFormat="false" ht="12.85" hidden="false" customHeight="false" outlineLevel="0" collapsed="false">
      <c r="A293" s="27" t="s">
        <v>2485</v>
      </c>
      <c r="B293" s="0" t="s">
        <v>2522</v>
      </c>
      <c r="C293" s="0" t="s">
        <v>2523</v>
      </c>
      <c r="D293" s="27" t="s">
        <v>2485</v>
      </c>
    </row>
    <row r="294" customFormat="false" ht="12.85" hidden="false" customHeight="false" outlineLevel="0" collapsed="false">
      <c r="A294" s="27" t="s">
        <v>2485</v>
      </c>
      <c r="B294" s="0" t="s">
        <v>2524</v>
      </c>
      <c r="C294" s="0" t="s">
        <v>2525</v>
      </c>
      <c r="D294" s="27" t="s">
        <v>2485</v>
      </c>
    </row>
    <row r="295" customFormat="false" ht="12.85" hidden="false" customHeight="false" outlineLevel="0" collapsed="false">
      <c r="A295" s="27" t="s">
        <v>2485</v>
      </c>
      <c r="B295" s="0" t="s">
        <v>2526</v>
      </c>
      <c r="C295" s="0" t="s">
        <v>2527</v>
      </c>
      <c r="D295" s="27" t="s">
        <v>2485</v>
      </c>
    </row>
    <row r="296" customFormat="false" ht="12.85" hidden="false" customHeight="false" outlineLevel="0" collapsed="false">
      <c r="A296" s="27" t="s">
        <v>2485</v>
      </c>
      <c r="B296" s="0" t="s">
        <v>2528</v>
      </c>
      <c r="C296" s="0" t="s">
        <v>2529</v>
      </c>
      <c r="D296" s="27" t="s">
        <v>2485</v>
      </c>
    </row>
    <row r="297" customFormat="false" ht="12.85" hidden="false" customHeight="false" outlineLevel="0" collapsed="false">
      <c r="A297" s="27" t="s">
        <v>2485</v>
      </c>
      <c r="B297" s="0" t="s">
        <v>2488</v>
      </c>
      <c r="C297" s="0" t="s">
        <v>2530</v>
      </c>
      <c r="D297" s="27" t="s">
        <v>2485</v>
      </c>
    </row>
    <row r="298" customFormat="false" ht="12.85" hidden="false" customHeight="false" outlineLevel="0" collapsed="false">
      <c r="A298" s="27" t="s">
        <v>2485</v>
      </c>
      <c r="B298" s="0" t="s">
        <v>2531</v>
      </c>
      <c r="C298" s="0" t="s">
        <v>2532</v>
      </c>
      <c r="D298" s="27" t="s">
        <v>2485</v>
      </c>
    </row>
    <row r="299" customFormat="false" ht="12.85" hidden="false" customHeight="false" outlineLevel="0" collapsed="false">
      <c r="A299" s="27" t="s">
        <v>2485</v>
      </c>
      <c r="B299" s="0" t="s">
        <v>2533</v>
      </c>
      <c r="C299" s="0" t="s">
        <v>2534</v>
      </c>
      <c r="D299" s="27" t="s">
        <v>2485</v>
      </c>
    </row>
    <row r="300" customFormat="false" ht="12.85" hidden="false" customHeight="false" outlineLevel="0" collapsed="false">
      <c r="A300" s="27" t="s">
        <v>2485</v>
      </c>
      <c r="B300" s="0" t="s">
        <v>2535</v>
      </c>
      <c r="C300" s="0" t="s">
        <v>1344</v>
      </c>
      <c r="D300" s="27" t="s">
        <v>2485</v>
      </c>
    </row>
    <row r="301" customFormat="false" ht="12.85" hidden="false" customHeight="false" outlineLevel="0" collapsed="false">
      <c r="A301" s="27" t="s">
        <v>2485</v>
      </c>
      <c r="B301" s="0" t="s">
        <v>2536</v>
      </c>
      <c r="C301" s="0" t="s">
        <v>2537</v>
      </c>
      <c r="D301" s="27" t="s">
        <v>2485</v>
      </c>
    </row>
    <row r="302" customFormat="false" ht="12.85" hidden="false" customHeight="false" outlineLevel="0" collapsed="false">
      <c r="A302" s="27" t="s">
        <v>2485</v>
      </c>
      <c r="B302" s="0" t="s">
        <v>2538</v>
      </c>
      <c r="C302" s="0" t="s">
        <v>2539</v>
      </c>
      <c r="D302" s="27" t="s">
        <v>2485</v>
      </c>
    </row>
    <row r="303" customFormat="false" ht="12.85" hidden="false" customHeight="false" outlineLevel="0" collapsed="false">
      <c r="A303" s="27" t="s">
        <v>2485</v>
      </c>
      <c r="B303" s="0" t="s">
        <v>2540</v>
      </c>
      <c r="C303" s="0" t="s">
        <v>215</v>
      </c>
      <c r="D303" s="27" t="s">
        <v>2485</v>
      </c>
    </row>
    <row r="304" customFormat="false" ht="12.85" hidden="false" customHeight="false" outlineLevel="0" collapsed="false">
      <c r="A304" s="27" t="s">
        <v>2485</v>
      </c>
      <c r="B304" s="0" t="s">
        <v>2541</v>
      </c>
      <c r="C304" s="0" t="s">
        <v>2542</v>
      </c>
      <c r="D304" s="27" t="s">
        <v>2485</v>
      </c>
    </row>
    <row r="305" customFormat="false" ht="12.85" hidden="false" customHeight="false" outlineLevel="0" collapsed="false">
      <c r="A305" s="27" t="s">
        <v>2485</v>
      </c>
      <c r="B305" s="0" t="s">
        <v>2543</v>
      </c>
      <c r="C305" s="0" t="s">
        <v>2544</v>
      </c>
      <c r="D305" s="27" t="s">
        <v>2485</v>
      </c>
    </row>
    <row r="306" customFormat="false" ht="12.85" hidden="false" customHeight="false" outlineLevel="0" collapsed="false">
      <c r="A306" s="27" t="s">
        <v>2485</v>
      </c>
      <c r="B306" s="0" t="s">
        <v>2488</v>
      </c>
      <c r="C306" s="0" t="s">
        <v>2545</v>
      </c>
      <c r="D306" s="27" t="s">
        <v>2485</v>
      </c>
    </row>
    <row r="307" customFormat="false" ht="12.85" hidden="false" customHeight="false" outlineLevel="0" collapsed="false">
      <c r="A307" s="27" t="s">
        <v>2485</v>
      </c>
      <c r="B307" s="0" t="s">
        <v>2546</v>
      </c>
      <c r="C307" s="0" t="s">
        <v>2547</v>
      </c>
      <c r="D307" s="27" t="s">
        <v>2485</v>
      </c>
    </row>
    <row r="308" customFormat="false" ht="12.85" hidden="false" customHeight="false" outlineLevel="0" collapsed="false">
      <c r="A308" s="27" t="s">
        <v>2485</v>
      </c>
      <c r="B308" s="0" t="s">
        <v>2548</v>
      </c>
      <c r="C308" s="0" t="s">
        <v>2549</v>
      </c>
      <c r="D308" s="27" t="s">
        <v>2485</v>
      </c>
    </row>
    <row r="309" customFormat="false" ht="12.85" hidden="false" customHeight="false" outlineLevel="0" collapsed="false">
      <c r="A309" s="27" t="s">
        <v>2485</v>
      </c>
      <c r="B309" s="0" t="s">
        <v>2550</v>
      </c>
      <c r="C309" s="0" t="s">
        <v>2551</v>
      </c>
      <c r="D309" s="27" t="s">
        <v>2485</v>
      </c>
    </row>
    <row r="310" customFormat="false" ht="12.85" hidden="false" customHeight="false" outlineLevel="0" collapsed="false">
      <c r="A310" s="27" t="s">
        <v>2552</v>
      </c>
      <c r="B310" s="0" t="s">
        <v>2553</v>
      </c>
      <c r="C310" s="0" t="s">
        <v>2554</v>
      </c>
      <c r="D310" s="27" t="s">
        <v>2552</v>
      </c>
    </row>
    <row r="311" customFormat="false" ht="12.85" hidden="false" customHeight="false" outlineLevel="0" collapsed="false">
      <c r="A311" s="27" t="s">
        <v>2552</v>
      </c>
      <c r="B311" s="0" t="s">
        <v>2555</v>
      </c>
      <c r="C311" s="0" t="s">
        <v>2556</v>
      </c>
      <c r="D311" s="27" t="s">
        <v>2552</v>
      </c>
    </row>
    <row r="312" customFormat="false" ht="12.85" hidden="false" customHeight="false" outlineLevel="0" collapsed="false">
      <c r="A312" s="27" t="s">
        <v>2552</v>
      </c>
      <c r="B312" s="0" t="s">
        <v>2557</v>
      </c>
      <c r="C312" s="0" t="s">
        <v>2492</v>
      </c>
      <c r="D312" s="27" t="s">
        <v>2552</v>
      </c>
    </row>
    <row r="313" customFormat="false" ht="12.85" hidden="false" customHeight="false" outlineLevel="0" collapsed="false">
      <c r="A313" s="27" t="s">
        <v>2552</v>
      </c>
      <c r="B313" s="0" t="s">
        <v>2558</v>
      </c>
      <c r="C313" s="0" t="s">
        <v>2492</v>
      </c>
      <c r="D313" s="27" t="s">
        <v>2552</v>
      </c>
    </row>
    <row r="314" customFormat="false" ht="12.85" hidden="false" customHeight="false" outlineLevel="0" collapsed="false">
      <c r="A314" s="27" t="s">
        <v>2552</v>
      </c>
      <c r="B314" s="0" t="s">
        <v>2559</v>
      </c>
      <c r="C314" s="0" t="s">
        <v>2560</v>
      </c>
      <c r="D314" s="27" t="s">
        <v>2552</v>
      </c>
    </row>
    <row r="315" customFormat="false" ht="12.85" hidden="false" customHeight="false" outlineLevel="0" collapsed="false">
      <c r="A315" s="27" t="s">
        <v>2552</v>
      </c>
      <c r="B315" s="0" t="s">
        <v>2561</v>
      </c>
      <c r="C315" s="0" t="s">
        <v>2562</v>
      </c>
      <c r="D315" s="27" t="s">
        <v>2552</v>
      </c>
    </row>
    <row r="316" customFormat="false" ht="12.85" hidden="false" customHeight="false" outlineLevel="0" collapsed="false">
      <c r="A316" s="27" t="s">
        <v>2552</v>
      </c>
      <c r="B316" s="0" t="s">
        <v>2563</v>
      </c>
      <c r="C316" s="0" t="s">
        <v>237</v>
      </c>
      <c r="D316" s="27" t="s">
        <v>2552</v>
      </c>
    </row>
    <row r="317" customFormat="false" ht="12.85" hidden="false" customHeight="false" outlineLevel="0" collapsed="false">
      <c r="A317" s="27" t="s">
        <v>2552</v>
      </c>
      <c r="B317" s="0" t="s">
        <v>2564</v>
      </c>
      <c r="C317" s="0" t="s">
        <v>2565</v>
      </c>
      <c r="D317" s="27" t="s">
        <v>2552</v>
      </c>
    </row>
    <row r="318" customFormat="false" ht="12.85" hidden="false" customHeight="false" outlineLevel="0" collapsed="false">
      <c r="A318" s="27" t="s">
        <v>2552</v>
      </c>
      <c r="B318" s="0" t="s">
        <v>2566</v>
      </c>
      <c r="C318" s="0" t="s">
        <v>2567</v>
      </c>
      <c r="D318" s="27" t="s">
        <v>2552</v>
      </c>
    </row>
    <row r="319" customFormat="false" ht="12.85" hidden="false" customHeight="false" outlineLevel="0" collapsed="false">
      <c r="A319" s="27" t="s">
        <v>2552</v>
      </c>
      <c r="B319" s="0" t="s">
        <v>2568</v>
      </c>
      <c r="C319" s="0" t="s">
        <v>2569</v>
      </c>
      <c r="D319" s="27" t="s">
        <v>2552</v>
      </c>
    </row>
    <row r="320" customFormat="false" ht="12.85" hidden="false" customHeight="false" outlineLevel="0" collapsed="false">
      <c r="A320" s="27" t="s">
        <v>2552</v>
      </c>
      <c r="B320" s="0" t="s">
        <v>2570</v>
      </c>
      <c r="C320" s="0" t="s">
        <v>2571</v>
      </c>
      <c r="D320" s="27" t="s">
        <v>2552</v>
      </c>
    </row>
    <row r="321" customFormat="false" ht="12.85" hidden="false" customHeight="false" outlineLevel="0" collapsed="false">
      <c r="A321" s="27" t="s">
        <v>2552</v>
      </c>
      <c r="B321" s="0" t="s">
        <v>2572</v>
      </c>
      <c r="C321" s="0" t="s">
        <v>2573</v>
      </c>
      <c r="D321" s="27" t="s">
        <v>2552</v>
      </c>
    </row>
    <row r="322" customFormat="false" ht="12.85" hidden="false" customHeight="false" outlineLevel="0" collapsed="false">
      <c r="A322" s="27" t="s">
        <v>2552</v>
      </c>
      <c r="B322" s="0" t="s">
        <v>2574</v>
      </c>
      <c r="C322" s="0" t="s">
        <v>2575</v>
      </c>
      <c r="D322" s="27" t="s">
        <v>2552</v>
      </c>
    </row>
    <row r="323" customFormat="false" ht="12.85" hidden="false" customHeight="false" outlineLevel="0" collapsed="false">
      <c r="A323" s="27" t="s">
        <v>2552</v>
      </c>
      <c r="B323" s="0" t="s">
        <v>2576</v>
      </c>
      <c r="C323" s="0" t="s">
        <v>2577</v>
      </c>
      <c r="D323" s="27" t="s">
        <v>2552</v>
      </c>
    </row>
    <row r="324" customFormat="false" ht="12.85" hidden="false" customHeight="false" outlineLevel="0" collapsed="false">
      <c r="A324" s="27" t="s">
        <v>2552</v>
      </c>
      <c r="B324" s="0" t="s">
        <v>2578</v>
      </c>
      <c r="C324" s="0" t="s">
        <v>2579</v>
      </c>
      <c r="D324" s="27" t="s">
        <v>2552</v>
      </c>
    </row>
    <row r="325" customFormat="false" ht="12.85" hidden="false" customHeight="false" outlineLevel="0" collapsed="false">
      <c r="A325" s="27" t="s">
        <v>2552</v>
      </c>
      <c r="B325" s="0" t="s">
        <v>2580</v>
      </c>
      <c r="C325" s="0" t="s">
        <v>2581</v>
      </c>
      <c r="D325" s="27" t="s">
        <v>2552</v>
      </c>
    </row>
    <row r="326" customFormat="false" ht="12.85" hidden="false" customHeight="false" outlineLevel="0" collapsed="false">
      <c r="A326" s="27" t="s">
        <v>2552</v>
      </c>
      <c r="B326" s="0" t="s">
        <v>2582</v>
      </c>
      <c r="C326" s="0" t="s">
        <v>2583</v>
      </c>
      <c r="D326" s="27" t="s">
        <v>2552</v>
      </c>
    </row>
    <row r="327" customFormat="false" ht="12.85" hidden="false" customHeight="false" outlineLevel="0" collapsed="false">
      <c r="A327" s="27" t="s">
        <v>2552</v>
      </c>
      <c r="B327" s="0" t="s">
        <v>2584</v>
      </c>
      <c r="C327" s="0" t="s">
        <v>2585</v>
      </c>
      <c r="D327" s="27" t="s">
        <v>2552</v>
      </c>
    </row>
    <row r="328" customFormat="false" ht="12.85" hidden="false" customHeight="false" outlineLevel="0" collapsed="false">
      <c r="A328" s="27" t="s">
        <v>2552</v>
      </c>
      <c r="B328" s="0" t="s">
        <v>2586</v>
      </c>
      <c r="C328" s="0" t="s">
        <v>2587</v>
      </c>
      <c r="D328" s="27" t="s">
        <v>2552</v>
      </c>
    </row>
    <row r="329" customFormat="false" ht="12.85" hidden="false" customHeight="false" outlineLevel="0" collapsed="false">
      <c r="A329" s="27" t="s">
        <v>2552</v>
      </c>
      <c r="B329" s="0" t="s">
        <v>2588</v>
      </c>
      <c r="C329" s="0" t="s">
        <v>2589</v>
      </c>
      <c r="D329" s="27" t="s">
        <v>2552</v>
      </c>
    </row>
    <row r="330" customFormat="false" ht="12.85" hidden="false" customHeight="false" outlineLevel="0" collapsed="false">
      <c r="A330" s="27" t="s">
        <v>2552</v>
      </c>
      <c r="B330" s="0" t="s">
        <v>2590</v>
      </c>
      <c r="C330" s="0" t="s">
        <v>2591</v>
      </c>
      <c r="D330" s="27" t="s">
        <v>2552</v>
      </c>
    </row>
    <row r="331" customFormat="false" ht="12.85" hidden="false" customHeight="false" outlineLevel="0" collapsed="false">
      <c r="A331" s="27" t="s">
        <v>2552</v>
      </c>
      <c r="B331" s="0" t="s">
        <v>2592</v>
      </c>
      <c r="C331" s="0" t="s">
        <v>2593</v>
      </c>
      <c r="D331" s="27" t="s">
        <v>2552</v>
      </c>
    </row>
    <row r="332" customFormat="false" ht="12.85" hidden="false" customHeight="false" outlineLevel="0" collapsed="false">
      <c r="A332" s="27" t="s">
        <v>2552</v>
      </c>
      <c r="B332" s="0" t="s">
        <v>2594</v>
      </c>
      <c r="C332" s="0" t="s">
        <v>2595</v>
      </c>
      <c r="D332" s="27" t="s">
        <v>2552</v>
      </c>
    </row>
    <row r="333" customFormat="false" ht="12.85" hidden="false" customHeight="false" outlineLevel="0" collapsed="false">
      <c r="A333" s="27" t="s">
        <v>2552</v>
      </c>
      <c r="B333" s="0" t="s">
        <v>2596</v>
      </c>
      <c r="C333" s="0" t="s">
        <v>2597</v>
      </c>
      <c r="D333" s="27" t="s">
        <v>2552</v>
      </c>
    </row>
    <row r="334" customFormat="false" ht="12.85" hidden="false" customHeight="false" outlineLevel="0" collapsed="false">
      <c r="A334" s="27" t="s">
        <v>2552</v>
      </c>
      <c r="B334" s="0" t="s">
        <v>2598</v>
      </c>
      <c r="C334" s="0" t="s">
        <v>2599</v>
      </c>
      <c r="D334" s="27" t="s">
        <v>2552</v>
      </c>
    </row>
    <row r="335" customFormat="false" ht="12.85" hidden="false" customHeight="false" outlineLevel="0" collapsed="false">
      <c r="A335" s="27" t="s">
        <v>2552</v>
      </c>
      <c r="B335" s="0" t="s">
        <v>2600</v>
      </c>
      <c r="C335" s="0" t="s">
        <v>2601</v>
      </c>
      <c r="D335" s="27" t="s">
        <v>2552</v>
      </c>
    </row>
    <row r="336" customFormat="false" ht="12.85" hidden="false" customHeight="false" outlineLevel="0" collapsed="false">
      <c r="A336" s="27" t="s">
        <v>2552</v>
      </c>
      <c r="B336" s="0" t="s">
        <v>2602</v>
      </c>
      <c r="C336" s="0" t="s">
        <v>2603</v>
      </c>
      <c r="D336" s="27" t="s">
        <v>2552</v>
      </c>
    </row>
    <row r="337" customFormat="false" ht="12.85" hidden="false" customHeight="false" outlineLevel="0" collapsed="false">
      <c r="A337" s="27" t="s">
        <v>2552</v>
      </c>
      <c r="B337" s="0" t="s">
        <v>2604</v>
      </c>
      <c r="C337" s="0" t="s">
        <v>2605</v>
      </c>
      <c r="D337" s="27" t="s">
        <v>2552</v>
      </c>
    </row>
    <row r="338" customFormat="false" ht="12.85" hidden="false" customHeight="false" outlineLevel="0" collapsed="false">
      <c r="A338" s="27" t="s">
        <v>2552</v>
      </c>
      <c r="B338" s="0" t="s">
        <v>2606</v>
      </c>
      <c r="C338" s="0" t="s">
        <v>2607</v>
      </c>
      <c r="D338" s="27" t="s">
        <v>2552</v>
      </c>
    </row>
    <row r="339" customFormat="false" ht="12.85" hidden="false" customHeight="false" outlineLevel="0" collapsed="false">
      <c r="A339" s="27" t="s">
        <v>2552</v>
      </c>
      <c r="B339" s="0" t="s">
        <v>2608</v>
      </c>
      <c r="C339" s="0" t="s">
        <v>2609</v>
      </c>
      <c r="D339" s="27" t="s">
        <v>2552</v>
      </c>
    </row>
    <row r="340" customFormat="false" ht="12.85" hidden="false" customHeight="false" outlineLevel="0" collapsed="false">
      <c r="A340" s="27" t="s">
        <v>2552</v>
      </c>
      <c r="B340" s="0" t="s">
        <v>2610</v>
      </c>
      <c r="C340" s="0" t="s">
        <v>2611</v>
      </c>
      <c r="D340" s="27" t="s">
        <v>2552</v>
      </c>
    </row>
    <row r="341" customFormat="false" ht="12.85" hidden="false" customHeight="false" outlineLevel="0" collapsed="false">
      <c r="A341" s="27" t="s">
        <v>2552</v>
      </c>
      <c r="B341" s="0" t="s">
        <v>2612</v>
      </c>
      <c r="C341" s="0" t="s">
        <v>2613</v>
      </c>
      <c r="D341" s="27" t="s">
        <v>2552</v>
      </c>
    </row>
    <row r="342" customFormat="false" ht="12.85" hidden="false" customHeight="false" outlineLevel="0" collapsed="false">
      <c r="A342" s="27" t="s">
        <v>2552</v>
      </c>
      <c r="B342" s="0" t="s">
        <v>2614</v>
      </c>
      <c r="C342" s="0" t="s">
        <v>2615</v>
      </c>
      <c r="D342" s="27" t="s">
        <v>2552</v>
      </c>
    </row>
    <row r="343" customFormat="false" ht="12.85" hidden="false" customHeight="false" outlineLevel="0" collapsed="false">
      <c r="A343" s="27" t="s">
        <v>2552</v>
      </c>
      <c r="B343" s="0" t="s">
        <v>2616</v>
      </c>
      <c r="C343" s="0" t="s">
        <v>2617</v>
      </c>
      <c r="D343" s="27" t="s">
        <v>2552</v>
      </c>
    </row>
    <row r="344" customFormat="false" ht="12.85" hidden="false" customHeight="false" outlineLevel="0" collapsed="false">
      <c r="A344" s="27" t="s">
        <v>2552</v>
      </c>
      <c r="B344" s="0" t="s">
        <v>2618</v>
      </c>
      <c r="C344" s="0" t="s">
        <v>2619</v>
      </c>
      <c r="D344" s="27" t="s">
        <v>2552</v>
      </c>
    </row>
    <row r="345" customFormat="false" ht="12.85" hidden="false" customHeight="false" outlineLevel="0" collapsed="false">
      <c r="A345" s="27" t="s">
        <v>2620</v>
      </c>
      <c r="B345" s="0" t="s">
        <v>2621</v>
      </c>
      <c r="C345" s="0" t="s">
        <v>2306</v>
      </c>
      <c r="D345" s="27" t="s">
        <v>2620</v>
      </c>
    </row>
    <row r="346" customFormat="false" ht="12.85" hidden="false" customHeight="false" outlineLevel="0" collapsed="false">
      <c r="A346" s="27" t="s">
        <v>2620</v>
      </c>
      <c r="B346" s="0" t="s">
        <v>2622</v>
      </c>
      <c r="C346" s="0" t="s">
        <v>2623</v>
      </c>
      <c r="D346" s="27" t="s">
        <v>2620</v>
      </c>
    </row>
    <row r="347" customFormat="false" ht="12.85" hidden="false" customHeight="false" outlineLevel="0" collapsed="false">
      <c r="A347" s="27" t="s">
        <v>2620</v>
      </c>
      <c r="B347" s="0" t="s">
        <v>2624</v>
      </c>
      <c r="C347" s="0" t="s">
        <v>2625</v>
      </c>
      <c r="D347" s="27" t="s">
        <v>2620</v>
      </c>
    </row>
    <row r="348" customFormat="false" ht="12.85" hidden="false" customHeight="false" outlineLevel="0" collapsed="false">
      <c r="A348" s="27" t="s">
        <v>2620</v>
      </c>
      <c r="B348" s="0" t="s">
        <v>2626</v>
      </c>
      <c r="C348" s="0" t="s">
        <v>2627</v>
      </c>
      <c r="D348" s="27" t="s">
        <v>2620</v>
      </c>
    </row>
    <row r="349" customFormat="false" ht="12.85" hidden="false" customHeight="false" outlineLevel="0" collapsed="false">
      <c r="A349" s="27" t="s">
        <v>2620</v>
      </c>
      <c r="B349" s="0" t="s">
        <v>2628</v>
      </c>
      <c r="C349" s="0" t="s">
        <v>2629</v>
      </c>
      <c r="D349" s="27" t="s">
        <v>2620</v>
      </c>
    </row>
    <row r="350" customFormat="false" ht="12.85" hidden="false" customHeight="false" outlineLevel="0" collapsed="false">
      <c r="A350" s="27" t="s">
        <v>2620</v>
      </c>
      <c r="B350" s="0" t="s">
        <v>2630</v>
      </c>
      <c r="C350" s="0" t="s">
        <v>2631</v>
      </c>
      <c r="D350" s="27" t="s">
        <v>2620</v>
      </c>
    </row>
    <row r="351" customFormat="false" ht="12.85" hidden="false" customHeight="false" outlineLevel="0" collapsed="false">
      <c r="A351" s="27" t="s">
        <v>2620</v>
      </c>
      <c r="B351" s="0" t="s">
        <v>2632</v>
      </c>
      <c r="C351" s="0" t="s">
        <v>2633</v>
      </c>
      <c r="D351" s="27" t="s">
        <v>2620</v>
      </c>
    </row>
    <row r="352" customFormat="false" ht="12.85" hidden="false" customHeight="false" outlineLevel="0" collapsed="false">
      <c r="A352" s="27" t="s">
        <v>2620</v>
      </c>
      <c r="B352" s="0" t="s">
        <v>2634</v>
      </c>
      <c r="C352" s="0" t="s">
        <v>2635</v>
      </c>
      <c r="D352" s="27" t="s">
        <v>2620</v>
      </c>
    </row>
    <row r="353" customFormat="false" ht="12.85" hidden="false" customHeight="false" outlineLevel="0" collapsed="false">
      <c r="A353" s="27" t="s">
        <v>2620</v>
      </c>
      <c r="B353" s="0" t="s">
        <v>2636</v>
      </c>
      <c r="C353" s="0" t="s">
        <v>2637</v>
      </c>
      <c r="D353" s="27" t="s">
        <v>2620</v>
      </c>
    </row>
    <row r="354" customFormat="false" ht="12.85" hidden="false" customHeight="false" outlineLevel="0" collapsed="false">
      <c r="A354" s="27" t="s">
        <v>2620</v>
      </c>
      <c r="B354" s="0" t="s">
        <v>2638</v>
      </c>
      <c r="C354" s="0" t="s">
        <v>2639</v>
      </c>
      <c r="D354" s="27" t="s">
        <v>2620</v>
      </c>
    </row>
    <row r="355" customFormat="false" ht="12.85" hidden="false" customHeight="false" outlineLevel="0" collapsed="false">
      <c r="A355" s="27" t="s">
        <v>2620</v>
      </c>
      <c r="B355" s="0" t="s">
        <v>2640</v>
      </c>
      <c r="C355" s="0" t="s">
        <v>2641</v>
      </c>
      <c r="D355" s="27" t="s">
        <v>2620</v>
      </c>
    </row>
    <row r="356" customFormat="false" ht="12.85" hidden="false" customHeight="false" outlineLevel="0" collapsed="false">
      <c r="A356" s="27" t="s">
        <v>2620</v>
      </c>
      <c r="B356" s="0" t="s">
        <v>2642</v>
      </c>
      <c r="C356" s="0" t="s">
        <v>2643</v>
      </c>
      <c r="D356" s="27" t="s">
        <v>2620</v>
      </c>
    </row>
    <row r="357" customFormat="false" ht="12.85" hidden="false" customHeight="false" outlineLevel="0" collapsed="false">
      <c r="A357" s="27" t="s">
        <v>2620</v>
      </c>
      <c r="B357" s="0" t="s">
        <v>2644</v>
      </c>
      <c r="C357" s="0" t="s">
        <v>324</v>
      </c>
      <c r="D357" s="27" t="s">
        <v>2620</v>
      </c>
    </row>
    <row r="358" customFormat="false" ht="12.85" hidden="false" customHeight="false" outlineLevel="0" collapsed="false">
      <c r="A358" s="27" t="s">
        <v>2620</v>
      </c>
      <c r="B358" s="0" t="s">
        <v>2645</v>
      </c>
      <c r="C358" s="0" t="s">
        <v>2646</v>
      </c>
      <c r="D358" s="27" t="s">
        <v>2620</v>
      </c>
    </row>
    <row r="359" customFormat="false" ht="12.85" hidden="false" customHeight="false" outlineLevel="0" collapsed="false">
      <c r="A359" s="27" t="s">
        <v>2620</v>
      </c>
      <c r="B359" s="0" t="s">
        <v>2647</v>
      </c>
      <c r="C359" s="0" t="s">
        <v>2648</v>
      </c>
      <c r="D359" s="27" t="s">
        <v>2620</v>
      </c>
    </row>
    <row r="360" customFormat="false" ht="12.85" hidden="false" customHeight="false" outlineLevel="0" collapsed="false">
      <c r="A360" s="27" t="s">
        <v>2620</v>
      </c>
      <c r="B360" s="0" t="s">
        <v>2649</v>
      </c>
      <c r="C360" s="0" t="s">
        <v>2650</v>
      </c>
      <c r="D360" s="27" t="s">
        <v>2620</v>
      </c>
    </row>
    <row r="361" customFormat="false" ht="12.85" hidden="false" customHeight="false" outlineLevel="0" collapsed="false">
      <c r="A361" s="27" t="s">
        <v>2620</v>
      </c>
      <c r="B361" s="0" t="s">
        <v>2651</v>
      </c>
      <c r="C361" s="0" t="s">
        <v>300</v>
      </c>
      <c r="D361" s="27" t="s">
        <v>2620</v>
      </c>
    </row>
    <row r="362" customFormat="false" ht="12.85" hidden="false" customHeight="false" outlineLevel="0" collapsed="false">
      <c r="A362" s="27" t="s">
        <v>2620</v>
      </c>
      <c r="B362" s="0" t="s">
        <v>2652</v>
      </c>
      <c r="C362" s="0" t="s">
        <v>2653</v>
      </c>
      <c r="D362" s="27" t="s">
        <v>2620</v>
      </c>
    </row>
    <row r="363" customFormat="false" ht="12.85" hidden="false" customHeight="false" outlineLevel="0" collapsed="false">
      <c r="A363" s="27" t="s">
        <v>2620</v>
      </c>
      <c r="B363" s="0" t="s">
        <v>2654</v>
      </c>
      <c r="C363" s="0" t="s">
        <v>2655</v>
      </c>
      <c r="D363" s="27" t="s">
        <v>2620</v>
      </c>
    </row>
    <row r="364" customFormat="false" ht="12.85" hidden="false" customHeight="false" outlineLevel="0" collapsed="false">
      <c r="A364" s="27" t="s">
        <v>2620</v>
      </c>
      <c r="B364" s="0" t="s">
        <v>2656</v>
      </c>
      <c r="C364" s="0" t="s">
        <v>2657</v>
      </c>
      <c r="D364" s="27" t="s">
        <v>2620</v>
      </c>
    </row>
    <row r="365" customFormat="false" ht="12.85" hidden="false" customHeight="false" outlineLevel="0" collapsed="false">
      <c r="A365" s="27" t="s">
        <v>2620</v>
      </c>
      <c r="B365" s="0" t="s">
        <v>2658</v>
      </c>
      <c r="C365" s="0" t="s">
        <v>2659</v>
      </c>
      <c r="D365" s="27" t="s">
        <v>2620</v>
      </c>
    </row>
    <row r="366" customFormat="false" ht="12.85" hidden="false" customHeight="false" outlineLevel="0" collapsed="false">
      <c r="A366" s="27" t="s">
        <v>2620</v>
      </c>
      <c r="B366" s="0" t="s">
        <v>2660</v>
      </c>
      <c r="C366" s="0" t="s">
        <v>2661</v>
      </c>
      <c r="D366" s="27" t="s">
        <v>2620</v>
      </c>
    </row>
    <row r="367" customFormat="false" ht="12.85" hidden="false" customHeight="false" outlineLevel="0" collapsed="false">
      <c r="A367" s="27" t="s">
        <v>2620</v>
      </c>
      <c r="B367" s="0" t="s">
        <v>2662</v>
      </c>
      <c r="C367" s="0" t="s">
        <v>2663</v>
      </c>
      <c r="D367" s="27" t="s">
        <v>2620</v>
      </c>
    </row>
    <row r="368" customFormat="false" ht="12.85" hidden="false" customHeight="false" outlineLevel="0" collapsed="false">
      <c r="A368" s="27" t="s">
        <v>2620</v>
      </c>
      <c r="B368" s="0" t="s">
        <v>2664</v>
      </c>
      <c r="C368" s="0" t="s">
        <v>2665</v>
      </c>
      <c r="D368" s="27" t="s">
        <v>2620</v>
      </c>
    </row>
    <row r="369" customFormat="false" ht="12.85" hidden="false" customHeight="false" outlineLevel="0" collapsed="false">
      <c r="A369" s="27" t="s">
        <v>2620</v>
      </c>
      <c r="B369" s="0" t="s">
        <v>2666</v>
      </c>
      <c r="C369" s="0" t="s">
        <v>2667</v>
      </c>
      <c r="D369" s="27" t="s">
        <v>2620</v>
      </c>
    </row>
    <row r="370" customFormat="false" ht="12.85" hidden="false" customHeight="false" outlineLevel="0" collapsed="false">
      <c r="A370" s="27" t="s">
        <v>2620</v>
      </c>
      <c r="B370" s="0" t="s">
        <v>2668</v>
      </c>
      <c r="C370" s="0" t="s">
        <v>2669</v>
      </c>
      <c r="D370" s="27" t="s">
        <v>2620</v>
      </c>
    </row>
    <row r="371" customFormat="false" ht="12.85" hidden="false" customHeight="false" outlineLevel="0" collapsed="false">
      <c r="A371" s="27" t="s">
        <v>2620</v>
      </c>
      <c r="B371" s="0" t="s">
        <v>2670</v>
      </c>
      <c r="C371" s="0" t="s">
        <v>2671</v>
      </c>
      <c r="D371" s="27" t="s">
        <v>2620</v>
      </c>
    </row>
    <row r="372" customFormat="false" ht="12.85" hidden="false" customHeight="false" outlineLevel="0" collapsed="false">
      <c r="A372" s="27" t="s">
        <v>2620</v>
      </c>
      <c r="B372" s="0" t="s">
        <v>2672</v>
      </c>
      <c r="C372" s="0" t="s">
        <v>2673</v>
      </c>
      <c r="D372" s="27" t="s">
        <v>2620</v>
      </c>
    </row>
    <row r="373" customFormat="false" ht="12.85" hidden="false" customHeight="false" outlineLevel="0" collapsed="false">
      <c r="A373" s="27" t="s">
        <v>2620</v>
      </c>
      <c r="B373" s="0" t="s">
        <v>2674</v>
      </c>
      <c r="C373" s="0" t="s">
        <v>2675</v>
      </c>
      <c r="D373" s="27" t="s">
        <v>2620</v>
      </c>
    </row>
    <row r="374" customFormat="false" ht="12.85" hidden="false" customHeight="false" outlineLevel="0" collapsed="false">
      <c r="A374" s="27" t="s">
        <v>2620</v>
      </c>
      <c r="B374" s="0" t="s">
        <v>2676</v>
      </c>
      <c r="C374" s="0" t="s">
        <v>2677</v>
      </c>
      <c r="D374" s="27" t="s">
        <v>2620</v>
      </c>
    </row>
    <row r="375" customFormat="false" ht="12.85" hidden="false" customHeight="false" outlineLevel="0" collapsed="false">
      <c r="A375" s="27" t="s">
        <v>2620</v>
      </c>
      <c r="B375" s="0" t="s">
        <v>2678</v>
      </c>
      <c r="C375" s="0" t="s">
        <v>2679</v>
      </c>
      <c r="D375" s="27" t="s">
        <v>2620</v>
      </c>
    </row>
    <row r="376" customFormat="false" ht="12.85" hidden="false" customHeight="false" outlineLevel="0" collapsed="false">
      <c r="A376" s="27" t="s">
        <v>2620</v>
      </c>
      <c r="B376" s="0" t="s">
        <v>2680</v>
      </c>
      <c r="C376" s="0" t="s">
        <v>2681</v>
      </c>
      <c r="D376" s="27" t="s">
        <v>2620</v>
      </c>
    </row>
    <row r="377" customFormat="false" ht="12.85" hidden="false" customHeight="false" outlineLevel="0" collapsed="false">
      <c r="A377" s="27" t="s">
        <v>2620</v>
      </c>
      <c r="B377" s="0" t="s">
        <v>2682</v>
      </c>
      <c r="C377" s="0" t="s">
        <v>2683</v>
      </c>
      <c r="D377" s="27" t="s">
        <v>2620</v>
      </c>
    </row>
    <row r="378" customFormat="false" ht="12.85" hidden="false" customHeight="false" outlineLevel="0" collapsed="false">
      <c r="A378" s="27" t="s">
        <v>2620</v>
      </c>
      <c r="B378" s="0" t="s">
        <v>2684</v>
      </c>
      <c r="C378" s="0" t="s">
        <v>2661</v>
      </c>
      <c r="D378" s="27" t="s">
        <v>2620</v>
      </c>
    </row>
    <row r="379" customFormat="false" ht="12.85" hidden="false" customHeight="false" outlineLevel="0" collapsed="false">
      <c r="A379" s="27" t="s">
        <v>2620</v>
      </c>
      <c r="B379" s="0" t="s">
        <v>2685</v>
      </c>
      <c r="C379" s="0" t="s">
        <v>2686</v>
      </c>
      <c r="D379" s="27" t="s">
        <v>2620</v>
      </c>
    </row>
    <row r="380" customFormat="false" ht="12.85" hidden="false" customHeight="false" outlineLevel="0" collapsed="false">
      <c r="A380" s="27" t="s">
        <v>2620</v>
      </c>
      <c r="B380" s="0" t="s">
        <v>2687</v>
      </c>
      <c r="C380" s="0" t="s">
        <v>2688</v>
      </c>
      <c r="D380" s="27" t="s">
        <v>2620</v>
      </c>
    </row>
    <row r="381" customFormat="false" ht="12.85" hidden="false" customHeight="false" outlineLevel="0" collapsed="false">
      <c r="A381" s="27" t="s">
        <v>2620</v>
      </c>
      <c r="B381" s="0" t="s">
        <v>2689</v>
      </c>
      <c r="C381" s="0" t="s">
        <v>2690</v>
      </c>
      <c r="D381" s="27" t="s">
        <v>2620</v>
      </c>
    </row>
    <row r="382" customFormat="false" ht="12.85" hidden="false" customHeight="false" outlineLevel="0" collapsed="false">
      <c r="A382" s="27" t="s">
        <v>2620</v>
      </c>
      <c r="B382" s="0" t="s">
        <v>2691</v>
      </c>
      <c r="C382" s="0" t="s">
        <v>2692</v>
      </c>
      <c r="D382" s="27" t="s">
        <v>2620</v>
      </c>
    </row>
    <row r="383" customFormat="false" ht="12.85" hidden="false" customHeight="false" outlineLevel="0" collapsed="false">
      <c r="A383" s="27" t="s">
        <v>2620</v>
      </c>
      <c r="B383" s="0" t="s">
        <v>2693</v>
      </c>
      <c r="C383" s="0" t="s">
        <v>256</v>
      </c>
      <c r="D383" s="27" t="s">
        <v>2620</v>
      </c>
    </row>
    <row r="384" customFormat="false" ht="12.85" hidden="false" customHeight="false" outlineLevel="0" collapsed="false">
      <c r="A384" s="27" t="s">
        <v>2620</v>
      </c>
      <c r="B384" s="0" t="s">
        <v>2694</v>
      </c>
      <c r="C384" s="0" t="s">
        <v>2695</v>
      </c>
      <c r="D384" s="27" t="s">
        <v>2620</v>
      </c>
    </row>
    <row r="385" customFormat="false" ht="12.85" hidden="false" customHeight="false" outlineLevel="0" collapsed="false">
      <c r="A385" s="27" t="s">
        <v>2620</v>
      </c>
      <c r="B385" s="0" t="s">
        <v>2696</v>
      </c>
      <c r="C385" s="0" t="s">
        <v>2697</v>
      </c>
      <c r="D385" s="27" t="s">
        <v>2620</v>
      </c>
    </row>
    <row r="386" customFormat="false" ht="12.85" hidden="false" customHeight="false" outlineLevel="0" collapsed="false">
      <c r="A386" s="27" t="s">
        <v>2620</v>
      </c>
      <c r="B386" s="0" t="s">
        <v>2698</v>
      </c>
      <c r="C386" s="0" t="s">
        <v>264</v>
      </c>
      <c r="D386" s="27" t="s">
        <v>2620</v>
      </c>
    </row>
    <row r="387" customFormat="false" ht="12.85" hidden="false" customHeight="false" outlineLevel="0" collapsed="false">
      <c r="A387" s="27" t="s">
        <v>2620</v>
      </c>
      <c r="B387" s="0" t="s">
        <v>2699</v>
      </c>
      <c r="C387" s="0" t="s">
        <v>268</v>
      </c>
      <c r="D387" s="27" t="s">
        <v>2620</v>
      </c>
    </row>
    <row r="388" customFormat="false" ht="12.85" hidden="false" customHeight="false" outlineLevel="0" collapsed="false">
      <c r="A388" s="27" t="s">
        <v>2620</v>
      </c>
      <c r="B388" s="0" t="s">
        <v>2700</v>
      </c>
      <c r="C388" s="0" t="s">
        <v>595</v>
      </c>
      <c r="D388" s="27" t="s">
        <v>2620</v>
      </c>
    </row>
    <row r="389" customFormat="false" ht="12.85" hidden="false" customHeight="false" outlineLevel="0" collapsed="false">
      <c r="A389" s="27" t="s">
        <v>2620</v>
      </c>
      <c r="B389" s="0" t="s">
        <v>2701</v>
      </c>
      <c r="C389" s="0" t="s">
        <v>2702</v>
      </c>
      <c r="D389" s="27" t="s">
        <v>2620</v>
      </c>
    </row>
    <row r="390" customFormat="false" ht="12.85" hidden="false" customHeight="false" outlineLevel="0" collapsed="false">
      <c r="A390" s="27" t="s">
        <v>2620</v>
      </c>
      <c r="B390" s="0" t="s">
        <v>2703</v>
      </c>
      <c r="C390" s="0" t="s">
        <v>2704</v>
      </c>
      <c r="D390" s="27" t="s">
        <v>2620</v>
      </c>
    </row>
    <row r="391" customFormat="false" ht="12.85" hidden="false" customHeight="false" outlineLevel="0" collapsed="false">
      <c r="A391" s="27" t="s">
        <v>2620</v>
      </c>
      <c r="B391" s="0" t="s">
        <v>2705</v>
      </c>
      <c r="C391" s="0" t="s">
        <v>2706</v>
      </c>
      <c r="D391" s="27" t="s">
        <v>2620</v>
      </c>
    </row>
    <row r="392" customFormat="false" ht="12.85" hidden="false" customHeight="false" outlineLevel="0" collapsed="false">
      <c r="A392" s="27" t="s">
        <v>2620</v>
      </c>
      <c r="B392" s="0" t="s">
        <v>2707</v>
      </c>
      <c r="C392" s="0" t="s">
        <v>2708</v>
      </c>
      <c r="D392" s="27" t="s">
        <v>2620</v>
      </c>
    </row>
    <row r="393" customFormat="false" ht="12.85" hidden="false" customHeight="false" outlineLevel="0" collapsed="false">
      <c r="A393" s="27" t="s">
        <v>2620</v>
      </c>
      <c r="B393" s="0" t="s">
        <v>2709</v>
      </c>
      <c r="C393" s="0" t="s">
        <v>2710</v>
      </c>
      <c r="D393" s="27" t="s">
        <v>2620</v>
      </c>
    </row>
    <row r="394" customFormat="false" ht="12.85" hidden="false" customHeight="false" outlineLevel="0" collapsed="false">
      <c r="A394" s="27" t="s">
        <v>2620</v>
      </c>
      <c r="B394" s="0" t="s">
        <v>2711</v>
      </c>
      <c r="C394" s="0" t="s">
        <v>2712</v>
      </c>
      <c r="D394" s="27" t="s">
        <v>2620</v>
      </c>
    </row>
    <row r="395" customFormat="false" ht="12.85" hidden="false" customHeight="false" outlineLevel="0" collapsed="false">
      <c r="A395" s="27" t="s">
        <v>2620</v>
      </c>
      <c r="B395" s="0" t="s">
        <v>2713</v>
      </c>
      <c r="C395" s="0" t="s">
        <v>2714</v>
      </c>
      <c r="D395" s="27" t="s">
        <v>2620</v>
      </c>
    </row>
    <row r="396" customFormat="false" ht="12.85" hidden="false" customHeight="false" outlineLevel="0" collapsed="false">
      <c r="A396" s="27" t="s">
        <v>2620</v>
      </c>
      <c r="B396" s="0" t="s">
        <v>2715</v>
      </c>
      <c r="C396" s="0" t="s">
        <v>2716</v>
      </c>
      <c r="D396" s="27" t="s">
        <v>2620</v>
      </c>
    </row>
    <row r="397" customFormat="false" ht="12.85" hidden="false" customHeight="false" outlineLevel="0" collapsed="false">
      <c r="A397" s="27" t="s">
        <v>2620</v>
      </c>
      <c r="B397" s="0" t="s">
        <v>2717</v>
      </c>
      <c r="C397" s="0" t="s">
        <v>2718</v>
      </c>
      <c r="D397" s="27" t="s">
        <v>2620</v>
      </c>
    </row>
    <row r="398" customFormat="false" ht="12.85" hidden="false" customHeight="false" outlineLevel="0" collapsed="false">
      <c r="A398" s="27" t="s">
        <v>2620</v>
      </c>
      <c r="B398" s="0" t="s">
        <v>2719</v>
      </c>
      <c r="C398" s="0" t="s">
        <v>2720</v>
      </c>
      <c r="D398" s="27" t="s">
        <v>2620</v>
      </c>
    </row>
    <row r="399" customFormat="false" ht="12.85" hidden="false" customHeight="false" outlineLevel="0" collapsed="false">
      <c r="A399" s="27" t="s">
        <v>2620</v>
      </c>
      <c r="B399" s="0" t="s">
        <v>2721</v>
      </c>
      <c r="C399" s="0" t="s">
        <v>2722</v>
      </c>
      <c r="D399" s="27" t="s">
        <v>2620</v>
      </c>
    </row>
    <row r="400" customFormat="false" ht="12.85" hidden="false" customHeight="false" outlineLevel="0" collapsed="false">
      <c r="A400" s="27" t="s">
        <v>2620</v>
      </c>
      <c r="B400" s="0" t="s">
        <v>2723</v>
      </c>
      <c r="C400" s="0" t="s">
        <v>2724</v>
      </c>
      <c r="D400" s="27" t="s">
        <v>2620</v>
      </c>
    </row>
    <row r="401" customFormat="false" ht="12.85" hidden="false" customHeight="false" outlineLevel="0" collapsed="false">
      <c r="A401" s="27" t="s">
        <v>2620</v>
      </c>
      <c r="B401" s="0" t="s">
        <v>2725</v>
      </c>
      <c r="C401" s="0" t="s">
        <v>2726</v>
      </c>
      <c r="D401" s="27" t="s">
        <v>2620</v>
      </c>
    </row>
    <row r="402" customFormat="false" ht="12.85" hidden="false" customHeight="false" outlineLevel="0" collapsed="false">
      <c r="A402" s="27" t="s">
        <v>2620</v>
      </c>
      <c r="B402" s="0" t="s">
        <v>2727</v>
      </c>
      <c r="C402" s="0" t="s">
        <v>2728</v>
      </c>
      <c r="D402" s="27" t="s">
        <v>2620</v>
      </c>
    </row>
    <row r="403" customFormat="false" ht="12.85" hidden="false" customHeight="false" outlineLevel="0" collapsed="false">
      <c r="A403" s="27" t="s">
        <v>2620</v>
      </c>
      <c r="B403" s="0" t="s">
        <v>2729</v>
      </c>
      <c r="C403" s="0" t="s">
        <v>309</v>
      </c>
      <c r="D403" s="27" t="s">
        <v>2620</v>
      </c>
    </row>
    <row r="404" customFormat="false" ht="12.85" hidden="false" customHeight="false" outlineLevel="0" collapsed="false">
      <c r="A404" s="27" t="s">
        <v>2620</v>
      </c>
      <c r="B404" s="0" t="s">
        <v>2730</v>
      </c>
      <c r="C404" s="0" t="s">
        <v>266</v>
      </c>
      <c r="D404" s="27" t="s">
        <v>2620</v>
      </c>
    </row>
    <row r="405" customFormat="false" ht="12.85" hidden="false" customHeight="false" outlineLevel="0" collapsed="false">
      <c r="A405" s="27" t="s">
        <v>2620</v>
      </c>
      <c r="B405" s="0" t="s">
        <v>347</v>
      </c>
      <c r="C405" s="0" t="s">
        <v>348</v>
      </c>
      <c r="D405" s="27" t="s">
        <v>2620</v>
      </c>
    </row>
    <row r="406" customFormat="false" ht="12.85" hidden="false" customHeight="false" outlineLevel="0" collapsed="false">
      <c r="A406" s="27" t="s">
        <v>2620</v>
      </c>
      <c r="B406" s="0" t="s">
        <v>2731</v>
      </c>
      <c r="C406" s="0" t="s">
        <v>378</v>
      </c>
      <c r="D406" s="27" t="s">
        <v>2620</v>
      </c>
    </row>
    <row r="407" customFormat="false" ht="12.85" hidden="false" customHeight="false" outlineLevel="0" collapsed="false">
      <c r="A407" s="27" t="s">
        <v>2620</v>
      </c>
      <c r="B407" s="0" t="s">
        <v>2732</v>
      </c>
      <c r="C407" s="0" t="s">
        <v>381</v>
      </c>
      <c r="D407" s="27" t="s">
        <v>2620</v>
      </c>
    </row>
    <row r="408" customFormat="false" ht="12.85" hidden="false" customHeight="false" outlineLevel="0" collapsed="false">
      <c r="A408" s="27" t="s">
        <v>2620</v>
      </c>
      <c r="B408" s="0" t="s">
        <v>2733</v>
      </c>
      <c r="C408" s="0" t="s">
        <v>372</v>
      </c>
      <c r="D408" s="27" t="s">
        <v>2620</v>
      </c>
    </row>
    <row r="409" customFormat="false" ht="12.85" hidden="false" customHeight="false" outlineLevel="0" collapsed="false">
      <c r="A409" s="27" t="s">
        <v>2620</v>
      </c>
      <c r="B409" s="0" t="s">
        <v>2734</v>
      </c>
      <c r="C409" s="0" t="s">
        <v>1416</v>
      </c>
      <c r="D409" s="27" t="s">
        <v>2620</v>
      </c>
    </row>
    <row r="410" customFormat="false" ht="12.85" hidden="false" customHeight="false" outlineLevel="0" collapsed="false">
      <c r="A410" s="27" t="s">
        <v>2620</v>
      </c>
      <c r="B410" s="0" t="s">
        <v>2735</v>
      </c>
      <c r="C410" s="0" t="s">
        <v>357</v>
      </c>
      <c r="D410" s="27" t="s">
        <v>2620</v>
      </c>
    </row>
    <row r="411" customFormat="false" ht="12.85" hidden="false" customHeight="false" outlineLevel="0" collapsed="false">
      <c r="A411" s="27" t="s">
        <v>2620</v>
      </c>
      <c r="B411" s="0" t="s">
        <v>2736</v>
      </c>
      <c r="C411" s="0" t="s">
        <v>2737</v>
      </c>
      <c r="D411" s="27" t="s">
        <v>2620</v>
      </c>
    </row>
    <row r="412" customFormat="false" ht="12.85" hidden="false" customHeight="false" outlineLevel="0" collapsed="false">
      <c r="A412" s="27" t="s">
        <v>2620</v>
      </c>
      <c r="B412" s="0" t="s">
        <v>2738</v>
      </c>
      <c r="C412" s="0" t="s">
        <v>2739</v>
      </c>
      <c r="D412" s="27" t="s">
        <v>2620</v>
      </c>
    </row>
    <row r="413" customFormat="false" ht="12.85" hidden="false" customHeight="false" outlineLevel="0" collapsed="false">
      <c r="A413" s="27" t="s">
        <v>2620</v>
      </c>
      <c r="B413" s="0" t="s">
        <v>2740</v>
      </c>
      <c r="C413" s="0" t="s">
        <v>2741</v>
      </c>
      <c r="D413" s="27" t="s">
        <v>2620</v>
      </c>
    </row>
    <row r="414" customFormat="false" ht="12.85" hidden="false" customHeight="false" outlineLevel="0" collapsed="false">
      <c r="A414" s="27" t="s">
        <v>2620</v>
      </c>
      <c r="B414" s="0" t="s">
        <v>2742</v>
      </c>
      <c r="C414" s="0" t="s">
        <v>2743</v>
      </c>
      <c r="D414" s="27" t="s">
        <v>2620</v>
      </c>
    </row>
    <row r="415" customFormat="false" ht="12.85" hidden="false" customHeight="false" outlineLevel="0" collapsed="false">
      <c r="A415" s="27" t="s">
        <v>2620</v>
      </c>
      <c r="B415" s="0" t="s">
        <v>2744</v>
      </c>
      <c r="C415" s="0" t="s">
        <v>2745</v>
      </c>
      <c r="D415" s="27" t="s">
        <v>2620</v>
      </c>
    </row>
    <row r="416" customFormat="false" ht="12.85" hidden="false" customHeight="false" outlineLevel="0" collapsed="false">
      <c r="A416" s="27" t="s">
        <v>2620</v>
      </c>
      <c r="B416" s="0" t="s">
        <v>2746</v>
      </c>
      <c r="C416" s="0" t="s">
        <v>2747</v>
      </c>
      <c r="D416" s="27" t="s">
        <v>2620</v>
      </c>
    </row>
    <row r="417" customFormat="false" ht="12.85" hidden="false" customHeight="false" outlineLevel="0" collapsed="false">
      <c r="A417" s="27" t="s">
        <v>2620</v>
      </c>
      <c r="B417" s="0" t="s">
        <v>2748</v>
      </c>
      <c r="C417" s="0" t="s">
        <v>2749</v>
      </c>
      <c r="D417" s="27" t="s">
        <v>2620</v>
      </c>
    </row>
    <row r="418" customFormat="false" ht="12.85" hidden="false" customHeight="false" outlineLevel="0" collapsed="false">
      <c r="A418" s="27" t="s">
        <v>2620</v>
      </c>
      <c r="B418" s="0" t="s">
        <v>2750</v>
      </c>
      <c r="C418" s="0" t="s">
        <v>284</v>
      </c>
      <c r="D418" s="27" t="s">
        <v>2620</v>
      </c>
    </row>
    <row r="419" customFormat="false" ht="12.85" hidden="false" customHeight="false" outlineLevel="0" collapsed="false">
      <c r="A419" s="27" t="s">
        <v>2620</v>
      </c>
      <c r="B419" s="0" t="s">
        <v>285</v>
      </c>
      <c r="C419" s="0" t="s">
        <v>286</v>
      </c>
      <c r="D419" s="27" t="s">
        <v>2620</v>
      </c>
    </row>
    <row r="420" customFormat="false" ht="12.85" hidden="false" customHeight="false" outlineLevel="0" collapsed="false">
      <c r="A420" s="27" t="s">
        <v>2620</v>
      </c>
      <c r="B420" s="0" t="s">
        <v>2751</v>
      </c>
      <c r="C420" s="0" t="s">
        <v>288</v>
      </c>
      <c r="D420" s="27" t="s">
        <v>2620</v>
      </c>
    </row>
    <row r="421" customFormat="false" ht="12.85" hidden="false" customHeight="false" outlineLevel="0" collapsed="false">
      <c r="A421" s="27" t="s">
        <v>2620</v>
      </c>
      <c r="B421" s="0" t="s">
        <v>2752</v>
      </c>
      <c r="C421" s="0" t="s">
        <v>300</v>
      </c>
      <c r="D421" s="27" t="s">
        <v>2620</v>
      </c>
    </row>
    <row r="422" customFormat="false" ht="12.85" hidden="false" customHeight="false" outlineLevel="0" collapsed="false">
      <c r="A422" s="27" t="s">
        <v>2620</v>
      </c>
      <c r="B422" s="0" t="s">
        <v>2753</v>
      </c>
      <c r="C422" s="0" t="s">
        <v>2754</v>
      </c>
      <c r="D422" s="27" t="s">
        <v>2620</v>
      </c>
    </row>
    <row r="423" customFormat="false" ht="12.85" hidden="false" customHeight="false" outlineLevel="0" collapsed="false">
      <c r="A423" s="27" t="s">
        <v>2620</v>
      </c>
      <c r="B423" s="0" t="s">
        <v>2755</v>
      </c>
      <c r="C423" s="0" t="s">
        <v>2756</v>
      </c>
      <c r="D423" s="27" t="s">
        <v>2620</v>
      </c>
    </row>
    <row r="424" customFormat="false" ht="12.85" hidden="false" customHeight="false" outlineLevel="0" collapsed="false">
      <c r="A424" s="27" t="s">
        <v>2620</v>
      </c>
      <c r="B424" s="0" t="s">
        <v>2757</v>
      </c>
      <c r="C424" s="0" t="s">
        <v>2758</v>
      </c>
      <c r="D424" s="27" t="s">
        <v>2620</v>
      </c>
    </row>
    <row r="425" customFormat="false" ht="12.85" hidden="false" customHeight="false" outlineLevel="0" collapsed="false">
      <c r="A425" s="27" t="s">
        <v>2620</v>
      </c>
      <c r="B425" s="0" t="s">
        <v>2759</v>
      </c>
      <c r="C425" s="0" t="s">
        <v>2155</v>
      </c>
      <c r="D425" s="27" t="s">
        <v>2620</v>
      </c>
    </row>
    <row r="426" customFormat="false" ht="12.85" hidden="false" customHeight="false" outlineLevel="0" collapsed="false">
      <c r="A426" s="27" t="s">
        <v>2620</v>
      </c>
      <c r="B426" s="0" t="s">
        <v>2760</v>
      </c>
      <c r="C426" s="0" t="s">
        <v>2761</v>
      </c>
      <c r="D426" s="27" t="s">
        <v>2620</v>
      </c>
    </row>
    <row r="427" customFormat="false" ht="12.85" hidden="false" customHeight="false" outlineLevel="0" collapsed="false">
      <c r="A427" s="27" t="s">
        <v>2620</v>
      </c>
      <c r="B427" s="0" t="s">
        <v>316</v>
      </c>
      <c r="C427" s="0" t="s">
        <v>317</v>
      </c>
      <c r="D427" s="27" t="s">
        <v>2620</v>
      </c>
    </row>
    <row r="428" customFormat="false" ht="12.85" hidden="false" customHeight="false" outlineLevel="0" collapsed="false">
      <c r="A428" s="27" t="s">
        <v>2620</v>
      </c>
      <c r="B428" s="0" t="s">
        <v>2762</v>
      </c>
      <c r="C428" s="0" t="s">
        <v>2763</v>
      </c>
      <c r="D428" s="27" t="s">
        <v>2620</v>
      </c>
    </row>
    <row r="429" customFormat="false" ht="12.85" hidden="false" customHeight="false" outlineLevel="0" collapsed="false">
      <c r="A429" s="27" t="s">
        <v>2620</v>
      </c>
      <c r="B429" s="0" t="s">
        <v>2764</v>
      </c>
      <c r="C429" s="0" t="s">
        <v>2765</v>
      </c>
      <c r="D429" s="27" t="s">
        <v>2620</v>
      </c>
    </row>
    <row r="430" customFormat="false" ht="12.85" hidden="false" customHeight="false" outlineLevel="0" collapsed="false">
      <c r="A430" s="27" t="s">
        <v>2620</v>
      </c>
      <c r="B430" s="0" t="s">
        <v>2766</v>
      </c>
      <c r="C430" s="0" t="s">
        <v>418</v>
      </c>
      <c r="D430" s="27" t="s">
        <v>2620</v>
      </c>
    </row>
    <row r="431" customFormat="false" ht="12.85" hidden="false" customHeight="false" outlineLevel="0" collapsed="false">
      <c r="A431" s="27" t="s">
        <v>2620</v>
      </c>
      <c r="B431" s="0" t="s">
        <v>2767</v>
      </c>
      <c r="C431" s="0" t="s">
        <v>2768</v>
      </c>
      <c r="D431" s="27" t="s">
        <v>2620</v>
      </c>
    </row>
    <row r="432" customFormat="false" ht="12.85" hidden="false" customHeight="false" outlineLevel="0" collapsed="false">
      <c r="A432" s="27" t="s">
        <v>2620</v>
      </c>
      <c r="B432" s="0" t="s">
        <v>2769</v>
      </c>
      <c r="C432" s="0" t="s">
        <v>2770</v>
      </c>
      <c r="D432" s="27" t="s">
        <v>2620</v>
      </c>
    </row>
    <row r="433" customFormat="false" ht="12.85" hidden="false" customHeight="false" outlineLevel="0" collapsed="false">
      <c r="A433" s="27" t="s">
        <v>2620</v>
      </c>
      <c r="B433" s="0" t="s">
        <v>2771</v>
      </c>
      <c r="C433" s="0" t="s">
        <v>2772</v>
      </c>
      <c r="D433" s="27" t="s">
        <v>2620</v>
      </c>
    </row>
    <row r="434" customFormat="false" ht="12.85" hidden="false" customHeight="false" outlineLevel="0" collapsed="false">
      <c r="A434" s="27" t="s">
        <v>2620</v>
      </c>
      <c r="B434" s="0" t="s">
        <v>2773</v>
      </c>
      <c r="C434" s="0" t="s">
        <v>2774</v>
      </c>
      <c r="D434" s="27" t="s">
        <v>2620</v>
      </c>
    </row>
    <row r="435" customFormat="false" ht="12.85" hidden="false" customHeight="false" outlineLevel="0" collapsed="false">
      <c r="A435" s="27" t="s">
        <v>2620</v>
      </c>
      <c r="B435" s="0" t="s">
        <v>2775</v>
      </c>
      <c r="C435" s="0" t="s">
        <v>2720</v>
      </c>
      <c r="D435" s="27" t="s">
        <v>2620</v>
      </c>
    </row>
    <row r="436" customFormat="false" ht="12.85" hidden="false" customHeight="false" outlineLevel="0" collapsed="false">
      <c r="A436" s="27" t="s">
        <v>2620</v>
      </c>
      <c r="B436" s="0" t="s">
        <v>2776</v>
      </c>
      <c r="C436" s="0" t="s">
        <v>292</v>
      </c>
      <c r="D436" s="27" t="s">
        <v>2620</v>
      </c>
    </row>
    <row r="437" customFormat="false" ht="12.85" hidden="false" customHeight="false" outlineLevel="0" collapsed="false">
      <c r="A437" s="27" t="s">
        <v>2620</v>
      </c>
      <c r="B437" s="0" t="s">
        <v>2777</v>
      </c>
      <c r="C437" s="0" t="s">
        <v>2778</v>
      </c>
      <c r="D437" s="27" t="s">
        <v>2620</v>
      </c>
    </row>
    <row r="438" customFormat="false" ht="12.85" hidden="false" customHeight="false" outlineLevel="0" collapsed="false">
      <c r="A438" s="27" t="s">
        <v>2620</v>
      </c>
      <c r="B438" s="0" t="s">
        <v>2779</v>
      </c>
      <c r="C438" s="0" t="s">
        <v>2780</v>
      </c>
      <c r="D438" s="27" t="s">
        <v>2620</v>
      </c>
    </row>
    <row r="439" customFormat="false" ht="12.85" hidden="false" customHeight="false" outlineLevel="0" collapsed="false">
      <c r="A439" s="27" t="s">
        <v>2620</v>
      </c>
      <c r="B439" s="0" t="s">
        <v>2781</v>
      </c>
      <c r="C439" s="0" t="s">
        <v>2782</v>
      </c>
      <c r="D439" s="27" t="s">
        <v>2620</v>
      </c>
    </row>
    <row r="440" customFormat="false" ht="12.85" hidden="false" customHeight="false" outlineLevel="0" collapsed="false">
      <c r="A440" s="27" t="s">
        <v>2620</v>
      </c>
      <c r="B440" s="0" t="s">
        <v>2783</v>
      </c>
      <c r="C440" s="0" t="s">
        <v>2784</v>
      </c>
      <c r="D440" s="27" t="s">
        <v>2620</v>
      </c>
    </row>
    <row r="441" customFormat="false" ht="12.85" hidden="false" customHeight="false" outlineLevel="0" collapsed="false">
      <c r="A441" s="27" t="s">
        <v>2620</v>
      </c>
      <c r="B441" s="0" t="s">
        <v>2785</v>
      </c>
      <c r="C441" s="0" t="s">
        <v>2786</v>
      </c>
      <c r="D441" s="27" t="s">
        <v>2620</v>
      </c>
    </row>
    <row r="442" customFormat="false" ht="12.85" hidden="false" customHeight="false" outlineLevel="0" collapsed="false">
      <c r="A442" s="27" t="s">
        <v>2620</v>
      </c>
      <c r="B442" s="0" t="s">
        <v>2787</v>
      </c>
      <c r="C442" s="0" t="s">
        <v>2788</v>
      </c>
      <c r="D442" s="27" t="s">
        <v>2620</v>
      </c>
    </row>
    <row r="443" customFormat="false" ht="12.85" hidden="false" customHeight="false" outlineLevel="0" collapsed="false">
      <c r="A443" s="27" t="s">
        <v>2620</v>
      </c>
      <c r="B443" s="0" t="s">
        <v>2789</v>
      </c>
      <c r="C443" s="0" t="s">
        <v>2790</v>
      </c>
      <c r="D443" s="27" t="s">
        <v>2620</v>
      </c>
    </row>
    <row r="444" customFormat="false" ht="12.85" hidden="false" customHeight="false" outlineLevel="0" collapsed="false">
      <c r="A444" s="27" t="s">
        <v>2620</v>
      </c>
      <c r="B444" s="0" t="s">
        <v>2791</v>
      </c>
      <c r="C444" s="0" t="s">
        <v>2792</v>
      </c>
      <c r="D444" s="27" t="s">
        <v>2620</v>
      </c>
    </row>
    <row r="445" customFormat="false" ht="12.85" hidden="false" customHeight="false" outlineLevel="0" collapsed="false">
      <c r="A445" s="27" t="s">
        <v>2620</v>
      </c>
      <c r="B445" s="0" t="s">
        <v>2793</v>
      </c>
      <c r="C445" s="0" t="s">
        <v>2794</v>
      </c>
      <c r="D445" s="27" t="s">
        <v>2620</v>
      </c>
    </row>
    <row r="446" customFormat="false" ht="12.85" hidden="false" customHeight="false" outlineLevel="0" collapsed="false">
      <c r="A446" s="27" t="s">
        <v>2620</v>
      </c>
      <c r="B446" s="0" t="s">
        <v>2795</v>
      </c>
      <c r="C446" s="0" t="s">
        <v>2796</v>
      </c>
      <c r="D446" s="27" t="s">
        <v>2620</v>
      </c>
    </row>
    <row r="447" customFormat="false" ht="12.85" hidden="false" customHeight="false" outlineLevel="0" collapsed="false">
      <c r="A447" s="27" t="s">
        <v>2620</v>
      </c>
      <c r="B447" s="0" t="s">
        <v>2797</v>
      </c>
      <c r="C447" s="0" t="s">
        <v>2798</v>
      </c>
      <c r="D447" s="27" t="s">
        <v>2620</v>
      </c>
    </row>
    <row r="448" customFormat="false" ht="12.85" hidden="false" customHeight="false" outlineLevel="0" collapsed="false">
      <c r="A448" s="27" t="s">
        <v>2799</v>
      </c>
      <c r="B448" s="0" t="s">
        <v>2800</v>
      </c>
      <c r="C448" s="0" t="s">
        <v>406</v>
      </c>
      <c r="D448" s="27" t="s">
        <v>2799</v>
      </c>
    </row>
    <row r="449" customFormat="false" ht="12.85" hidden="false" customHeight="false" outlineLevel="0" collapsed="false">
      <c r="A449" s="27" t="s">
        <v>2799</v>
      </c>
      <c r="B449" s="0" t="s">
        <v>2801</v>
      </c>
      <c r="C449" s="0" t="s">
        <v>2802</v>
      </c>
      <c r="D449" s="27" t="s">
        <v>2799</v>
      </c>
    </row>
    <row r="450" customFormat="false" ht="12.85" hidden="false" customHeight="false" outlineLevel="0" collapsed="false">
      <c r="A450" s="27" t="s">
        <v>2799</v>
      </c>
      <c r="B450" s="0" t="s">
        <v>2803</v>
      </c>
      <c r="C450" s="0" t="s">
        <v>2804</v>
      </c>
      <c r="D450" s="27" t="s">
        <v>2799</v>
      </c>
    </row>
    <row r="451" customFormat="false" ht="12.85" hidden="false" customHeight="false" outlineLevel="0" collapsed="false">
      <c r="A451" s="27" t="s">
        <v>2799</v>
      </c>
      <c r="B451" s="0" t="s">
        <v>2805</v>
      </c>
      <c r="C451" s="0" t="s">
        <v>2806</v>
      </c>
      <c r="D451" s="27" t="s">
        <v>2799</v>
      </c>
    </row>
    <row r="452" customFormat="false" ht="12.85" hidden="false" customHeight="false" outlineLevel="0" collapsed="false">
      <c r="A452" s="27" t="s">
        <v>2799</v>
      </c>
      <c r="B452" s="0" t="s">
        <v>2807</v>
      </c>
      <c r="C452" s="0" t="s">
        <v>2808</v>
      </c>
      <c r="D452" s="27" t="s">
        <v>2799</v>
      </c>
    </row>
    <row r="453" customFormat="false" ht="12.85" hidden="false" customHeight="false" outlineLevel="0" collapsed="false">
      <c r="A453" s="27" t="s">
        <v>2799</v>
      </c>
      <c r="B453" s="0" t="s">
        <v>2809</v>
      </c>
      <c r="C453" s="0" t="s">
        <v>2810</v>
      </c>
      <c r="D453" s="27" t="s">
        <v>2799</v>
      </c>
    </row>
    <row r="454" customFormat="false" ht="12.85" hidden="false" customHeight="false" outlineLevel="0" collapsed="false">
      <c r="A454" s="27" t="s">
        <v>2799</v>
      </c>
      <c r="B454" s="0" t="s">
        <v>353</v>
      </c>
      <c r="C454" s="0" t="s">
        <v>2811</v>
      </c>
      <c r="D454" s="27" t="s">
        <v>2799</v>
      </c>
    </row>
    <row r="455" customFormat="false" ht="12.85" hidden="false" customHeight="false" outlineLevel="0" collapsed="false">
      <c r="A455" s="27" t="s">
        <v>2799</v>
      </c>
      <c r="B455" s="0" t="s">
        <v>2812</v>
      </c>
      <c r="C455" s="0" t="s">
        <v>2813</v>
      </c>
      <c r="D455" s="27" t="s">
        <v>2799</v>
      </c>
    </row>
    <row r="456" customFormat="false" ht="12.85" hidden="false" customHeight="false" outlineLevel="0" collapsed="false">
      <c r="A456" s="27" t="s">
        <v>2814</v>
      </c>
      <c r="B456" s="0" t="s">
        <v>2815</v>
      </c>
      <c r="C456" s="0" t="s">
        <v>2816</v>
      </c>
      <c r="D456" s="27" t="s">
        <v>2814</v>
      </c>
    </row>
    <row r="457" customFormat="false" ht="12.85" hidden="false" customHeight="false" outlineLevel="0" collapsed="false">
      <c r="A457" s="27" t="s">
        <v>2814</v>
      </c>
      <c r="B457" s="0" t="s">
        <v>2817</v>
      </c>
      <c r="C457" s="0" t="s">
        <v>2818</v>
      </c>
      <c r="D457" s="27" t="s">
        <v>2814</v>
      </c>
    </row>
    <row r="458" customFormat="false" ht="12.85" hidden="false" customHeight="false" outlineLevel="0" collapsed="false">
      <c r="A458" s="27" t="s">
        <v>2814</v>
      </c>
      <c r="B458" s="0" t="s">
        <v>2819</v>
      </c>
      <c r="C458" s="0" t="s">
        <v>2820</v>
      </c>
      <c r="D458" s="27" t="s">
        <v>2814</v>
      </c>
    </row>
    <row r="459" customFormat="false" ht="12.85" hidden="false" customHeight="false" outlineLevel="0" collapsed="false">
      <c r="A459" s="27" t="s">
        <v>2814</v>
      </c>
      <c r="B459" s="0" t="s">
        <v>2821</v>
      </c>
      <c r="C459" s="0" t="s">
        <v>2822</v>
      </c>
      <c r="D459" s="27" t="s">
        <v>2814</v>
      </c>
    </row>
    <row r="460" customFormat="false" ht="12.85" hidden="false" customHeight="false" outlineLevel="0" collapsed="false">
      <c r="A460" s="27" t="s">
        <v>2814</v>
      </c>
      <c r="B460" s="0" t="s">
        <v>2823</v>
      </c>
      <c r="C460" s="0" t="s">
        <v>2824</v>
      </c>
      <c r="D460" s="27" t="s">
        <v>2814</v>
      </c>
    </row>
    <row r="461" customFormat="false" ht="12.85" hidden="false" customHeight="false" outlineLevel="0" collapsed="false">
      <c r="A461" s="27" t="s">
        <v>2814</v>
      </c>
      <c r="B461" s="0" t="s">
        <v>2825</v>
      </c>
      <c r="C461" s="0" t="s">
        <v>2826</v>
      </c>
      <c r="D461" s="27" t="s">
        <v>2814</v>
      </c>
    </row>
    <row r="462" customFormat="false" ht="12.85" hidden="false" customHeight="false" outlineLevel="0" collapsed="false">
      <c r="A462" s="27" t="s">
        <v>2814</v>
      </c>
      <c r="B462" s="0" t="s">
        <v>2827</v>
      </c>
      <c r="C462" s="0" t="s">
        <v>2828</v>
      </c>
      <c r="D462" s="27" t="s">
        <v>2814</v>
      </c>
    </row>
    <row r="463" customFormat="false" ht="12.85" hidden="false" customHeight="false" outlineLevel="0" collapsed="false">
      <c r="A463" s="27" t="s">
        <v>2814</v>
      </c>
      <c r="B463" s="0" t="s">
        <v>2829</v>
      </c>
      <c r="C463" s="0" t="s">
        <v>2830</v>
      </c>
      <c r="D463" s="27" t="s">
        <v>2814</v>
      </c>
    </row>
    <row r="464" customFormat="false" ht="12.85" hidden="false" customHeight="false" outlineLevel="0" collapsed="false">
      <c r="A464" s="27" t="s">
        <v>2814</v>
      </c>
      <c r="B464" s="0" t="s">
        <v>2831</v>
      </c>
      <c r="C464" s="0" t="s">
        <v>2832</v>
      </c>
      <c r="D464" s="27" t="s">
        <v>2814</v>
      </c>
    </row>
    <row r="465" customFormat="false" ht="12.85" hidden="false" customHeight="false" outlineLevel="0" collapsed="false">
      <c r="A465" s="27" t="s">
        <v>2814</v>
      </c>
      <c r="B465" s="0" t="s">
        <v>2833</v>
      </c>
      <c r="C465" s="0" t="s">
        <v>2834</v>
      </c>
      <c r="D465" s="27" t="s">
        <v>2814</v>
      </c>
    </row>
    <row r="466" customFormat="false" ht="12.85" hidden="false" customHeight="false" outlineLevel="0" collapsed="false">
      <c r="A466" s="27" t="s">
        <v>2814</v>
      </c>
      <c r="B466" s="0" t="s">
        <v>2835</v>
      </c>
      <c r="C466" s="0" t="s">
        <v>2836</v>
      </c>
      <c r="D466" s="27" t="s">
        <v>2814</v>
      </c>
    </row>
    <row r="467" customFormat="false" ht="12.85" hidden="false" customHeight="false" outlineLevel="0" collapsed="false">
      <c r="A467" s="27" t="s">
        <v>2814</v>
      </c>
      <c r="B467" s="0" t="s">
        <v>2837</v>
      </c>
      <c r="C467" s="0" t="s">
        <v>2838</v>
      </c>
      <c r="D467" s="27" t="s">
        <v>2814</v>
      </c>
    </row>
    <row r="468" customFormat="false" ht="12.85" hidden="false" customHeight="false" outlineLevel="0" collapsed="false">
      <c r="A468" s="27" t="s">
        <v>2814</v>
      </c>
      <c r="B468" s="0" t="s">
        <v>2839</v>
      </c>
      <c r="C468" s="0" t="s">
        <v>2840</v>
      </c>
      <c r="D468" s="27" t="s">
        <v>2814</v>
      </c>
    </row>
    <row r="469" customFormat="false" ht="12.85" hidden="false" customHeight="false" outlineLevel="0" collapsed="false">
      <c r="A469" s="27" t="s">
        <v>2814</v>
      </c>
      <c r="B469" s="0" t="s">
        <v>2841</v>
      </c>
      <c r="C469" s="0" t="s">
        <v>2842</v>
      </c>
      <c r="D469" s="27" t="s">
        <v>2814</v>
      </c>
    </row>
    <row r="470" customFormat="false" ht="12.85" hidden="false" customHeight="false" outlineLevel="0" collapsed="false">
      <c r="A470" s="27" t="s">
        <v>2814</v>
      </c>
      <c r="B470" s="0" t="s">
        <v>2843</v>
      </c>
      <c r="C470" s="0" t="s">
        <v>2844</v>
      </c>
      <c r="D470" s="27" t="s">
        <v>2814</v>
      </c>
    </row>
    <row r="471" customFormat="false" ht="12.85" hidden="false" customHeight="false" outlineLevel="0" collapsed="false">
      <c r="A471" s="27" t="s">
        <v>2814</v>
      </c>
      <c r="B471" s="0" t="s">
        <v>2845</v>
      </c>
      <c r="C471" s="0" t="s">
        <v>2846</v>
      </c>
      <c r="D471" s="27" t="s">
        <v>2814</v>
      </c>
    </row>
    <row r="472" customFormat="false" ht="12.85" hidden="false" customHeight="false" outlineLevel="0" collapsed="false">
      <c r="A472" s="27" t="s">
        <v>2814</v>
      </c>
      <c r="B472" s="0" t="s">
        <v>2847</v>
      </c>
      <c r="C472" s="0" t="s">
        <v>2848</v>
      </c>
      <c r="D472" s="27" t="s">
        <v>2814</v>
      </c>
    </row>
    <row r="473" customFormat="false" ht="12.85" hidden="false" customHeight="false" outlineLevel="0" collapsed="false">
      <c r="A473" s="27" t="s">
        <v>2814</v>
      </c>
      <c r="B473" s="0" t="s">
        <v>2849</v>
      </c>
      <c r="C473" s="0" t="s">
        <v>2850</v>
      </c>
      <c r="D473" s="27" t="s">
        <v>2814</v>
      </c>
    </row>
    <row r="474" customFormat="false" ht="12.85" hidden="false" customHeight="false" outlineLevel="0" collapsed="false">
      <c r="A474" s="27" t="s">
        <v>2814</v>
      </c>
      <c r="B474" s="0" t="s">
        <v>2851</v>
      </c>
      <c r="C474" s="0" t="s">
        <v>2852</v>
      </c>
      <c r="D474" s="27" t="s">
        <v>2814</v>
      </c>
    </row>
    <row r="475" customFormat="false" ht="12.85" hidden="false" customHeight="false" outlineLevel="0" collapsed="false">
      <c r="A475" s="27" t="s">
        <v>2814</v>
      </c>
      <c r="B475" s="0" t="s">
        <v>2853</v>
      </c>
      <c r="C475" s="0" t="s">
        <v>2854</v>
      </c>
      <c r="D475" s="27" t="s">
        <v>2814</v>
      </c>
    </row>
    <row r="476" customFormat="false" ht="12.85" hidden="false" customHeight="false" outlineLevel="0" collapsed="false">
      <c r="A476" s="27" t="s">
        <v>2814</v>
      </c>
      <c r="B476" s="0" t="s">
        <v>2855</v>
      </c>
      <c r="C476" s="0" t="s">
        <v>2856</v>
      </c>
      <c r="D476" s="27" t="s">
        <v>2814</v>
      </c>
    </row>
    <row r="477" customFormat="false" ht="12.85" hidden="false" customHeight="false" outlineLevel="0" collapsed="false">
      <c r="A477" s="27" t="s">
        <v>2814</v>
      </c>
      <c r="B477" s="0" t="s">
        <v>2857</v>
      </c>
      <c r="C477" s="0" t="s">
        <v>2858</v>
      </c>
      <c r="D477" s="27" t="s">
        <v>2814</v>
      </c>
    </row>
    <row r="478" customFormat="false" ht="12.85" hidden="false" customHeight="false" outlineLevel="0" collapsed="false">
      <c r="A478" s="27" t="s">
        <v>2814</v>
      </c>
      <c r="B478" s="0" t="s">
        <v>2859</v>
      </c>
      <c r="C478" s="0" t="s">
        <v>2860</v>
      </c>
      <c r="D478" s="27" t="s">
        <v>2814</v>
      </c>
    </row>
    <row r="479" customFormat="false" ht="12.85" hidden="false" customHeight="false" outlineLevel="0" collapsed="false">
      <c r="A479" s="27" t="s">
        <v>2861</v>
      </c>
      <c r="B479" s="0" t="s">
        <v>2862</v>
      </c>
      <c r="C479" s="0" t="s">
        <v>2863</v>
      </c>
      <c r="D479" s="27" t="s">
        <v>2861</v>
      </c>
    </row>
    <row r="480" customFormat="false" ht="12.85" hidden="false" customHeight="false" outlineLevel="0" collapsed="false">
      <c r="A480" s="27" t="s">
        <v>2861</v>
      </c>
      <c r="B480" s="0" t="s">
        <v>2864</v>
      </c>
      <c r="C480" s="0" t="s">
        <v>2865</v>
      </c>
      <c r="D480" s="27" t="s">
        <v>2861</v>
      </c>
    </row>
    <row r="481" customFormat="false" ht="12.85" hidden="false" customHeight="false" outlineLevel="0" collapsed="false">
      <c r="A481" s="27" t="s">
        <v>2861</v>
      </c>
      <c r="B481" s="0" t="s">
        <v>2866</v>
      </c>
      <c r="C481" s="0" t="s">
        <v>2867</v>
      </c>
      <c r="D481" s="27" t="s">
        <v>2861</v>
      </c>
    </row>
    <row r="482" customFormat="false" ht="12.85" hidden="false" customHeight="false" outlineLevel="0" collapsed="false">
      <c r="A482" s="27" t="s">
        <v>2861</v>
      </c>
      <c r="B482" s="0" t="s">
        <v>2868</v>
      </c>
      <c r="C482" s="0" t="s">
        <v>2869</v>
      </c>
      <c r="D482" s="27" t="s">
        <v>2861</v>
      </c>
    </row>
    <row r="483" customFormat="false" ht="12.85" hidden="false" customHeight="false" outlineLevel="0" collapsed="false">
      <c r="A483" s="27" t="s">
        <v>2861</v>
      </c>
      <c r="B483" s="0" t="s">
        <v>2870</v>
      </c>
      <c r="C483" s="0" t="s">
        <v>2871</v>
      </c>
      <c r="D483" s="27" t="s">
        <v>2861</v>
      </c>
    </row>
    <row r="484" customFormat="false" ht="12.85" hidden="false" customHeight="false" outlineLevel="0" collapsed="false">
      <c r="A484" s="27" t="s">
        <v>2861</v>
      </c>
      <c r="B484" s="0" t="s">
        <v>2872</v>
      </c>
      <c r="C484" s="0" t="s">
        <v>2873</v>
      </c>
      <c r="D484" s="27" t="s">
        <v>2861</v>
      </c>
    </row>
    <row r="485" customFormat="false" ht="12.85" hidden="false" customHeight="false" outlineLevel="0" collapsed="false">
      <c r="A485" s="27" t="s">
        <v>2861</v>
      </c>
      <c r="B485" s="0" t="s">
        <v>2874</v>
      </c>
      <c r="C485" s="0" t="s">
        <v>2875</v>
      </c>
      <c r="D485" s="27" t="s">
        <v>2861</v>
      </c>
    </row>
    <row r="486" customFormat="false" ht="12.85" hidden="false" customHeight="false" outlineLevel="0" collapsed="false">
      <c r="A486" s="27" t="s">
        <v>2861</v>
      </c>
      <c r="B486" s="0" t="s">
        <v>2876</v>
      </c>
      <c r="C486" s="0" t="s">
        <v>2877</v>
      </c>
      <c r="D486" s="27" t="s">
        <v>2861</v>
      </c>
    </row>
    <row r="487" customFormat="false" ht="12.85" hidden="false" customHeight="false" outlineLevel="0" collapsed="false">
      <c r="A487" s="27" t="s">
        <v>2861</v>
      </c>
      <c r="B487" s="0" t="s">
        <v>2878</v>
      </c>
      <c r="C487" s="0" t="s">
        <v>2879</v>
      </c>
      <c r="D487" s="27" t="s">
        <v>2861</v>
      </c>
    </row>
    <row r="488" customFormat="false" ht="12.85" hidden="false" customHeight="false" outlineLevel="0" collapsed="false">
      <c r="A488" s="27" t="s">
        <v>2861</v>
      </c>
      <c r="B488" s="0" t="s">
        <v>2880</v>
      </c>
      <c r="C488" s="0" t="s">
        <v>272</v>
      </c>
      <c r="D488" s="27" t="s">
        <v>2861</v>
      </c>
    </row>
    <row r="489" customFormat="false" ht="12.85" hidden="false" customHeight="false" outlineLevel="0" collapsed="false">
      <c r="A489" s="27" t="s">
        <v>2861</v>
      </c>
      <c r="B489" s="0" t="s">
        <v>2881</v>
      </c>
      <c r="C489" s="0" t="s">
        <v>2882</v>
      </c>
      <c r="D489" s="27" t="s">
        <v>2861</v>
      </c>
    </row>
    <row r="490" customFormat="false" ht="12.85" hidden="false" customHeight="false" outlineLevel="0" collapsed="false">
      <c r="A490" s="27" t="s">
        <v>2861</v>
      </c>
      <c r="B490" s="0" t="s">
        <v>2883</v>
      </c>
      <c r="C490" s="0" t="s">
        <v>2884</v>
      </c>
      <c r="D490" s="27" t="s">
        <v>2861</v>
      </c>
    </row>
    <row r="491" customFormat="false" ht="12.85" hidden="false" customHeight="false" outlineLevel="0" collapsed="false">
      <c r="A491" s="27" t="s">
        <v>2861</v>
      </c>
      <c r="B491" s="0" t="s">
        <v>2885</v>
      </c>
      <c r="C491" s="0" t="s">
        <v>2886</v>
      </c>
      <c r="D491" s="27" t="s">
        <v>2861</v>
      </c>
    </row>
    <row r="492" customFormat="false" ht="12.85" hidden="false" customHeight="false" outlineLevel="0" collapsed="false">
      <c r="A492" s="27" t="s">
        <v>2861</v>
      </c>
      <c r="B492" s="0" t="s">
        <v>2887</v>
      </c>
      <c r="C492" s="0" t="s">
        <v>2888</v>
      </c>
      <c r="D492" s="27" t="s">
        <v>2861</v>
      </c>
    </row>
    <row r="493" customFormat="false" ht="12.85" hidden="false" customHeight="false" outlineLevel="0" collapsed="false">
      <c r="A493" s="27" t="s">
        <v>2861</v>
      </c>
      <c r="B493" s="0" t="s">
        <v>2889</v>
      </c>
      <c r="C493" s="0" t="s">
        <v>2890</v>
      </c>
      <c r="D493" s="27" t="s">
        <v>2861</v>
      </c>
    </row>
    <row r="494" customFormat="false" ht="12.85" hidden="false" customHeight="false" outlineLevel="0" collapsed="false">
      <c r="A494" s="27" t="s">
        <v>2861</v>
      </c>
      <c r="B494" s="0" t="s">
        <v>2891</v>
      </c>
      <c r="C494" s="0" t="s">
        <v>2892</v>
      </c>
      <c r="D494" s="27" t="s">
        <v>2861</v>
      </c>
    </row>
    <row r="495" customFormat="false" ht="12.85" hidden="false" customHeight="false" outlineLevel="0" collapsed="false">
      <c r="A495" s="27" t="s">
        <v>2861</v>
      </c>
      <c r="B495" s="0" t="s">
        <v>2891</v>
      </c>
      <c r="C495" s="0" t="s">
        <v>2893</v>
      </c>
      <c r="D495" s="27" t="s">
        <v>2861</v>
      </c>
    </row>
    <row r="496" customFormat="false" ht="12.85" hidden="false" customHeight="false" outlineLevel="0" collapsed="false">
      <c r="A496" s="27" t="s">
        <v>2861</v>
      </c>
      <c r="B496" s="0" t="s">
        <v>2894</v>
      </c>
      <c r="C496" s="0" t="s">
        <v>2895</v>
      </c>
      <c r="D496" s="27" t="s">
        <v>2861</v>
      </c>
    </row>
    <row r="497" customFormat="false" ht="12.85" hidden="false" customHeight="false" outlineLevel="0" collapsed="false">
      <c r="A497" s="27" t="s">
        <v>2861</v>
      </c>
      <c r="B497" s="0" t="s">
        <v>2896</v>
      </c>
      <c r="C497" s="0" t="s">
        <v>2897</v>
      </c>
      <c r="D497" s="27" t="s">
        <v>2861</v>
      </c>
    </row>
    <row r="498" customFormat="false" ht="12.85" hidden="false" customHeight="false" outlineLevel="0" collapsed="false">
      <c r="A498" s="27" t="s">
        <v>2898</v>
      </c>
      <c r="B498" s="0" t="s">
        <v>2899</v>
      </c>
      <c r="C498" s="0" t="s">
        <v>2900</v>
      </c>
      <c r="D498" s="27" t="s">
        <v>2898</v>
      </c>
    </row>
    <row r="499" customFormat="false" ht="12.85" hidden="false" customHeight="false" outlineLevel="0" collapsed="false">
      <c r="A499" s="27" t="s">
        <v>2898</v>
      </c>
      <c r="B499" s="0" t="s">
        <v>2901</v>
      </c>
      <c r="C499" s="0" t="s">
        <v>2902</v>
      </c>
      <c r="D499" s="27" t="s">
        <v>2898</v>
      </c>
    </row>
    <row r="500" customFormat="false" ht="12.85" hidden="false" customHeight="false" outlineLevel="0" collapsed="false">
      <c r="A500" s="27" t="s">
        <v>2898</v>
      </c>
      <c r="B500" s="0" t="s">
        <v>2903</v>
      </c>
      <c r="C500" s="0" t="s">
        <v>2904</v>
      </c>
      <c r="D500" s="27" t="s">
        <v>2898</v>
      </c>
    </row>
    <row r="501" customFormat="false" ht="12.85" hidden="false" customHeight="false" outlineLevel="0" collapsed="false">
      <c r="A501" s="27" t="s">
        <v>2898</v>
      </c>
      <c r="B501" s="0" t="s">
        <v>2905</v>
      </c>
      <c r="C501" s="0" t="s">
        <v>2906</v>
      </c>
      <c r="D501" s="27" t="s">
        <v>2898</v>
      </c>
    </row>
    <row r="502" customFormat="false" ht="12.85" hidden="false" customHeight="false" outlineLevel="0" collapsed="false">
      <c r="A502" s="27" t="s">
        <v>2907</v>
      </c>
      <c r="B502" s="0" t="s">
        <v>2908</v>
      </c>
      <c r="C502" s="0" t="s">
        <v>2909</v>
      </c>
      <c r="D502" s="27" t="s">
        <v>2907</v>
      </c>
    </row>
    <row r="503" customFormat="false" ht="12.85" hidden="false" customHeight="false" outlineLevel="0" collapsed="false">
      <c r="A503" s="27" t="s">
        <v>2907</v>
      </c>
      <c r="B503" s="0" t="s">
        <v>2908</v>
      </c>
      <c r="C503" s="0" t="s">
        <v>2910</v>
      </c>
      <c r="D503" s="27" t="s">
        <v>2907</v>
      </c>
    </row>
    <row r="504" customFormat="false" ht="12.85" hidden="false" customHeight="false" outlineLevel="0" collapsed="false">
      <c r="A504" s="27" t="s">
        <v>2907</v>
      </c>
      <c r="B504" s="0" t="s">
        <v>2911</v>
      </c>
      <c r="C504" s="0" t="s">
        <v>2912</v>
      </c>
      <c r="D504" s="27" t="s">
        <v>2907</v>
      </c>
    </row>
    <row r="505" customFormat="false" ht="12.85" hidden="false" customHeight="false" outlineLevel="0" collapsed="false">
      <c r="A505" s="27" t="s">
        <v>2913</v>
      </c>
      <c r="B505" s="0" t="s">
        <v>2914</v>
      </c>
      <c r="C505" s="0" t="s">
        <v>2915</v>
      </c>
      <c r="D505" s="27" t="s">
        <v>2913</v>
      </c>
    </row>
    <row r="506" customFormat="false" ht="12.85" hidden="false" customHeight="false" outlineLevel="0" collapsed="false">
      <c r="A506" s="27" t="s">
        <v>2916</v>
      </c>
      <c r="B506" s="0" t="s">
        <v>2917</v>
      </c>
      <c r="C506" s="0" t="s">
        <v>463</v>
      </c>
      <c r="D506" s="27" t="s">
        <v>2916</v>
      </c>
    </row>
    <row r="507" customFormat="false" ht="12.85" hidden="false" customHeight="false" outlineLevel="0" collapsed="false">
      <c r="A507" s="27" t="s">
        <v>2916</v>
      </c>
      <c r="B507" s="0" t="s">
        <v>2918</v>
      </c>
      <c r="C507" s="0" t="s">
        <v>2919</v>
      </c>
      <c r="D507" s="27" t="s">
        <v>2916</v>
      </c>
    </row>
    <row r="508" customFormat="false" ht="12.85" hidden="false" customHeight="false" outlineLevel="0" collapsed="false">
      <c r="A508" s="27" t="s">
        <v>2916</v>
      </c>
      <c r="B508" s="0" t="s">
        <v>2920</v>
      </c>
      <c r="C508" s="0" t="s">
        <v>524</v>
      </c>
      <c r="D508" s="27" t="s">
        <v>2916</v>
      </c>
    </row>
    <row r="509" customFormat="false" ht="12.85" hidden="false" customHeight="false" outlineLevel="0" collapsed="false">
      <c r="A509" s="27" t="s">
        <v>2916</v>
      </c>
      <c r="B509" s="0" t="s">
        <v>2921</v>
      </c>
      <c r="C509" s="0" t="s">
        <v>2922</v>
      </c>
      <c r="D509" s="27" t="s">
        <v>2916</v>
      </c>
    </row>
    <row r="510" customFormat="false" ht="12.85" hidden="false" customHeight="false" outlineLevel="0" collapsed="false">
      <c r="A510" s="27" t="s">
        <v>2916</v>
      </c>
      <c r="B510" s="0" t="s">
        <v>2923</v>
      </c>
      <c r="C510" s="0" t="s">
        <v>2924</v>
      </c>
      <c r="D510" s="27" t="s">
        <v>2916</v>
      </c>
    </row>
    <row r="511" customFormat="false" ht="12.85" hidden="false" customHeight="false" outlineLevel="0" collapsed="false">
      <c r="A511" s="27" t="s">
        <v>2916</v>
      </c>
      <c r="B511" s="0" t="s">
        <v>2925</v>
      </c>
      <c r="C511" s="0" t="s">
        <v>2926</v>
      </c>
      <c r="D511" s="27" t="s">
        <v>2916</v>
      </c>
    </row>
    <row r="512" customFormat="false" ht="12.85" hidden="false" customHeight="false" outlineLevel="0" collapsed="false">
      <c r="A512" s="27" t="s">
        <v>2916</v>
      </c>
      <c r="B512" s="0" t="s">
        <v>2927</v>
      </c>
      <c r="C512" s="0" t="s">
        <v>2928</v>
      </c>
      <c r="D512" s="27" t="s">
        <v>2916</v>
      </c>
    </row>
    <row r="513" customFormat="false" ht="12.85" hidden="false" customHeight="false" outlineLevel="0" collapsed="false">
      <c r="A513" s="27" t="s">
        <v>2916</v>
      </c>
      <c r="B513" s="0" t="s">
        <v>2929</v>
      </c>
      <c r="C513" s="0" t="s">
        <v>2930</v>
      </c>
      <c r="D513" s="27" t="s">
        <v>2916</v>
      </c>
    </row>
    <row r="514" customFormat="false" ht="12.85" hidden="false" customHeight="false" outlineLevel="0" collapsed="false">
      <c r="A514" s="27" t="s">
        <v>2916</v>
      </c>
      <c r="B514" s="0" t="s">
        <v>2931</v>
      </c>
      <c r="C514" s="0" t="s">
        <v>2932</v>
      </c>
      <c r="D514" s="27" t="s">
        <v>2916</v>
      </c>
    </row>
    <row r="515" customFormat="false" ht="12.85" hidden="false" customHeight="false" outlineLevel="0" collapsed="false">
      <c r="A515" s="27" t="s">
        <v>2916</v>
      </c>
      <c r="B515" s="0" t="s">
        <v>2933</v>
      </c>
      <c r="C515" s="0" t="s">
        <v>2934</v>
      </c>
      <c r="D515" s="27" t="s">
        <v>2916</v>
      </c>
    </row>
    <row r="516" customFormat="false" ht="12.85" hidden="false" customHeight="false" outlineLevel="0" collapsed="false">
      <c r="A516" s="27" t="s">
        <v>2916</v>
      </c>
      <c r="B516" s="0" t="s">
        <v>2935</v>
      </c>
      <c r="C516" s="0" t="s">
        <v>2936</v>
      </c>
      <c r="D516" s="27" t="s">
        <v>2916</v>
      </c>
    </row>
    <row r="517" customFormat="false" ht="12.85" hidden="false" customHeight="false" outlineLevel="0" collapsed="false">
      <c r="A517" s="27" t="s">
        <v>2916</v>
      </c>
      <c r="B517" s="0" t="s">
        <v>2937</v>
      </c>
      <c r="C517" s="0" t="s">
        <v>2938</v>
      </c>
      <c r="D517" s="27" t="s">
        <v>2916</v>
      </c>
    </row>
    <row r="518" customFormat="false" ht="12.85" hidden="false" customHeight="false" outlineLevel="0" collapsed="false">
      <c r="A518" s="27" t="s">
        <v>2916</v>
      </c>
      <c r="B518" s="0" t="s">
        <v>2939</v>
      </c>
      <c r="C518" s="0" t="s">
        <v>2940</v>
      </c>
      <c r="D518" s="27" t="s">
        <v>2916</v>
      </c>
    </row>
    <row r="519" customFormat="false" ht="12.85" hidden="false" customHeight="false" outlineLevel="0" collapsed="false">
      <c r="A519" s="27" t="s">
        <v>2916</v>
      </c>
      <c r="B519" s="0" t="s">
        <v>2941</v>
      </c>
      <c r="C519" s="0" t="s">
        <v>2942</v>
      </c>
      <c r="D519" s="27" t="s">
        <v>2916</v>
      </c>
    </row>
    <row r="520" customFormat="false" ht="12.85" hidden="false" customHeight="false" outlineLevel="0" collapsed="false">
      <c r="A520" s="27" t="s">
        <v>2916</v>
      </c>
      <c r="B520" s="0" t="s">
        <v>2943</v>
      </c>
      <c r="C520" s="0" t="s">
        <v>2944</v>
      </c>
      <c r="D520" s="27" t="s">
        <v>2916</v>
      </c>
    </row>
    <row r="521" customFormat="false" ht="12.85" hidden="false" customHeight="false" outlineLevel="0" collapsed="false">
      <c r="A521" s="27" t="s">
        <v>2916</v>
      </c>
      <c r="B521" s="0" t="s">
        <v>2945</v>
      </c>
      <c r="C521" s="0" t="s">
        <v>2946</v>
      </c>
      <c r="D521" s="27" t="s">
        <v>2916</v>
      </c>
    </row>
    <row r="522" customFormat="false" ht="12.85" hidden="false" customHeight="false" outlineLevel="0" collapsed="false">
      <c r="A522" s="27" t="s">
        <v>2916</v>
      </c>
      <c r="B522" s="0" t="s">
        <v>2947</v>
      </c>
      <c r="C522" s="0" t="s">
        <v>2948</v>
      </c>
      <c r="D522" s="27" t="s">
        <v>2916</v>
      </c>
    </row>
    <row r="523" customFormat="false" ht="12.85" hidden="false" customHeight="false" outlineLevel="0" collapsed="false">
      <c r="A523" s="27" t="s">
        <v>2916</v>
      </c>
      <c r="B523" s="0" t="s">
        <v>2949</v>
      </c>
      <c r="C523" s="0" t="s">
        <v>2950</v>
      </c>
      <c r="D523" s="27" t="s">
        <v>2916</v>
      </c>
    </row>
    <row r="524" customFormat="false" ht="12.85" hidden="false" customHeight="false" outlineLevel="0" collapsed="false">
      <c r="A524" s="27" t="s">
        <v>2916</v>
      </c>
      <c r="B524" s="0" t="s">
        <v>2951</v>
      </c>
      <c r="C524" s="0" t="s">
        <v>2952</v>
      </c>
      <c r="D524" s="27" t="s">
        <v>2916</v>
      </c>
    </row>
    <row r="525" customFormat="false" ht="12.85" hidden="false" customHeight="false" outlineLevel="0" collapsed="false">
      <c r="A525" s="27" t="s">
        <v>2916</v>
      </c>
      <c r="B525" s="0" t="s">
        <v>2953</v>
      </c>
      <c r="C525" s="0" t="s">
        <v>2954</v>
      </c>
      <c r="D525" s="27" t="s">
        <v>2916</v>
      </c>
    </row>
    <row r="526" customFormat="false" ht="12.85" hidden="false" customHeight="false" outlineLevel="0" collapsed="false">
      <c r="A526" s="27" t="s">
        <v>2916</v>
      </c>
      <c r="B526" s="0" t="s">
        <v>2955</v>
      </c>
      <c r="C526" s="0" t="s">
        <v>2956</v>
      </c>
      <c r="D526" s="27" t="s">
        <v>2916</v>
      </c>
    </row>
    <row r="527" customFormat="false" ht="12.85" hidden="false" customHeight="false" outlineLevel="0" collapsed="false">
      <c r="A527" s="27" t="s">
        <v>2916</v>
      </c>
      <c r="B527" s="0" t="s">
        <v>2957</v>
      </c>
      <c r="C527" s="0" t="s">
        <v>2958</v>
      </c>
      <c r="D527" s="27" t="s">
        <v>2916</v>
      </c>
    </row>
    <row r="528" customFormat="false" ht="12.85" hidden="false" customHeight="false" outlineLevel="0" collapsed="false">
      <c r="A528" s="27" t="s">
        <v>2916</v>
      </c>
      <c r="B528" s="0" t="s">
        <v>2959</v>
      </c>
      <c r="C528" s="0" t="s">
        <v>2960</v>
      </c>
      <c r="D528" s="27" t="s">
        <v>2916</v>
      </c>
    </row>
    <row r="529" customFormat="false" ht="12.85" hidden="false" customHeight="false" outlineLevel="0" collapsed="false">
      <c r="A529" s="27" t="s">
        <v>2916</v>
      </c>
      <c r="B529" s="0" t="s">
        <v>2961</v>
      </c>
      <c r="C529" s="0" t="s">
        <v>2962</v>
      </c>
      <c r="D529" s="27" t="s">
        <v>2916</v>
      </c>
    </row>
    <row r="530" customFormat="false" ht="12.85" hidden="false" customHeight="false" outlineLevel="0" collapsed="false">
      <c r="A530" s="27" t="s">
        <v>2916</v>
      </c>
      <c r="B530" s="0" t="s">
        <v>2963</v>
      </c>
      <c r="C530" s="0" t="s">
        <v>2964</v>
      </c>
      <c r="D530" s="27" t="s">
        <v>2916</v>
      </c>
    </row>
    <row r="531" customFormat="false" ht="12.85" hidden="false" customHeight="false" outlineLevel="0" collapsed="false">
      <c r="A531" s="27" t="s">
        <v>2916</v>
      </c>
      <c r="B531" s="0" t="s">
        <v>2965</v>
      </c>
      <c r="C531" s="0" t="s">
        <v>2966</v>
      </c>
      <c r="D531" s="27" t="s">
        <v>2916</v>
      </c>
    </row>
    <row r="532" customFormat="false" ht="12.85" hidden="false" customHeight="false" outlineLevel="0" collapsed="false">
      <c r="A532" s="27" t="s">
        <v>2916</v>
      </c>
      <c r="B532" s="0" t="s">
        <v>2967</v>
      </c>
      <c r="C532" s="0" t="s">
        <v>2968</v>
      </c>
      <c r="D532" s="27" t="s">
        <v>2916</v>
      </c>
    </row>
    <row r="533" customFormat="false" ht="12.85" hidden="false" customHeight="false" outlineLevel="0" collapsed="false">
      <c r="A533" s="27" t="s">
        <v>2916</v>
      </c>
      <c r="B533" s="0" t="s">
        <v>2969</v>
      </c>
      <c r="C533" s="0" t="s">
        <v>2970</v>
      </c>
      <c r="D533" s="27" t="s">
        <v>2916</v>
      </c>
    </row>
    <row r="534" customFormat="false" ht="12.85" hidden="false" customHeight="false" outlineLevel="0" collapsed="false">
      <c r="A534" s="27" t="s">
        <v>2916</v>
      </c>
      <c r="B534" s="0" t="s">
        <v>451</v>
      </c>
      <c r="C534" s="0" t="s">
        <v>452</v>
      </c>
      <c r="D534" s="27" t="s">
        <v>2916</v>
      </c>
    </row>
    <row r="535" customFormat="false" ht="12.85" hidden="false" customHeight="false" outlineLevel="0" collapsed="false">
      <c r="A535" s="27" t="s">
        <v>2916</v>
      </c>
      <c r="B535" s="0" t="s">
        <v>2971</v>
      </c>
      <c r="C535" s="0" t="s">
        <v>454</v>
      </c>
      <c r="D535" s="27" t="s">
        <v>2916</v>
      </c>
    </row>
    <row r="536" customFormat="false" ht="12.85" hidden="false" customHeight="false" outlineLevel="0" collapsed="false">
      <c r="A536" s="27" t="s">
        <v>2916</v>
      </c>
      <c r="B536" s="0" t="s">
        <v>2972</v>
      </c>
      <c r="C536" s="0" t="s">
        <v>2973</v>
      </c>
      <c r="D536" s="27" t="s">
        <v>2916</v>
      </c>
    </row>
    <row r="537" customFormat="false" ht="12.85" hidden="false" customHeight="false" outlineLevel="0" collapsed="false">
      <c r="A537" s="27" t="s">
        <v>2916</v>
      </c>
      <c r="B537" s="0" t="s">
        <v>2974</v>
      </c>
      <c r="C537" s="0" t="s">
        <v>1032</v>
      </c>
      <c r="D537" s="27" t="s">
        <v>2916</v>
      </c>
    </row>
    <row r="538" customFormat="false" ht="12.85" hidden="false" customHeight="false" outlineLevel="0" collapsed="false">
      <c r="A538" s="27" t="s">
        <v>2916</v>
      </c>
      <c r="B538" s="0" t="s">
        <v>2975</v>
      </c>
      <c r="C538" s="0" t="s">
        <v>2976</v>
      </c>
      <c r="D538" s="27" t="s">
        <v>2916</v>
      </c>
    </row>
    <row r="539" customFormat="false" ht="12.85" hidden="false" customHeight="false" outlineLevel="0" collapsed="false">
      <c r="A539" s="27" t="s">
        <v>2916</v>
      </c>
      <c r="B539" s="0" t="s">
        <v>2977</v>
      </c>
      <c r="C539" s="0" t="s">
        <v>2978</v>
      </c>
      <c r="D539" s="27" t="s">
        <v>2916</v>
      </c>
    </row>
    <row r="540" customFormat="false" ht="12.85" hidden="false" customHeight="false" outlineLevel="0" collapsed="false">
      <c r="A540" s="27" t="s">
        <v>2916</v>
      </c>
      <c r="B540" s="0" t="s">
        <v>2979</v>
      </c>
      <c r="C540" s="0" t="s">
        <v>115</v>
      </c>
      <c r="D540" s="27" t="s">
        <v>2916</v>
      </c>
    </row>
    <row r="541" customFormat="false" ht="12.85" hidden="false" customHeight="false" outlineLevel="0" collapsed="false">
      <c r="A541" s="27" t="s">
        <v>2916</v>
      </c>
      <c r="B541" s="0" t="s">
        <v>2980</v>
      </c>
      <c r="C541" s="0" t="s">
        <v>2981</v>
      </c>
      <c r="D541" s="27" t="s">
        <v>2916</v>
      </c>
    </row>
    <row r="542" customFormat="false" ht="12.85" hidden="false" customHeight="false" outlineLevel="0" collapsed="false">
      <c r="A542" s="27" t="s">
        <v>2916</v>
      </c>
      <c r="B542" s="0" t="s">
        <v>2982</v>
      </c>
      <c r="C542" s="0" t="s">
        <v>2983</v>
      </c>
      <c r="D542" s="27" t="s">
        <v>2916</v>
      </c>
    </row>
    <row r="543" customFormat="false" ht="12.85" hidden="false" customHeight="false" outlineLevel="0" collapsed="false">
      <c r="A543" s="27" t="s">
        <v>2916</v>
      </c>
      <c r="B543" s="0" t="s">
        <v>2984</v>
      </c>
      <c r="C543" s="0" t="s">
        <v>2985</v>
      </c>
      <c r="D543" s="27" t="s">
        <v>2916</v>
      </c>
    </row>
    <row r="544" customFormat="false" ht="12.85" hidden="false" customHeight="false" outlineLevel="0" collapsed="false">
      <c r="A544" s="27" t="s">
        <v>2916</v>
      </c>
      <c r="B544" s="0" t="s">
        <v>2986</v>
      </c>
      <c r="C544" s="0" t="s">
        <v>2987</v>
      </c>
      <c r="D544" s="27" t="s">
        <v>2916</v>
      </c>
    </row>
    <row r="545" customFormat="false" ht="12.85" hidden="false" customHeight="false" outlineLevel="0" collapsed="false">
      <c r="A545" s="27" t="s">
        <v>2916</v>
      </c>
      <c r="B545" s="0" t="s">
        <v>2988</v>
      </c>
      <c r="C545" s="0" t="s">
        <v>2504</v>
      </c>
      <c r="D545" s="27" t="s">
        <v>2916</v>
      </c>
    </row>
    <row r="546" customFormat="false" ht="12.85" hidden="false" customHeight="false" outlineLevel="0" collapsed="false">
      <c r="A546" s="27" t="s">
        <v>2916</v>
      </c>
      <c r="B546" s="0" t="s">
        <v>2989</v>
      </c>
      <c r="C546" s="0" t="s">
        <v>2990</v>
      </c>
      <c r="D546" s="27" t="s">
        <v>2916</v>
      </c>
    </row>
    <row r="547" customFormat="false" ht="12.85" hidden="false" customHeight="false" outlineLevel="0" collapsed="false">
      <c r="A547" s="27" t="s">
        <v>2916</v>
      </c>
      <c r="B547" s="0" t="s">
        <v>2991</v>
      </c>
      <c r="C547" s="0" t="s">
        <v>2992</v>
      </c>
      <c r="D547" s="27" t="s">
        <v>2916</v>
      </c>
    </row>
    <row r="548" customFormat="false" ht="12.85" hidden="false" customHeight="false" outlineLevel="0" collapsed="false">
      <c r="A548" s="27" t="s">
        <v>2916</v>
      </c>
      <c r="B548" s="0" t="s">
        <v>2993</v>
      </c>
      <c r="C548" s="0" t="s">
        <v>1035</v>
      </c>
      <c r="D548" s="27" t="s">
        <v>2916</v>
      </c>
    </row>
    <row r="549" customFormat="false" ht="12.85" hidden="false" customHeight="false" outlineLevel="0" collapsed="false">
      <c r="A549" s="27" t="s">
        <v>2994</v>
      </c>
      <c r="B549" s="0" t="s">
        <v>2995</v>
      </c>
      <c r="C549" s="0" t="s">
        <v>2996</v>
      </c>
      <c r="D549" s="27" t="s">
        <v>2994</v>
      </c>
    </row>
    <row r="550" customFormat="false" ht="12.85" hidden="false" customHeight="false" outlineLevel="0" collapsed="false">
      <c r="A550" s="27" t="s">
        <v>2994</v>
      </c>
      <c r="B550" s="0" t="s">
        <v>2997</v>
      </c>
      <c r="C550" s="0" t="s">
        <v>2998</v>
      </c>
      <c r="D550" s="27" t="s">
        <v>2994</v>
      </c>
    </row>
    <row r="551" customFormat="false" ht="12.85" hidden="false" customHeight="false" outlineLevel="0" collapsed="false">
      <c r="A551" s="27" t="s">
        <v>2994</v>
      </c>
      <c r="B551" s="0" t="s">
        <v>2999</v>
      </c>
      <c r="C551" s="0" t="s">
        <v>3000</v>
      </c>
      <c r="D551" s="27" t="s">
        <v>2994</v>
      </c>
    </row>
    <row r="552" customFormat="false" ht="12.85" hidden="false" customHeight="false" outlineLevel="0" collapsed="false">
      <c r="A552" s="27" t="s">
        <v>2994</v>
      </c>
      <c r="B552" s="0" t="s">
        <v>3001</v>
      </c>
      <c r="C552" s="0" t="s">
        <v>3002</v>
      </c>
      <c r="D552" s="27" t="s">
        <v>2994</v>
      </c>
    </row>
    <row r="553" customFormat="false" ht="12.85" hidden="false" customHeight="false" outlineLevel="0" collapsed="false">
      <c r="A553" s="27" t="s">
        <v>2994</v>
      </c>
      <c r="B553" s="0" t="s">
        <v>3003</v>
      </c>
      <c r="C553" s="0" t="s">
        <v>3004</v>
      </c>
      <c r="D553" s="27" t="s">
        <v>2994</v>
      </c>
    </row>
    <row r="554" customFormat="false" ht="12.85" hidden="false" customHeight="false" outlineLevel="0" collapsed="false">
      <c r="A554" s="27" t="s">
        <v>2994</v>
      </c>
      <c r="B554" s="0" t="s">
        <v>3005</v>
      </c>
      <c r="C554" s="0" t="s">
        <v>469</v>
      </c>
      <c r="D554" s="27" t="s">
        <v>2994</v>
      </c>
    </row>
    <row r="555" customFormat="false" ht="12.85" hidden="false" customHeight="false" outlineLevel="0" collapsed="false">
      <c r="A555" s="27" t="s">
        <v>2994</v>
      </c>
      <c r="B555" s="0" t="s">
        <v>3006</v>
      </c>
      <c r="C555" s="0" t="s">
        <v>3007</v>
      </c>
      <c r="D555" s="27" t="s">
        <v>2994</v>
      </c>
    </row>
    <row r="556" customFormat="false" ht="12.85" hidden="false" customHeight="false" outlineLevel="0" collapsed="false">
      <c r="A556" s="27" t="s">
        <v>2994</v>
      </c>
      <c r="B556" s="0" t="s">
        <v>3008</v>
      </c>
      <c r="C556" s="0" t="s">
        <v>3009</v>
      </c>
      <c r="D556" s="27" t="s">
        <v>2994</v>
      </c>
    </row>
    <row r="557" customFormat="false" ht="12.85" hidden="false" customHeight="false" outlineLevel="0" collapsed="false">
      <c r="A557" s="27" t="s">
        <v>3010</v>
      </c>
      <c r="B557" s="0" t="s">
        <v>3011</v>
      </c>
      <c r="C557" s="0" t="s">
        <v>3012</v>
      </c>
      <c r="D557" s="27" t="s">
        <v>3010</v>
      </c>
    </row>
    <row r="558" customFormat="false" ht="12.85" hidden="false" customHeight="false" outlineLevel="0" collapsed="false">
      <c r="A558" s="27" t="s">
        <v>3010</v>
      </c>
      <c r="B558" s="0" t="s">
        <v>3013</v>
      </c>
      <c r="C558" s="0" t="s">
        <v>3014</v>
      </c>
      <c r="D558" s="27" t="s">
        <v>3010</v>
      </c>
    </row>
    <row r="559" customFormat="false" ht="12.85" hidden="false" customHeight="false" outlineLevel="0" collapsed="false">
      <c r="A559" s="27" t="s">
        <v>3010</v>
      </c>
      <c r="B559" s="0" t="s">
        <v>3015</v>
      </c>
      <c r="C559" s="0" t="s">
        <v>466</v>
      </c>
      <c r="D559" s="27" t="s">
        <v>3010</v>
      </c>
    </row>
    <row r="560" customFormat="false" ht="12.85" hidden="false" customHeight="false" outlineLevel="0" collapsed="false">
      <c r="A560" s="27" t="s">
        <v>3016</v>
      </c>
      <c r="B560" s="0" t="s">
        <v>3017</v>
      </c>
      <c r="C560" s="0" t="s">
        <v>3018</v>
      </c>
      <c r="D560" s="27" t="s">
        <v>3016</v>
      </c>
    </row>
    <row r="561" customFormat="false" ht="12.85" hidden="false" customHeight="false" outlineLevel="0" collapsed="false">
      <c r="A561" s="27" t="s">
        <v>3016</v>
      </c>
      <c r="B561" s="0" t="s">
        <v>3019</v>
      </c>
      <c r="C561" s="0" t="s">
        <v>3020</v>
      </c>
      <c r="D561" s="27" t="s">
        <v>3016</v>
      </c>
    </row>
    <row r="562" customFormat="false" ht="12.85" hidden="false" customHeight="false" outlineLevel="0" collapsed="false">
      <c r="A562" s="27" t="s">
        <v>3021</v>
      </c>
      <c r="B562" s="0" t="s">
        <v>3022</v>
      </c>
      <c r="C562" s="0" t="s">
        <v>3023</v>
      </c>
      <c r="D562" s="27" t="s">
        <v>3021</v>
      </c>
    </row>
    <row r="563" customFormat="false" ht="12.85" hidden="false" customHeight="false" outlineLevel="0" collapsed="false">
      <c r="A563" s="27" t="s">
        <v>3021</v>
      </c>
      <c r="B563" s="0" t="s">
        <v>3024</v>
      </c>
      <c r="C563" s="0" t="s">
        <v>3025</v>
      </c>
      <c r="D563" s="27" t="s">
        <v>3021</v>
      </c>
    </row>
    <row r="564" customFormat="false" ht="12.85" hidden="false" customHeight="false" outlineLevel="0" collapsed="false">
      <c r="A564" s="27" t="s">
        <v>3021</v>
      </c>
      <c r="B564" s="0" t="s">
        <v>3026</v>
      </c>
      <c r="C564" s="0" t="s">
        <v>3027</v>
      </c>
      <c r="D564" s="27" t="s">
        <v>3021</v>
      </c>
    </row>
    <row r="565" customFormat="false" ht="12.85" hidden="false" customHeight="false" outlineLevel="0" collapsed="false">
      <c r="A565" s="27" t="s">
        <v>3021</v>
      </c>
      <c r="B565" s="0" t="s">
        <v>3028</v>
      </c>
      <c r="C565" s="0" t="s">
        <v>3029</v>
      </c>
      <c r="D565" s="27" t="s">
        <v>3021</v>
      </c>
    </row>
    <row r="566" customFormat="false" ht="12.85" hidden="false" customHeight="false" outlineLevel="0" collapsed="false">
      <c r="A566" s="27" t="s">
        <v>3021</v>
      </c>
      <c r="B566" s="0" t="s">
        <v>3030</v>
      </c>
      <c r="C566" s="0" t="s">
        <v>3031</v>
      </c>
      <c r="D566" s="27" t="s">
        <v>3021</v>
      </c>
    </row>
    <row r="567" customFormat="false" ht="12.85" hidden="false" customHeight="false" outlineLevel="0" collapsed="false">
      <c r="A567" s="27" t="s">
        <v>3021</v>
      </c>
      <c r="B567" s="0" t="s">
        <v>3032</v>
      </c>
      <c r="C567" s="0" t="s">
        <v>3033</v>
      </c>
      <c r="D567" s="27" t="s">
        <v>3021</v>
      </c>
    </row>
    <row r="568" customFormat="false" ht="12.85" hidden="false" customHeight="false" outlineLevel="0" collapsed="false">
      <c r="A568" s="27" t="s">
        <v>3021</v>
      </c>
      <c r="B568" s="0" t="s">
        <v>3034</v>
      </c>
      <c r="C568" s="0" t="s">
        <v>3035</v>
      </c>
      <c r="D568" s="27" t="s">
        <v>3021</v>
      </c>
    </row>
    <row r="569" customFormat="false" ht="12.85" hidden="false" customHeight="false" outlineLevel="0" collapsed="false">
      <c r="A569" s="27" t="s">
        <v>3036</v>
      </c>
      <c r="B569" s="0" t="s">
        <v>3037</v>
      </c>
      <c r="C569" s="0" t="s">
        <v>3038</v>
      </c>
      <c r="D569" s="27" t="s">
        <v>3036</v>
      </c>
    </row>
    <row r="570" customFormat="false" ht="12.85" hidden="false" customHeight="false" outlineLevel="0" collapsed="false">
      <c r="A570" s="27" t="s">
        <v>3036</v>
      </c>
      <c r="B570" s="0" t="s">
        <v>3039</v>
      </c>
      <c r="C570" s="0" t="s">
        <v>3040</v>
      </c>
      <c r="D570" s="27" t="s">
        <v>3036</v>
      </c>
    </row>
    <row r="571" customFormat="false" ht="12.85" hidden="false" customHeight="false" outlineLevel="0" collapsed="false">
      <c r="A571" s="27" t="s">
        <v>3036</v>
      </c>
      <c r="B571" s="0" t="s">
        <v>3041</v>
      </c>
      <c r="C571" s="0" t="s">
        <v>3042</v>
      </c>
      <c r="D571" s="27" t="s">
        <v>3036</v>
      </c>
    </row>
    <row r="572" customFormat="false" ht="12.85" hidden="false" customHeight="false" outlineLevel="0" collapsed="false">
      <c r="A572" s="27" t="s">
        <v>3036</v>
      </c>
      <c r="B572" s="0" t="s">
        <v>3043</v>
      </c>
      <c r="C572" s="0" t="s">
        <v>3044</v>
      </c>
      <c r="D572" s="27" t="s">
        <v>3036</v>
      </c>
    </row>
    <row r="573" customFormat="false" ht="12.85" hidden="false" customHeight="false" outlineLevel="0" collapsed="false">
      <c r="A573" s="27" t="s">
        <v>3036</v>
      </c>
      <c r="B573" s="0" t="s">
        <v>3045</v>
      </c>
      <c r="C573" s="0" t="s">
        <v>487</v>
      </c>
      <c r="D573" s="27" t="s">
        <v>3036</v>
      </c>
    </row>
    <row r="574" customFormat="false" ht="12.85" hidden="false" customHeight="false" outlineLevel="0" collapsed="false">
      <c r="A574" s="27" t="s">
        <v>3036</v>
      </c>
      <c r="B574" s="0" t="s">
        <v>3046</v>
      </c>
      <c r="C574" s="0" t="s">
        <v>3047</v>
      </c>
      <c r="D574" s="27" t="s">
        <v>3036</v>
      </c>
    </row>
    <row r="575" customFormat="false" ht="12.85" hidden="false" customHeight="false" outlineLevel="0" collapsed="false">
      <c r="A575" s="27" t="s">
        <v>3036</v>
      </c>
      <c r="B575" s="0" t="s">
        <v>3048</v>
      </c>
      <c r="C575" s="0" t="s">
        <v>3049</v>
      </c>
      <c r="D575" s="27" t="s">
        <v>3036</v>
      </c>
    </row>
    <row r="576" customFormat="false" ht="12.85" hidden="false" customHeight="false" outlineLevel="0" collapsed="false">
      <c r="A576" s="27" t="s">
        <v>3036</v>
      </c>
      <c r="B576" s="0" t="s">
        <v>3050</v>
      </c>
      <c r="C576" s="0" t="s">
        <v>3051</v>
      </c>
      <c r="D576" s="27" t="s">
        <v>3036</v>
      </c>
    </row>
    <row r="577" customFormat="false" ht="12.85" hidden="false" customHeight="false" outlineLevel="0" collapsed="false">
      <c r="A577" s="27" t="s">
        <v>3036</v>
      </c>
      <c r="B577" s="0" t="s">
        <v>3052</v>
      </c>
      <c r="C577" s="0" t="s">
        <v>3053</v>
      </c>
      <c r="D577" s="27" t="s">
        <v>3036</v>
      </c>
    </row>
    <row r="578" customFormat="false" ht="12.85" hidden="false" customHeight="false" outlineLevel="0" collapsed="false">
      <c r="A578" s="27" t="s">
        <v>3036</v>
      </c>
      <c r="B578" s="0" t="s">
        <v>3026</v>
      </c>
      <c r="C578" s="0" t="s">
        <v>3054</v>
      </c>
      <c r="D578" s="27" t="s">
        <v>3036</v>
      </c>
    </row>
    <row r="579" customFormat="false" ht="12.85" hidden="false" customHeight="false" outlineLevel="0" collapsed="false">
      <c r="A579" s="27" t="s">
        <v>3036</v>
      </c>
      <c r="B579" s="0" t="s">
        <v>3055</v>
      </c>
      <c r="C579" s="0" t="s">
        <v>3056</v>
      </c>
      <c r="D579" s="27" t="s">
        <v>3036</v>
      </c>
    </row>
    <row r="580" customFormat="false" ht="12.85" hidden="false" customHeight="false" outlineLevel="0" collapsed="false">
      <c r="A580" s="27" t="s">
        <v>3036</v>
      </c>
      <c r="B580" s="0" t="s">
        <v>3057</v>
      </c>
      <c r="C580" s="0" t="s">
        <v>514</v>
      </c>
      <c r="D580" s="27" t="s">
        <v>3036</v>
      </c>
    </row>
    <row r="581" customFormat="false" ht="12.85" hidden="false" customHeight="false" outlineLevel="0" collapsed="false">
      <c r="A581" s="27" t="s">
        <v>3036</v>
      </c>
      <c r="B581" s="0" t="s">
        <v>3058</v>
      </c>
      <c r="C581" s="0" t="s">
        <v>3059</v>
      </c>
      <c r="D581" s="27" t="s">
        <v>3036</v>
      </c>
    </row>
    <row r="582" customFormat="false" ht="12.85" hidden="false" customHeight="false" outlineLevel="0" collapsed="false">
      <c r="A582" s="27" t="s">
        <v>3036</v>
      </c>
      <c r="B582" s="0" t="s">
        <v>3060</v>
      </c>
      <c r="C582" s="0" t="s">
        <v>3061</v>
      </c>
      <c r="D582" s="27" t="s">
        <v>3036</v>
      </c>
    </row>
    <row r="583" customFormat="false" ht="12.85" hidden="false" customHeight="false" outlineLevel="0" collapsed="false">
      <c r="A583" s="27" t="s">
        <v>3036</v>
      </c>
      <c r="B583" s="0" t="s">
        <v>3062</v>
      </c>
      <c r="C583" s="0" t="s">
        <v>3063</v>
      </c>
      <c r="D583" s="27" t="s">
        <v>3036</v>
      </c>
    </row>
    <row r="584" customFormat="false" ht="12.85" hidden="false" customHeight="false" outlineLevel="0" collapsed="false">
      <c r="A584" s="27" t="s">
        <v>3036</v>
      </c>
      <c r="B584" s="0" t="s">
        <v>3064</v>
      </c>
      <c r="C584" s="0" t="s">
        <v>3065</v>
      </c>
      <c r="D584" s="27" t="s">
        <v>3036</v>
      </c>
    </row>
    <row r="585" customFormat="false" ht="12.85" hidden="false" customHeight="false" outlineLevel="0" collapsed="false">
      <c r="A585" s="27" t="s">
        <v>3036</v>
      </c>
      <c r="B585" s="0" t="s">
        <v>3066</v>
      </c>
      <c r="C585" s="0" t="s">
        <v>3067</v>
      </c>
      <c r="D585" s="27" t="s">
        <v>3036</v>
      </c>
    </row>
    <row r="586" customFormat="false" ht="12.85" hidden="false" customHeight="false" outlineLevel="0" collapsed="false">
      <c r="A586" s="27" t="s">
        <v>3036</v>
      </c>
      <c r="B586" s="0" t="s">
        <v>3068</v>
      </c>
      <c r="C586" s="0" t="s">
        <v>3069</v>
      </c>
      <c r="D586" s="27" t="s">
        <v>3036</v>
      </c>
    </row>
    <row r="587" customFormat="false" ht="12.85" hidden="false" customHeight="false" outlineLevel="0" collapsed="false">
      <c r="A587" s="27" t="s">
        <v>3036</v>
      </c>
      <c r="B587" s="0" t="s">
        <v>3070</v>
      </c>
      <c r="C587" s="0" t="s">
        <v>3071</v>
      </c>
      <c r="D587" s="27" t="s">
        <v>3036</v>
      </c>
    </row>
    <row r="588" customFormat="false" ht="12.85" hidden="false" customHeight="false" outlineLevel="0" collapsed="false">
      <c r="A588" s="27" t="s">
        <v>3072</v>
      </c>
      <c r="B588" s="0" t="s">
        <v>3073</v>
      </c>
      <c r="C588" s="0" t="s">
        <v>3074</v>
      </c>
      <c r="D588" s="27" t="s">
        <v>3072</v>
      </c>
    </row>
    <row r="589" customFormat="false" ht="12.85" hidden="false" customHeight="false" outlineLevel="0" collapsed="false">
      <c r="A589" s="27" t="s">
        <v>3072</v>
      </c>
      <c r="B589" s="0" t="s">
        <v>3075</v>
      </c>
      <c r="C589" s="0" t="s">
        <v>3076</v>
      </c>
      <c r="D589" s="27" t="s">
        <v>3072</v>
      </c>
    </row>
    <row r="590" customFormat="false" ht="12.85" hidden="false" customHeight="false" outlineLevel="0" collapsed="false">
      <c r="A590" s="27" t="s">
        <v>3072</v>
      </c>
      <c r="B590" s="0" t="s">
        <v>3077</v>
      </c>
      <c r="D590" s="27" t="s">
        <v>3072</v>
      </c>
    </row>
    <row r="591" customFormat="false" ht="12.85" hidden="false" customHeight="false" outlineLevel="0" collapsed="false">
      <c r="A591" s="27" t="s">
        <v>3072</v>
      </c>
      <c r="B591" s="0" t="s">
        <v>3078</v>
      </c>
      <c r="C591" s="0" t="s">
        <v>3079</v>
      </c>
      <c r="D591" s="27" t="s">
        <v>3072</v>
      </c>
    </row>
    <row r="592" customFormat="false" ht="12.85" hidden="false" customHeight="false" outlineLevel="0" collapsed="false">
      <c r="A592" s="27" t="s">
        <v>3072</v>
      </c>
      <c r="B592" s="0" t="s">
        <v>3080</v>
      </c>
      <c r="C592" s="0" t="s">
        <v>3081</v>
      </c>
      <c r="D592" s="27" t="s">
        <v>3072</v>
      </c>
    </row>
    <row r="593" customFormat="false" ht="12.85" hidden="false" customHeight="false" outlineLevel="0" collapsed="false">
      <c r="A593" s="27" t="s">
        <v>3072</v>
      </c>
      <c r="B593" s="0" t="s">
        <v>3082</v>
      </c>
      <c r="C593" s="0" t="s">
        <v>3083</v>
      </c>
      <c r="D593" s="27" t="s">
        <v>3072</v>
      </c>
    </row>
    <row r="594" customFormat="false" ht="12.85" hidden="false" customHeight="false" outlineLevel="0" collapsed="false">
      <c r="A594" s="27" t="s">
        <v>3072</v>
      </c>
      <c r="B594" s="0" t="s">
        <v>3084</v>
      </c>
      <c r="C594" s="0" t="s">
        <v>3085</v>
      </c>
      <c r="D594" s="27" t="s">
        <v>3072</v>
      </c>
    </row>
    <row r="595" customFormat="false" ht="12.85" hidden="false" customHeight="false" outlineLevel="0" collapsed="false">
      <c r="A595" s="27" t="s">
        <v>3072</v>
      </c>
      <c r="B595" s="0" t="s">
        <v>570</v>
      </c>
      <c r="C595" s="0" t="s">
        <v>571</v>
      </c>
      <c r="D595" s="27" t="s">
        <v>3072</v>
      </c>
    </row>
    <row r="596" customFormat="false" ht="12.85" hidden="false" customHeight="false" outlineLevel="0" collapsed="false">
      <c r="A596" s="27" t="s">
        <v>3072</v>
      </c>
      <c r="B596" s="0" t="s">
        <v>573</v>
      </c>
      <c r="C596" s="0" t="s">
        <v>574</v>
      </c>
      <c r="D596" s="27" t="s">
        <v>3072</v>
      </c>
    </row>
    <row r="597" customFormat="false" ht="12.85" hidden="false" customHeight="false" outlineLevel="0" collapsed="false">
      <c r="A597" s="27" t="s">
        <v>3072</v>
      </c>
      <c r="B597" s="0" t="s">
        <v>3086</v>
      </c>
      <c r="C597" s="0" t="s">
        <v>3087</v>
      </c>
      <c r="D597" s="27" t="s">
        <v>3072</v>
      </c>
    </row>
    <row r="598" customFormat="false" ht="12.85" hidden="false" customHeight="false" outlineLevel="0" collapsed="false">
      <c r="A598" s="27" t="s">
        <v>3072</v>
      </c>
      <c r="B598" s="0" t="s">
        <v>3088</v>
      </c>
      <c r="C598" s="0" t="s">
        <v>3089</v>
      </c>
      <c r="D598" s="27" t="s">
        <v>3072</v>
      </c>
    </row>
    <row r="599" customFormat="false" ht="12.85" hidden="false" customHeight="false" outlineLevel="0" collapsed="false">
      <c r="A599" s="27" t="s">
        <v>3072</v>
      </c>
      <c r="B599" s="0" t="s">
        <v>3090</v>
      </c>
      <c r="C599" s="0" t="s">
        <v>1058</v>
      </c>
      <c r="D599" s="27" t="s">
        <v>3072</v>
      </c>
    </row>
    <row r="600" customFormat="false" ht="12.85" hidden="false" customHeight="false" outlineLevel="0" collapsed="false">
      <c r="A600" s="27" t="s">
        <v>3072</v>
      </c>
      <c r="B600" s="0" t="s">
        <v>3091</v>
      </c>
      <c r="C600" s="0" t="s">
        <v>1061</v>
      </c>
      <c r="D600" s="27" t="s">
        <v>3072</v>
      </c>
    </row>
    <row r="601" customFormat="false" ht="12.85" hidden="false" customHeight="false" outlineLevel="0" collapsed="false">
      <c r="A601" s="27" t="s">
        <v>3072</v>
      </c>
      <c r="B601" s="0" t="s">
        <v>3092</v>
      </c>
      <c r="C601" s="0" t="s">
        <v>1064</v>
      </c>
      <c r="D601" s="27" t="s">
        <v>3072</v>
      </c>
    </row>
    <row r="602" customFormat="false" ht="12.85" hidden="false" customHeight="false" outlineLevel="0" collapsed="false">
      <c r="A602" s="27" t="s">
        <v>3072</v>
      </c>
      <c r="B602" s="0" t="s">
        <v>3093</v>
      </c>
      <c r="C602" s="0" t="s">
        <v>1067</v>
      </c>
      <c r="D602" s="27" t="s">
        <v>3072</v>
      </c>
    </row>
    <row r="603" customFormat="false" ht="12.85" hidden="false" customHeight="false" outlineLevel="0" collapsed="false">
      <c r="A603" s="27" t="s">
        <v>3072</v>
      </c>
      <c r="B603" s="0" t="s">
        <v>3094</v>
      </c>
      <c r="C603" s="0" t="s">
        <v>1070</v>
      </c>
      <c r="D603" s="27" t="s">
        <v>3072</v>
      </c>
    </row>
    <row r="604" customFormat="false" ht="12.85" hidden="false" customHeight="false" outlineLevel="0" collapsed="false">
      <c r="A604" s="27" t="s">
        <v>3072</v>
      </c>
      <c r="B604" s="0" t="s">
        <v>3095</v>
      </c>
      <c r="C604" s="0" t="s">
        <v>3096</v>
      </c>
      <c r="D604" s="27" t="s">
        <v>3072</v>
      </c>
    </row>
    <row r="605" customFormat="false" ht="12.85" hidden="false" customHeight="false" outlineLevel="0" collapsed="false">
      <c r="A605" s="27" t="s">
        <v>3072</v>
      </c>
      <c r="B605" s="0" t="s">
        <v>3097</v>
      </c>
      <c r="C605" s="0" t="s">
        <v>3098</v>
      </c>
      <c r="D605" s="27" t="s">
        <v>3072</v>
      </c>
    </row>
    <row r="606" customFormat="false" ht="12.85" hidden="false" customHeight="false" outlineLevel="0" collapsed="false">
      <c r="A606" s="27" t="s">
        <v>3072</v>
      </c>
      <c r="B606" s="0" t="s">
        <v>3099</v>
      </c>
      <c r="C606" s="0" t="s">
        <v>3100</v>
      </c>
      <c r="D606" s="27" t="s">
        <v>3072</v>
      </c>
    </row>
    <row r="607" customFormat="false" ht="12.85" hidden="false" customHeight="false" outlineLevel="0" collapsed="false">
      <c r="A607" s="27" t="s">
        <v>3072</v>
      </c>
      <c r="B607" s="0" t="s">
        <v>3101</v>
      </c>
      <c r="C607" s="0" t="s">
        <v>552</v>
      </c>
      <c r="D607" s="27" t="s">
        <v>3072</v>
      </c>
    </row>
    <row r="608" customFormat="false" ht="12.85" hidden="false" customHeight="false" outlineLevel="0" collapsed="false">
      <c r="A608" s="27" t="s">
        <v>3072</v>
      </c>
      <c r="B608" s="0" t="s">
        <v>3102</v>
      </c>
      <c r="C608" s="0" t="s">
        <v>552</v>
      </c>
      <c r="D608" s="27" t="s">
        <v>3072</v>
      </c>
    </row>
    <row r="609" customFormat="false" ht="12.85" hidden="false" customHeight="false" outlineLevel="0" collapsed="false">
      <c r="A609" s="27" t="s">
        <v>3072</v>
      </c>
      <c r="B609" s="0" t="s">
        <v>3103</v>
      </c>
      <c r="C609" s="0" t="s">
        <v>3104</v>
      </c>
      <c r="D609" s="27" t="s">
        <v>3072</v>
      </c>
    </row>
    <row r="610" customFormat="false" ht="12.85" hidden="false" customHeight="false" outlineLevel="0" collapsed="false">
      <c r="A610" s="27" t="s">
        <v>3072</v>
      </c>
      <c r="B610" s="0" t="s">
        <v>3105</v>
      </c>
      <c r="C610" s="0" t="s">
        <v>555</v>
      </c>
      <c r="D610" s="27" t="s">
        <v>3072</v>
      </c>
    </row>
    <row r="611" customFormat="false" ht="12.85" hidden="false" customHeight="false" outlineLevel="0" collapsed="false">
      <c r="A611" s="27" t="s">
        <v>3072</v>
      </c>
      <c r="B611" s="0" t="s">
        <v>3106</v>
      </c>
      <c r="C611" s="0" t="s">
        <v>558</v>
      </c>
      <c r="D611" s="27" t="s">
        <v>3072</v>
      </c>
    </row>
    <row r="612" customFormat="false" ht="12.85" hidden="false" customHeight="false" outlineLevel="0" collapsed="false">
      <c r="A612" s="27" t="s">
        <v>3072</v>
      </c>
      <c r="B612" s="0" t="s">
        <v>3107</v>
      </c>
      <c r="C612" s="0" t="s">
        <v>561</v>
      </c>
      <c r="D612" s="27" t="s">
        <v>3072</v>
      </c>
    </row>
    <row r="613" customFormat="false" ht="12.85" hidden="false" customHeight="false" outlineLevel="0" collapsed="false">
      <c r="A613" s="27" t="s">
        <v>3108</v>
      </c>
      <c r="B613" s="0" t="s">
        <v>3109</v>
      </c>
      <c r="C613" s="0" t="s">
        <v>3110</v>
      </c>
      <c r="D613" s="27" t="s">
        <v>3108</v>
      </c>
    </row>
    <row r="614" customFormat="false" ht="12.85" hidden="false" customHeight="false" outlineLevel="0" collapsed="false">
      <c r="A614" s="27" t="s">
        <v>3111</v>
      </c>
      <c r="B614" s="0" t="s">
        <v>3112</v>
      </c>
      <c r="C614" s="0" t="s">
        <v>535</v>
      </c>
      <c r="D614" s="27" t="s">
        <v>3111</v>
      </c>
    </row>
    <row r="615" customFormat="false" ht="12.85" hidden="false" customHeight="false" outlineLevel="0" collapsed="false">
      <c r="A615" s="27" t="s">
        <v>3111</v>
      </c>
      <c r="B615" s="0" t="s">
        <v>3113</v>
      </c>
      <c r="C615" s="0" t="s">
        <v>3114</v>
      </c>
      <c r="D615" s="27" t="s">
        <v>3111</v>
      </c>
    </row>
    <row r="616" customFormat="false" ht="12.85" hidden="false" customHeight="false" outlineLevel="0" collapsed="false">
      <c r="A616" s="27" t="s">
        <v>3111</v>
      </c>
      <c r="B616" s="0" t="s">
        <v>3115</v>
      </c>
      <c r="C616" s="0" t="s">
        <v>341</v>
      </c>
      <c r="D616" s="27" t="s">
        <v>3111</v>
      </c>
    </row>
    <row r="617" customFormat="false" ht="12.85" hidden="false" customHeight="false" outlineLevel="0" collapsed="false">
      <c r="A617" s="27" t="s">
        <v>3111</v>
      </c>
      <c r="B617" s="0" t="s">
        <v>3116</v>
      </c>
      <c r="C617" s="0" t="s">
        <v>3117</v>
      </c>
      <c r="D617" s="27" t="s">
        <v>3111</v>
      </c>
    </row>
    <row r="618" customFormat="false" ht="12.85" hidden="false" customHeight="false" outlineLevel="0" collapsed="false">
      <c r="A618" s="27" t="s">
        <v>3111</v>
      </c>
      <c r="B618" s="0" t="s">
        <v>3118</v>
      </c>
      <c r="C618" s="0" t="s">
        <v>577</v>
      </c>
      <c r="D618" s="27" t="s">
        <v>3111</v>
      </c>
    </row>
    <row r="619" customFormat="false" ht="12.85" hidden="false" customHeight="false" outlineLevel="0" collapsed="false">
      <c r="A619" s="27" t="s">
        <v>3111</v>
      </c>
      <c r="B619" s="0" t="s">
        <v>3119</v>
      </c>
      <c r="C619" s="0" t="s">
        <v>581</v>
      </c>
      <c r="D619" s="27" t="s">
        <v>3111</v>
      </c>
    </row>
    <row r="620" customFormat="false" ht="12.85" hidden="false" customHeight="false" outlineLevel="0" collapsed="false">
      <c r="A620" s="27" t="s">
        <v>3120</v>
      </c>
      <c r="B620" s="0" t="s">
        <v>3121</v>
      </c>
      <c r="C620" s="0" t="s">
        <v>3122</v>
      </c>
      <c r="D620" s="27" t="s">
        <v>3120</v>
      </c>
    </row>
    <row r="621" customFormat="false" ht="12.85" hidden="false" customHeight="false" outlineLevel="0" collapsed="false">
      <c r="A621" s="27" t="s">
        <v>3120</v>
      </c>
      <c r="B621" s="0" t="s">
        <v>3123</v>
      </c>
      <c r="C621" s="0" t="s">
        <v>3124</v>
      </c>
      <c r="D621" s="27" t="s">
        <v>3120</v>
      </c>
    </row>
    <row r="622" customFormat="false" ht="12.85" hidden="false" customHeight="false" outlineLevel="0" collapsed="false">
      <c r="A622" s="27" t="s">
        <v>3120</v>
      </c>
      <c r="B622" s="0" t="s">
        <v>3125</v>
      </c>
      <c r="C622" s="0" t="s">
        <v>3126</v>
      </c>
      <c r="D622" s="27" t="s">
        <v>3120</v>
      </c>
    </row>
    <row r="623" customFormat="false" ht="12.85" hidden="false" customHeight="false" outlineLevel="0" collapsed="false">
      <c r="A623" s="27" t="s">
        <v>3120</v>
      </c>
      <c r="B623" s="0" t="s">
        <v>3127</v>
      </c>
      <c r="C623" s="0" t="s">
        <v>3128</v>
      </c>
      <c r="D623" s="27" t="s">
        <v>3120</v>
      </c>
    </row>
    <row r="624" customFormat="false" ht="12.85" hidden="false" customHeight="false" outlineLevel="0" collapsed="false">
      <c r="A624" s="27" t="s">
        <v>3120</v>
      </c>
      <c r="B624" s="0" t="s">
        <v>3129</v>
      </c>
      <c r="C624" s="0" t="s">
        <v>3130</v>
      </c>
      <c r="D624" s="27" t="s">
        <v>3120</v>
      </c>
    </row>
    <row r="625" customFormat="false" ht="12.85" hidden="false" customHeight="false" outlineLevel="0" collapsed="false">
      <c r="A625" s="27" t="s">
        <v>3120</v>
      </c>
      <c r="B625" s="0" t="s">
        <v>3131</v>
      </c>
      <c r="C625" s="0" t="s">
        <v>3132</v>
      </c>
      <c r="D625" s="27" t="s">
        <v>3120</v>
      </c>
    </row>
    <row r="626" customFormat="false" ht="12.85" hidden="false" customHeight="false" outlineLevel="0" collapsed="false">
      <c r="A626" s="27" t="s">
        <v>3120</v>
      </c>
      <c r="B626" s="0" t="s">
        <v>3133</v>
      </c>
      <c r="C626" s="0" t="s">
        <v>3134</v>
      </c>
      <c r="D626" s="27" t="s">
        <v>3120</v>
      </c>
    </row>
    <row r="627" customFormat="false" ht="12.85" hidden="false" customHeight="false" outlineLevel="0" collapsed="false">
      <c r="A627" s="27" t="s">
        <v>3120</v>
      </c>
      <c r="B627" s="0" t="s">
        <v>3135</v>
      </c>
      <c r="C627" s="0" t="s">
        <v>3136</v>
      </c>
      <c r="D627" s="27" t="s">
        <v>3120</v>
      </c>
    </row>
    <row r="628" customFormat="false" ht="12.85" hidden="false" customHeight="false" outlineLevel="0" collapsed="false">
      <c r="A628" s="27" t="s">
        <v>3120</v>
      </c>
      <c r="B628" s="0" t="s">
        <v>3137</v>
      </c>
      <c r="C628" s="0" t="s">
        <v>3138</v>
      </c>
      <c r="D628" s="27" t="s">
        <v>3120</v>
      </c>
    </row>
    <row r="629" customFormat="false" ht="12.85" hidden="false" customHeight="false" outlineLevel="0" collapsed="false">
      <c r="A629" s="27" t="s">
        <v>3120</v>
      </c>
      <c r="B629" s="0" t="s">
        <v>3139</v>
      </c>
      <c r="C629" s="0" t="s">
        <v>3140</v>
      </c>
      <c r="D629" s="27" t="s">
        <v>3120</v>
      </c>
    </row>
    <row r="630" customFormat="false" ht="12.85" hidden="false" customHeight="false" outlineLevel="0" collapsed="false">
      <c r="A630" s="27" t="s">
        <v>3120</v>
      </c>
      <c r="B630" s="0" t="s">
        <v>3141</v>
      </c>
      <c r="C630" s="0" t="s">
        <v>3142</v>
      </c>
      <c r="D630" s="27" t="s">
        <v>3120</v>
      </c>
    </row>
    <row r="631" customFormat="false" ht="12.85" hidden="false" customHeight="false" outlineLevel="0" collapsed="false">
      <c r="A631" s="27" t="s">
        <v>3120</v>
      </c>
      <c r="B631" s="0" t="s">
        <v>3143</v>
      </c>
      <c r="C631" s="0" t="s">
        <v>3144</v>
      </c>
      <c r="D631" s="27" t="s">
        <v>3120</v>
      </c>
    </row>
    <row r="632" customFormat="false" ht="12.85" hidden="false" customHeight="false" outlineLevel="0" collapsed="false">
      <c r="A632" s="27" t="s">
        <v>3120</v>
      </c>
      <c r="B632" s="0" t="s">
        <v>3145</v>
      </c>
      <c r="C632" s="0" t="s">
        <v>3146</v>
      </c>
      <c r="D632" s="27" t="s">
        <v>3120</v>
      </c>
    </row>
    <row r="633" customFormat="false" ht="12.85" hidden="false" customHeight="false" outlineLevel="0" collapsed="false">
      <c r="A633" s="27" t="s">
        <v>3120</v>
      </c>
      <c r="B633" s="0" t="s">
        <v>3147</v>
      </c>
      <c r="C633" s="0" t="s">
        <v>3148</v>
      </c>
      <c r="D633" s="27" t="s">
        <v>3120</v>
      </c>
    </row>
    <row r="634" customFormat="false" ht="12.85" hidden="false" customHeight="false" outlineLevel="0" collapsed="false">
      <c r="A634" s="27" t="s">
        <v>3120</v>
      </c>
      <c r="B634" s="0" t="s">
        <v>3149</v>
      </c>
      <c r="C634" s="0" t="s">
        <v>3150</v>
      </c>
      <c r="D634" s="27" t="s">
        <v>3120</v>
      </c>
    </row>
    <row r="635" customFormat="false" ht="12.85" hidden="false" customHeight="false" outlineLevel="0" collapsed="false">
      <c r="A635" s="27" t="s">
        <v>3120</v>
      </c>
      <c r="B635" s="0" t="s">
        <v>3151</v>
      </c>
      <c r="C635" s="0" t="s">
        <v>3152</v>
      </c>
      <c r="D635" s="27" t="s">
        <v>3120</v>
      </c>
    </row>
    <row r="636" customFormat="false" ht="12.85" hidden="false" customHeight="false" outlineLevel="0" collapsed="false">
      <c r="A636" s="27" t="s">
        <v>3120</v>
      </c>
      <c r="B636" s="0" t="s">
        <v>3153</v>
      </c>
      <c r="C636" s="0" t="s">
        <v>3154</v>
      </c>
      <c r="D636" s="27" t="s">
        <v>3120</v>
      </c>
    </row>
    <row r="637" customFormat="false" ht="12.85" hidden="false" customHeight="false" outlineLevel="0" collapsed="false">
      <c r="A637" s="27" t="s">
        <v>3120</v>
      </c>
      <c r="B637" s="0" t="s">
        <v>3155</v>
      </c>
      <c r="C637" s="0" t="s">
        <v>3156</v>
      </c>
      <c r="D637" s="27" t="s">
        <v>3120</v>
      </c>
    </row>
    <row r="638" customFormat="false" ht="12.85" hidden="false" customHeight="false" outlineLevel="0" collapsed="false">
      <c r="A638" s="27" t="s">
        <v>3120</v>
      </c>
      <c r="B638" s="0" t="s">
        <v>3157</v>
      </c>
      <c r="C638" s="0" t="s">
        <v>3158</v>
      </c>
      <c r="D638" s="27" t="s">
        <v>3120</v>
      </c>
    </row>
    <row r="639" customFormat="false" ht="12.85" hidden="false" customHeight="false" outlineLevel="0" collapsed="false">
      <c r="A639" s="27" t="s">
        <v>3120</v>
      </c>
      <c r="B639" s="0" t="s">
        <v>3159</v>
      </c>
      <c r="C639" s="0" t="s">
        <v>3160</v>
      </c>
      <c r="D639" s="27" t="s">
        <v>3120</v>
      </c>
    </row>
    <row r="640" customFormat="false" ht="12.85" hidden="false" customHeight="false" outlineLevel="0" collapsed="false">
      <c r="A640" s="27" t="s">
        <v>3120</v>
      </c>
      <c r="B640" s="0" t="s">
        <v>3161</v>
      </c>
      <c r="C640" s="0" t="s">
        <v>3162</v>
      </c>
      <c r="D640" s="27" t="s">
        <v>3120</v>
      </c>
    </row>
    <row r="641" customFormat="false" ht="12.85" hidden="false" customHeight="false" outlineLevel="0" collapsed="false">
      <c r="A641" s="27" t="s">
        <v>3120</v>
      </c>
      <c r="B641" s="0" t="s">
        <v>3163</v>
      </c>
      <c r="C641" s="0" t="s">
        <v>3164</v>
      </c>
      <c r="D641" s="27" t="s">
        <v>3120</v>
      </c>
    </row>
    <row r="642" customFormat="false" ht="12.85" hidden="false" customHeight="false" outlineLevel="0" collapsed="false">
      <c r="A642" s="27" t="s">
        <v>3120</v>
      </c>
      <c r="B642" s="0" t="s">
        <v>3165</v>
      </c>
      <c r="C642" s="0" t="s">
        <v>3166</v>
      </c>
      <c r="D642" s="27" t="s">
        <v>3120</v>
      </c>
    </row>
    <row r="643" customFormat="false" ht="12.85" hidden="false" customHeight="false" outlineLevel="0" collapsed="false">
      <c r="A643" s="27" t="s">
        <v>3167</v>
      </c>
      <c r="B643" s="0" t="s">
        <v>3168</v>
      </c>
      <c r="C643" s="0" t="s">
        <v>3169</v>
      </c>
      <c r="D643" s="27" t="s">
        <v>3167</v>
      </c>
    </row>
    <row r="644" customFormat="false" ht="12.85" hidden="false" customHeight="false" outlineLevel="0" collapsed="false">
      <c r="A644" s="27" t="s">
        <v>3170</v>
      </c>
      <c r="B644" s="0" t="s">
        <v>3171</v>
      </c>
      <c r="C644" s="0" t="s">
        <v>3172</v>
      </c>
      <c r="D644" s="27" t="s">
        <v>3170</v>
      </c>
    </row>
    <row r="645" customFormat="false" ht="12.85" hidden="false" customHeight="false" outlineLevel="0" collapsed="false">
      <c r="A645" s="27" t="s">
        <v>3173</v>
      </c>
      <c r="B645" s="0" t="s">
        <v>3174</v>
      </c>
      <c r="C645" s="0" t="s">
        <v>3175</v>
      </c>
      <c r="D645" s="27" t="s">
        <v>3173</v>
      </c>
    </row>
    <row r="646" customFormat="false" ht="12.85" hidden="false" customHeight="false" outlineLevel="0" collapsed="false">
      <c r="A646" s="27" t="s">
        <v>3173</v>
      </c>
      <c r="B646" s="0" t="s">
        <v>3176</v>
      </c>
      <c r="C646" s="0" t="s">
        <v>3177</v>
      </c>
      <c r="D646" s="27" t="s">
        <v>3173</v>
      </c>
    </row>
    <row r="647" customFormat="false" ht="12.85" hidden="false" customHeight="false" outlineLevel="0" collapsed="false">
      <c r="A647" s="27" t="s">
        <v>3173</v>
      </c>
      <c r="B647" s="0" t="s">
        <v>3178</v>
      </c>
      <c r="C647" s="0" t="s">
        <v>3179</v>
      </c>
      <c r="D647" s="27" t="s">
        <v>3173</v>
      </c>
    </row>
    <row r="648" customFormat="false" ht="12.85" hidden="false" customHeight="false" outlineLevel="0" collapsed="false">
      <c r="A648" s="27" t="s">
        <v>3180</v>
      </c>
      <c r="B648" s="0" t="s">
        <v>3181</v>
      </c>
      <c r="C648" s="0" t="s">
        <v>3182</v>
      </c>
      <c r="D648" s="27" t="s">
        <v>3180</v>
      </c>
    </row>
    <row r="649" customFormat="false" ht="12.85" hidden="false" customHeight="false" outlineLevel="0" collapsed="false">
      <c r="A649" s="27" t="s">
        <v>3180</v>
      </c>
      <c r="B649" s="0" t="s">
        <v>3183</v>
      </c>
      <c r="C649" s="0" t="s">
        <v>3184</v>
      </c>
      <c r="D649" s="27" t="s">
        <v>3180</v>
      </c>
    </row>
    <row r="650" customFormat="false" ht="12.85" hidden="false" customHeight="false" outlineLevel="0" collapsed="false">
      <c r="A650" s="27" t="s">
        <v>3185</v>
      </c>
      <c r="B650" s="0" t="s">
        <v>3186</v>
      </c>
      <c r="C650" s="0" t="s">
        <v>3187</v>
      </c>
      <c r="D650" s="27" t="s">
        <v>3185</v>
      </c>
    </row>
    <row r="651" customFormat="false" ht="12.85" hidden="false" customHeight="false" outlineLevel="0" collapsed="false">
      <c r="A651" s="27" t="s">
        <v>3185</v>
      </c>
      <c r="B651" s="0" t="s">
        <v>3188</v>
      </c>
      <c r="C651" s="0" t="s">
        <v>3189</v>
      </c>
      <c r="D651" s="27" t="s">
        <v>3185</v>
      </c>
    </row>
    <row r="652" customFormat="false" ht="12.85" hidden="false" customHeight="false" outlineLevel="0" collapsed="false">
      <c r="A652" s="27" t="s">
        <v>3185</v>
      </c>
      <c r="B652" s="0" t="s">
        <v>3190</v>
      </c>
      <c r="C652" s="0" t="s">
        <v>3191</v>
      </c>
      <c r="D652" s="27" t="s">
        <v>3185</v>
      </c>
    </row>
    <row r="653" customFormat="false" ht="12.85" hidden="false" customHeight="false" outlineLevel="0" collapsed="false">
      <c r="A653" s="27" t="s">
        <v>3192</v>
      </c>
      <c r="B653" s="0" t="s">
        <v>3193</v>
      </c>
      <c r="C653" s="0" t="s">
        <v>3194</v>
      </c>
      <c r="D653" s="27" t="s">
        <v>3192</v>
      </c>
    </row>
    <row r="654" customFormat="false" ht="12.85" hidden="false" customHeight="false" outlineLevel="0" collapsed="false">
      <c r="A654" s="27" t="s">
        <v>3192</v>
      </c>
      <c r="B654" s="0" t="s">
        <v>3195</v>
      </c>
      <c r="C654" s="0" t="s">
        <v>3191</v>
      </c>
      <c r="D654" s="27" t="s">
        <v>3192</v>
      </c>
    </row>
    <row r="655" customFormat="false" ht="12.85" hidden="false" customHeight="false" outlineLevel="0" collapsed="false">
      <c r="A655" s="27" t="s">
        <v>3192</v>
      </c>
      <c r="B655" s="0" t="s">
        <v>3196</v>
      </c>
      <c r="C655" s="0" t="s">
        <v>3197</v>
      </c>
      <c r="D655" s="27" t="s">
        <v>3192</v>
      </c>
    </row>
    <row r="656" customFormat="false" ht="12.85" hidden="false" customHeight="false" outlineLevel="0" collapsed="false">
      <c r="A656" s="27" t="s">
        <v>3192</v>
      </c>
      <c r="B656" s="0" t="s">
        <v>3198</v>
      </c>
      <c r="C656" s="0" t="s">
        <v>3199</v>
      </c>
      <c r="D656" s="27" t="s">
        <v>3192</v>
      </c>
    </row>
    <row r="657" customFormat="false" ht="12.85" hidden="false" customHeight="false" outlineLevel="0" collapsed="false">
      <c r="A657" s="27" t="s">
        <v>3192</v>
      </c>
      <c r="B657" s="0" t="s">
        <v>3200</v>
      </c>
      <c r="C657" s="0" t="s">
        <v>3201</v>
      </c>
      <c r="D657" s="27" t="s">
        <v>3192</v>
      </c>
    </row>
    <row r="658" customFormat="false" ht="12.85" hidden="false" customHeight="false" outlineLevel="0" collapsed="false">
      <c r="A658" s="27" t="s">
        <v>3192</v>
      </c>
      <c r="B658" s="0" t="s">
        <v>3202</v>
      </c>
      <c r="C658" s="0" t="s">
        <v>3203</v>
      </c>
      <c r="D658" s="27" t="s">
        <v>3192</v>
      </c>
    </row>
    <row r="659" customFormat="false" ht="12.85" hidden="false" customHeight="false" outlineLevel="0" collapsed="false">
      <c r="A659" s="27" t="s">
        <v>3204</v>
      </c>
      <c r="B659" s="0" t="s">
        <v>3205</v>
      </c>
      <c r="C659" s="0" t="s">
        <v>3206</v>
      </c>
      <c r="D659" s="27" t="s">
        <v>3204</v>
      </c>
    </row>
    <row r="660" customFormat="false" ht="12.85" hidden="false" customHeight="false" outlineLevel="0" collapsed="false">
      <c r="A660" s="27" t="s">
        <v>3207</v>
      </c>
      <c r="B660" s="0" t="s">
        <v>3208</v>
      </c>
      <c r="C660" s="0" t="s">
        <v>3209</v>
      </c>
      <c r="D660" s="27" t="s">
        <v>3207</v>
      </c>
    </row>
    <row r="661" customFormat="false" ht="12.85" hidden="false" customHeight="false" outlineLevel="0" collapsed="false">
      <c r="A661" s="27" t="s">
        <v>3207</v>
      </c>
      <c r="B661" s="0" t="s">
        <v>3210</v>
      </c>
      <c r="C661" s="0" t="s">
        <v>3211</v>
      </c>
      <c r="D661" s="27" t="s">
        <v>3207</v>
      </c>
    </row>
    <row r="662" customFormat="false" ht="12.85" hidden="false" customHeight="false" outlineLevel="0" collapsed="false">
      <c r="A662" s="27" t="s">
        <v>3212</v>
      </c>
      <c r="B662" s="0" t="s">
        <v>3213</v>
      </c>
      <c r="C662" s="0" t="s">
        <v>3214</v>
      </c>
      <c r="D662" s="27" t="s">
        <v>3212</v>
      </c>
    </row>
    <row r="663" customFormat="false" ht="12.85" hidden="false" customHeight="false" outlineLevel="0" collapsed="false">
      <c r="A663" s="27" t="s">
        <v>3215</v>
      </c>
      <c r="B663" s="0" t="s">
        <v>3216</v>
      </c>
      <c r="C663" s="0" t="s">
        <v>3217</v>
      </c>
      <c r="D663" s="27" t="s">
        <v>3215</v>
      </c>
    </row>
    <row r="664" customFormat="false" ht="12.85" hidden="false" customHeight="false" outlineLevel="0" collapsed="false">
      <c r="A664" s="27" t="s">
        <v>3218</v>
      </c>
      <c r="B664" s="0" t="s">
        <v>3219</v>
      </c>
      <c r="C664" s="0" t="s">
        <v>3220</v>
      </c>
      <c r="D664" s="27" t="s">
        <v>3218</v>
      </c>
    </row>
    <row r="665" customFormat="false" ht="12.85" hidden="false" customHeight="false" outlineLevel="0" collapsed="false">
      <c r="A665" s="27" t="s">
        <v>3218</v>
      </c>
      <c r="B665" s="0" t="s">
        <v>3221</v>
      </c>
      <c r="C665" s="0" t="s">
        <v>3222</v>
      </c>
      <c r="D665" s="27" t="s">
        <v>3218</v>
      </c>
    </row>
    <row r="666" customFormat="false" ht="12.85" hidden="false" customHeight="false" outlineLevel="0" collapsed="false">
      <c r="A666" s="27" t="s">
        <v>3223</v>
      </c>
      <c r="B666" s="0" t="s">
        <v>3224</v>
      </c>
      <c r="C666" s="0" t="s">
        <v>3225</v>
      </c>
      <c r="D666" s="27" t="s">
        <v>3223</v>
      </c>
    </row>
    <row r="667" customFormat="false" ht="12.85" hidden="false" customHeight="false" outlineLevel="0" collapsed="false">
      <c r="A667" s="27" t="s">
        <v>3223</v>
      </c>
      <c r="B667" s="0" t="s">
        <v>3226</v>
      </c>
      <c r="C667" s="0" t="s">
        <v>3227</v>
      </c>
      <c r="D667" s="27" t="s">
        <v>3223</v>
      </c>
    </row>
    <row r="668" customFormat="false" ht="12.85" hidden="false" customHeight="false" outlineLevel="0" collapsed="false">
      <c r="A668" s="27" t="s">
        <v>3223</v>
      </c>
      <c r="B668" s="0" t="s">
        <v>3228</v>
      </c>
      <c r="C668" s="0" t="s">
        <v>3229</v>
      </c>
      <c r="D668" s="27" t="s">
        <v>3223</v>
      </c>
    </row>
    <row r="669" customFormat="false" ht="12.85" hidden="false" customHeight="false" outlineLevel="0" collapsed="false">
      <c r="A669" s="27" t="s">
        <v>3230</v>
      </c>
      <c r="B669" s="0" t="s">
        <v>3231</v>
      </c>
      <c r="C669" s="0" t="s">
        <v>3232</v>
      </c>
      <c r="D669" s="27" t="s">
        <v>3230</v>
      </c>
    </row>
    <row r="670" customFormat="false" ht="12.85" hidden="false" customHeight="false" outlineLevel="0" collapsed="false">
      <c r="A670" s="27" t="s">
        <v>3230</v>
      </c>
      <c r="B670" s="0" t="s">
        <v>3233</v>
      </c>
      <c r="C670" s="0" t="s">
        <v>3234</v>
      </c>
      <c r="D670" s="27" t="s">
        <v>3230</v>
      </c>
    </row>
    <row r="671" customFormat="false" ht="12.85" hidden="false" customHeight="false" outlineLevel="0" collapsed="false">
      <c r="A671" s="27" t="s">
        <v>3230</v>
      </c>
      <c r="B671" s="0" t="s">
        <v>3235</v>
      </c>
      <c r="C671" s="0" t="s">
        <v>3236</v>
      </c>
      <c r="D671" s="27" t="s">
        <v>3230</v>
      </c>
    </row>
    <row r="672" customFormat="false" ht="12.85" hidden="false" customHeight="false" outlineLevel="0" collapsed="false">
      <c r="A672" s="27" t="s">
        <v>3237</v>
      </c>
      <c r="B672" s="0" t="s">
        <v>3238</v>
      </c>
      <c r="C672" s="0" t="s">
        <v>3239</v>
      </c>
      <c r="D672" s="27" t="s">
        <v>3237</v>
      </c>
    </row>
    <row r="673" customFormat="false" ht="12.85" hidden="false" customHeight="false" outlineLevel="0" collapsed="false">
      <c r="A673" s="27" t="s">
        <v>3237</v>
      </c>
      <c r="B673" s="0" t="s">
        <v>3240</v>
      </c>
      <c r="C673" s="0" t="s">
        <v>3241</v>
      </c>
      <c r="D673" s="27" t="s">
        <v>3237</v>
      </c>
    </row>
    <row r="674" customFormat="false" ht="12.85" hidden="false" customHeight="false" outlineLevel="0" collapsed="false">
      <c r="A674" s="27" t="s">
        <v>3242</v>
      </c>
      <c r="B674" s="0" t="s">
        <v>3243</v>
      </c>
      <c r="C674" s="0" t="s">
        <v>3244</v>
      </c>
      <c r="D674" s="27" t="s">
        <v>3242</v>
      </c>
    </row>
    <row r="675" customFormat="false" ht="12.85" hidden="false" customHeight="false" outlineLevel="0" collapsed="false">
      <c r="A675" s="27" t="s">
        <v>3245</v>
      </c>
      <c r="B675" s="0" t="s">
        <v>3246</v>
      </c>
      <c r="C675" s="0" t="s">
        <v>3247</v>
      </c>
      <c r="D675" s="27" t="s">
        <v>3245</v>
      </c>
    </row>
    <row r="676" customFormat="false" ht="12.85" hidden="false" customHeight="false" outlineLevel="0" collapsed="false">
      <c r="A676" s="27" t="s">
        <v>3248</v>
      </c>
      <c r="B676" s="0" t="s">
        <v>3249</v>
      </c>
      <c r="C676" s="0" t="s">
        <v>3250</v>
      </c>
      <c r="D676" s="27" t="s">
        <v>3248</v>
      </c>
    </row>
    <row r="677" customFormat="false" ht="12.85" hidden="false" customHeight="false" outlineLevel="0" collapsed="false">
      <c r="A677" s="27" t="s">
        <v>3251</v>
      </c>
      <c r="B677" s="0" t="s">
        <v>3252</v>
      </c>
      <c r="C677" s="0" t="s">
        <v>3253</v>
      </c>
      <c r="D677" s="27" t="s">
        <v>3251</v>
      </c>
    </row>
    <row r="678" customFormat="false" ht="12.85" hidden="false" customHeight="false" outlineLevel="0" collapsed="false">
      <c r="A678" s="27" t="s">
        <v>3254</v>
      </c>
      <c r="B678" s="0" t="s">
        <v>3255</v>
      </c>
      <c r="C678" s="0" t="s">
        <v>3256</v>
      </c>
      <c r="D678" s="27" t="s">
        <v>3254</v>
      </c>
    </row>
    <row r="679" customFormat="false" ht="12.85" hidden="false" customHeight="false" outlineLevel="0" collapsed="false">
      <c r="A679" s="27" t="s">
        <v>3254</v>
      </c>
      <c r="B679" s="0" t="s">
        <v>3257</v>
      </c>
      <c r="C679" s="0" t="s">
        <v>3258</v>
      </c>
      <c r="D679" s="27" t="s">
        <v>3254</v>
      </c>
    </row>
    <row r="680" customFormat="false" ht="12.85" hidden="false" customHeight="false" outlineLevel="0" collapsed="false">
      <c r="A680" s="27" t="s">
        <v>3259</v>
      </c>
      <c r="B680" s="0" t="s">
        <v>3260</v>
      </c>
      <c r="C680" s="0" t="s">
        <v>3261</v>
      </c>
      <c r="D680" s="27" t="s">
        <v>3259</v>
      </c>
    </row>
    <row r="681" customFormat="false" ht="12.85" hidden="false" customHeight="false" outlineLevel="0" collapsed="false">
      <c r="A681" s="27" t="s">
        <v>3262</v>
      </c>
      <c r="B681" s="0" t="s">
        <v>648</v>
      </c>
      <c r="C681" s="0" t="s">
        <v>649</v>
      </c>
      <c r="D681" s="27" t="s">
        <v>3262</v>
      </c>
    </row>
    <row r="682" customFormat="false" ht="12.85" hidden="false" customHeight="false" outlineLevel="0" collapsed="false">
      <c r="A682" s="27" t="s">
        <v>3263</v>
      </c>
      <c r="B682" s="0" t="s">
        <v>3264</v>
      </c>
      <c r="C682" s="0" t="s">
        <v>3265</v>
      </c>
      <c r="D682" s="27" t="s">
        <v>3263</v>
      </c>
    </row>
    <row r="683" customFormat="false" ht="12.85" hidden="false" customHeight="false" outlineLevel="0" collapsed="false">
      <c r="A683" s="27" t="s">
        <v>3263</v>
      </c>
      <c r="B683" s="0" t="s">
        <v>3266</v>
      </c>
      <c r="C683" s="0" t="s">
        <v>659</v>
      </c>
      <c r="D683" s="27" t="s">
        <v>3263</v>
      </c>
    </row>
    <row r="684" customFormat="false" ht="12.85" hidden="false" customHeight="false" outlineLevel="0" collapsed="false">
      <c r="A684" s="27" t="s">
        <v>3267</v>
      </c>
      <c r="B684" s="0" t="s">
        <v>3268</v>
      </c>
      <c r="C684" s="0" t="s">
        <v>3269</v>
      </c>
      <c r="D684" s="27" t="s">
        <v>3267</v>
      </c>
    </row>
    <row r="685" customFormat="false" ht="12.85" hidden="false" customHeight="false" outlineLevel="0" collapsed="false">
      <c r="A685" s="27" t="s">
        <v>3267</v>
      </c>
      <c r="B685" s="0" t="s">
        <v>684</v>
      </c>
      <c r="C685" s="0" t="s">
        <v>685</v>
      </c>
      <c r="D685" s="27" t="s">
        <v>3267</v>
      </c>
    </row>
    <row r="686" customFormat="false" ht="12.85" hidden="false" customHeight="false" outlineLevel="0" collapsed="false">
      <c r="A686" s="27" t="s">
        <v>3267</v>
      </c>
      <c r="B686" s="0" t="s">
        <v>3270</v>
      </c>
      <c r="C686" s="0" t="s">
        <v>688</v>
      </c>
      <c r="D686" s="27" t="s">
        <v>3267</v>
      </c>
    </row>
    <row r="687" customFormat="false" ht="12.85" hidden="false" customHeight="false" outlineLevel="0" collapsed="false">
      <c r="A687" s="27" t="s">
        <v>3267</v>
      </c>
      <c r="B687" s="0" t="s">
        <v>689</v>
      </c>
      <c r="C687" s="0" t="s">
        <v>690</v>
      </c>
      <c r="D687" s="27" t="s">
        <v>3267</v>
      </c>
    </row>
    <row r="688" customFormat="false" ht="12.85" hidden="false" customHeight="false" outlineLevel="0" collapsed="false">
      <c r="A688" s="27" t="s">
        <v>3267</v>
      </c>
      <c r="B688" s="0" t="s">
        <v>3271</v>
      </c>
      <c r="C688" s="0" t="s">
        <v>692</v>
      </c>
      <c r="D688" s="27" t="s">
        <v>3267</v>
      </c>
    </row>
    <row r="689" customFormat="false" ht="12.85" hidden="false" customHeight="false" outlineLevel="0" collapsed="false">
      <c r="A689" s="27" t="s">
        <v>3267</v>
      </c>
      <c r="B689" s="0" t="s">
        <v>3272</v>
      </c>
      <c r="C689" s="0" t="s">
        <v>3273</v>
      </c>
      <c r="D689" s="27" t="s">
        <v>3267</v>
      </c>
    </row>
    <row r="690" customFormat="false" ht="12.85" hidden="false" customHeight="false" outlineLevel="0" collapsed="false">
      <c r="A690" s="27" t="s">
        <v>3267</v>
      </c>
      <c r="B690" s="0" t="s">
        <v>3274</v>
      </c>
      <c r="C690" s="0" t="s">
        <v>3275</v>
      </c>
      <c r="D690" s="27" t="s">
        <v>3267</v>
      </c>
    </row>
    <row r="691" customFormat="false" ht="12.85" hidden="false" customHeight="false" outlineLevel="0" collapsed="false">
      <c r="A691" s="27" t="s">
        <v>3267</v>
      </c>
      <c r="B691" s="0" t="s">
        <v>3276</v>
      </c>
      <c r="C691" s="0" t="s">
        <v>700</v>
      </c>
      <c r="D691" s="27" t="s">
        <v>3267</v>
      </c>
    </row>
    <row r="692" customFormat="false" ht="12.85" hidden="false" customHeight="false" outlineLevel="0" collapsed="false">
      <c r="A692" s="27" t="s">
        <v>3267</v>
      </c>
      <c r="B692" s="0" t="s">
        <v>3277</v>
      </c>
      <c r="C692" s="0" t="s">
        <v>698</v>
      </c>
      <c r="D692" s="27" t="s">
        <v>3267</v>
      </c>
    </row>
    <row r="693" customFormat="false" ht="12.85" hidden="false" customHeight="false" outlineLevel="0" collapsed="false">
      <c r="A693" s="27" t="s">
        <v>3267</v>
      </c>
      <c r="B693" s="0" t="s">
        <v>3278</v>
      </c>
      <c r="C693" s="0" t="s">
        <v>1524</v>
      </c>
      <c r="D693" s="27" t="s">
        <v>3267</v>
      </c>
    </row>
    <row r="694" customFormat="false" ht="12.85" hidden="false" customHeight="false" outlineLevel="0" collapsed="false">
      <c r="A694" s="27" t="s">
        <v>3267</v>
      </c>
      <c r="B694" s="0" t="s">
        <v>3279</v>
      </c>
      <c r="C694" s="0" t="s">
        <v>1527</v>
      </c>
      <c r="D694" s="27" t="s">
        <v>3267</v>
      </c>
    </row>
    <row r="695" customFormat="false" ht="12.85" hidden="false" customHeight="false" outlineLevel="0" collapsed="false">
      <c r="A695" s="27" t="s">
        <v>3267</v>
      </c>
      <c r="B695" s="0" t="s">
        <v>3280</v>
      </c>
      <c r="C695" s="0" t="s">
        <v>702</v>
      </c>
      <c r="D695" s="27" t="s">
        <v>3267</v>
      </c>
    </row>
    <row r="696" customFormat="false" ht="12.85" hidden="false" customHeight="false" outlineLevel="0" collapsed="false">
      <c r="A696" s="27" t="s">
        <v>3267</v>
      </c>
      <c r="B696" s="0" t="s">
        <v>3281</v>
      </c>
      <c r="C696" s="0" t="s">
        <v>695</v>
      </c>
      <c r="D696" s="27" t="s">
        <v>3267</v>
      </c>
    </row>
    <row r="697" customFormat="false" ht="12.85" hidden="false" customHeight="false" outlineLevel="0" collapsed="false">
      <c r="A697" s="27" t="s">
        <v>3267</v>
      </c>
      <c r="B697" s="0" t="s">
        <v>3282</v>
      </c>
      <c r="C697" s="0" t="s">
        <v>1530</v>
      </c>
      <c r="D697" s="27" t="s">
        <v>3267</v>
      </c>
    </row>
    <row r="698" customFormat="false" ht="12.85" hidden="false" customHeight="false" outlineLevel="0" collapsed="false">
      <c r="A698" s="27" t="s">
        <v>3267</v>
      </c>
      <c r="B698" s="0" t="s">
        <v>3283</v>
      </c>
      <c r="C698" s="0" t="s">
        <v>704</v>
      </c>
      <c r="D698" s="27" t="s">
        <v>3267</v>
      </c>
    </row>
    <row r="699" customFormat="false" ht="12.85" hidden="false" customHeight="false" outlineLevel="0" collapsed="false">
      <c r="A699" s="27" t="s">
        <v>3267</v>
      </c>
      <c r="B699" s="0" t="s">
        <v>3284</v>
      </c>
      <c r="C699" s="0" t="s">
        <v>1533</v>
      </c>
      <c r="D699" s="27" t="s">
        <v>3267</v>
      </c>
    </row>
    <row r="700" customFormat="false" ht="12.85" hidden="false" customHeight="false" outlineLevel="0" collapsed="false">
      <c r="A700" s="27" t="s">
        <v>3267</v>
      </c>
      <c r="B700" s="0" t="s">
        <v>3285</v>
      </c>
      <c r="C700" s="0" t="s">
        <v>1536</v>
      </c>
      <c r="D700" s="27" t="s">
        <v>3267</v>
      </c>
    </row>
    <row r="701" customFormat="false" ht="12.85" hidden="false" customHeight="false" outlineLevel="0" collapsed="false">
      <c r="A701" s="27" t="s">
        <v>3267</v>
      </c>
      <c r="B701" s="0" t="s">
        <v>3286</v>
      </c>
      <c r="C701" s="0" t="s">
        <v>3287</v>
      </c>
      <c r="D701" s="27" t="s">
        <v>3267</v>
      </c>
    </row>
    <row r="702" customFormat="false" ht="12.85" hidden="false" customHeight="false" outlineLevel="0" collapsed="false">
      <c r="A702" s="27" t="s">
        <v>3288</v>
      </c>
      <c r="B702" s="0" t="s">
        <v>3289</v>
      </c>
      <c r="C702" s="0" t="s">
        <v>3290</v>
      </c>
      <c r="D702" s="27" t="s">
        <v>3288</v>
      </c>
    </row>
    <row r="703" customFormat="false" ht="12.85" hidden="false" customHeight="false" outlineLevel="0" collapsed="false">
      <c r="A703" s="27" t="s">
        <v>3288</v>
      </c>
      <c r="B703" s="0" t="s">
        <v>3291</v>
      </c>
      <c r="C703" s="0" t="s">
        <v>3292</v>
      </c>
      <c r="D703" s="27" t="s">
        <v>3288</v>
      </c>
    </row>
    <row r="704" customFormat="false" ht="12.85" hidden="false" customHeight="false" outlineLevel="0" collapsed="false">
      <c r="A704" s="27" t="s">
        <v>3288</v>
      </c>
      <c r="B704" s="0" t="s">
        <v>3293</v>
      </c>
      <c r="C704" s="0" t="s">
        <v>725</v>
      </c>
      <c r="D704" s="27" t="s">
        <v>3288</v>
      </c>
    </row>
    <row r="705" customFormat="false" ht="12.85" hidden="false" customHeight="false" outlineLevel="0" collapsed="false">
      <c r="A705" s="27" t="s">
        <v>3288</v>
      </c>
      <c r="B705" s="0" t="s">
        <v>3294</v>
      </c>
      <c r="C705" s="0" t="s">
        <v>715</v>
      </c>
      <c r="D705" s="27" t="s">
        <v>3288</v>
      </c>
    </row>
    <row r="706" customFormat="false" ht="12.85" hidden="false" customHeight="false" outlineLevel="0" collapsed="false">
      <c r="A706" s="27" t="s">
        <v>3288</v>
      </c>
      <c r="B706" s="0" t="s">
        <v>3295</v>
      </c>
      <c r="C706" s="0" t="s">
        <v>3296</v>
      </c>
      <c r="D706" s="27" t="s">
        <v>3288</v>
      </c>
    </row>
    <row r="707" customFormat="false" ht="12.85" hidden="false" customHeight="false" outlineLevel="0" collapsed="false">
      <c r="A707" s="27" t="s">
        <v>3288</v>
      </c>
      <c r="B707" s="0" t="s">
        <v>3297</v>
      </c>
      <c r="C707" s="0" t="s">
        <v>3298</v>
      </c>
      <c r="D707" s="27" t="s">
        <v>3288</v>
      </c>
    </row>
    <row r="708" customFormat="false" ht="12.85" hidden="false" customHeight="false" outlineLevel="0" collapsed="false">
      <c r="A708" s="27" t="s">
        <v>3299</v>
      </c>
      <c r="B708" s="0" t="s">
        <v>3300</v>
      </c>
      <c r="C708" s="0" t="s">
        <v>717</v>
      </c>
      <c r="D708" s="27" t="s">
        <v>3299</v>
      </c>
    </row>
    <row r="709" customFormat="false" ht="12.85" hidden="false" customHeight="false" outlineLevel="0" collapsed="false">
      <c r="A709" s="27" t="s">
        <v>3299</v>
      </c>
      <c r="B709" s="0" t="s">
        <v>3301</v>
      </c>
      <c r="C709" s="0" t="s">
        <v>3302</v>
      </c>
      <c r="D709" s="27" t="s">
        <v>3299</v>
      </c>
    </row>
    <row r="710" customFormat="false" ht="12.85" hidden="false" customHeight="false" outlineLevel="0" collapsed="false">
      <c r="A710" s="27" t="s">
        <v>3303</v>
      </c>
      <c r="B710" s="0" t="s">
        <v>3304</v>
      </c>
      <c r="C710" s="0" t="s">
        <v>740</v>
      </c>
      <c r="D710" s="27" t="s">
        <v>3303</v>
      </c>
    </row>
    <row r="711" customFormat="false" ht="12.85" hidden="false" customHeight="false" outlineLevel="0" collapsed="false">
      <c r="A711" s="27" t="s">
        <v>3303</v>
      </c>
      <c r="B711" s="0" t="s">
        <v>3305</v>
      </c>
      <c r="C711" s="0" t="s">
        <v>728</v>
      </c>
      <c r="D711" s="27" t="s">
        <v>3303</v>
      </c>
    </row>
    <row r="712" customFormat="false" ht="12.85" hidden="false" customHeight="false" outlineLevel="0" collapsed="false">
      <c r="A712" s="27" t="s">
        <v>3303</v>
      </c>
      <c r="B712" s="0" t="s">
        <v>3304</v>
      </c>
      <c r="C712" s="0" t="s">
        <v>739</v>
      </c>
      <c r="D712" s="27" t="s">
        <v>3303</v>
      </c>
    </row>
    <row r="713" customFormat="false" ht="12.85" hidden="false" customHeight="false" outlineLevel="0" collapsed="false">
      <c r="A713" s="27" t="s">
        <v>3303</v>
      </c>
      <c r="B713" s="0" t="s">
        <v>3306</v>
      </c>
      <c r="C713" s="0" t="s">
        <v>3307</v>
      </c>
      <c r="D713" s="27" t="s">
        <v>3303</v>
      </c>
    </row>
    <row r="714" customFormat="false" ht="12.85" hidden="false" customHeight="false" outlineLevel="0" collapsed="false">
      <c r="A714" s="27" t="s">
        <v>3308</v>
      </c>
      <c r="B714" s="0" t="s">
        <v>3309</v>
      </c>
      <c r="C714" s="0" t="s">
        <v>3310</v>
      </c>
      <c r="D714" s="27" t="s">
        <v>3308</v>
      </c>
    </row>
    <row r="715" customFormat="false" ht="12.85" hidden="false" customHeight="false" outlineLevel="0" collapsed="false">
      <c r="A715" s="27" t="s">
        <v>3308</v>
      </c>
      <c r="B715" s="0" t="s">
        <v>3311</v>
      </c>
      <c r="C715" s="0" t="s">
        <v>3312</v>
      </c>
      <c r="D715" s="27" t="s">
        <v>3308</v>
      </c>
    </row>
    <row r="716" customFormat="false" ht="12.85" hidden="false" customHeight="false" outlineLevel="0" collapsed="false">
      <c r="A716" s="27" t="s">
        <v>3308</v>
      </c>
      <c r="B716" s="0" t="s">
        <v>3313</v>
      </c>
      <c r="C716" s="0" t="s">
        <v>3314</v>
      </c>
      <c r="D716" s="27" t="s">
        <v>3308</v>
      </c>
    </row>
    <row r="717" customFormat="false" ht="12.85" hidden="false" customHeight="false" outlineLevel="0" collapsed="false">
      <c r="A717" s="27" t="s">
        <v>3315</v>
      </c>
      <c r="B717" s="0" t="s">
        <v>3316</v>
      </c>
      <c r="C717" s="0" t="s">
        <v>3317</v>
      </c>
      <c r="D717" s="27" t="s">
        <v>3315</v>
      </c>
    </row>
    <row r="718" customFormat="false" ht="12.85" hidden="false" customHeight="false" outlineLevel="0" collapsed="false">
      <c r="A718" s="27" t="s">
        <v>3315</v>
      </c>
      <c r="B718" s="0" t="s">
        <v>3318</v>
      </c>
      <c r="C718" s="0" t="s">
        <v>3319</v>
      </c>
      <c r="D718" s="27" t="s">
        <v>3315</v>
      </c>
    </row>
    <row r="719" customFormat="false" ht="12.85" hidden="false" customHeight="false" outlineLevel="0" collapsed="false">
      <c r="A719" s="27" t="s">
        <v>3315</v>
      </c>
      <c r="B719" s="0" t="s">
        <v>3320</v>
      </c>
      <c r="C719" s="0" t="s">
        <v>3321</v>
      </c>
      <c r="D719" s="27" t="s">
        <v>3315</v>
      </c>
    </row>
    <row r="720" customFormat="false" ht="12.85" hidden="false" customHeight="false" outlineLevel="0" collapsed="false">
      <c r="A720" s="27" t="s">
        <v>3315</v>
      </c>
      <c r="B720" s="0" t="s">
        <v>3322</v>
      </c>
      <c r="C720" s="0" t="s">
        <v>3323</v>
      </c>
      <c r="D720" s="27" t="s">
        <v>3315</v>
      </c>
    </row>
    <row r="721" customFormat="false" ht="12.85" hidden="false" customHeight="false" outlineLevel="0" collapsed="false">
      <c r="A721" s="27" t="s">
        <v>3315</v>
      </c>
      <c r="B721" s="0" t="s">
        <v>3324</v>
      </c>
      <c r="C721" s="0" t="s">
        <v>3325</v>
      </c>
      <c r="D721" s="27" t="s">
        <v>3315</v>
      </c>
    </row>
    <row r="722" customFormat="false" ht="12.85" hidden="false" customHeight="false" outlineLevel="0" collapsed="false">
      <c r="A722" s="27" t="s">
        <v>3315</v>
      </c>
      <c r="B722" s="0" t="s">
        <v>3326</v>
      </c>
      <c r="C722" s="0" t="s">
        <v>3327</v>
      </c>
      <c r="D722" s="27" t="s">
        <v>3315</v>
      </c>
    </row>
    <row r="723" customFormat="false" ht="12.85" hidden="false" customHeight="false" outlineLevel="0" collapsed="false">
      <c r="A723" s="27" t="s">
        <v>3315</v>
      </c>
      <c r="B723" s="0" t="s">
        <v>3328</v>
      </c>
      <c r="C723" s="0" t="s">
        <v>3329</v>
      </c>
      <c r="D723" s="27" t="s">
        <v>3315</v>
      </c>
    </row>
    <row r="724" customFormat="false" ht="12.85" hidden="false" customHeight="false" outlineLevel="0" collapsed="false">
      <c r="A724" s="27" t="s">
        <v>3315</v>
      </c>
      <c r="B724" s="0" t="s">
        <v>3330</v>
      </c>
      <c r="C724" s="0" t="s">
        <v>3331</v>
      </c>
      <c r="D724" s="27" t="s">
        <v>3315</v>
      </c>
    </row>
    <row r="725" customFormat="false" ht="12.85" hidden="false" customHeight="false" outlineLevel="0" collapsed="false">
      <c r="A725" s="27" t="s">
        <v>3315</v>
      </c>
      <c r="B725" s="0" t="s">
        <v>3332</v>
      </c>
      <c r="C725" s="0" t="s">
        <v>3333</v>
      </c>
      <c r="D725" s="27" t="s">
        <v>3315</v>
      </c>
    </row>
    <row r="726" customFormat="false" ht="12.85" hidden="false" customHeight="false" outlineLevel="0" collapsed="false">
      <c r="A726" s="27" t="s">
        <v>3315</v>
      </c>
      <c r="B726" s="0" t="s">
        <v>3334</v>
      </c>
      <c r="C726" s="0" t="s">
        <v>3335</v>
      </c>
      <c r="D726" s="27" t="s">
        <v>3315</v>
      </c>
    </row>
    <row r="727" customFormat="false" ht="12.85" hidden="false" customHeight="false" outlineLevel="0" collapsed="false">
      <c r="A727" s="27" t="s">
        <v>3315</v>
      </c>
      <c r="B727" s="0" t="s">
        <v>3336</v>
      </c>
      <c r="C727" s="0" t="s">
        <v>2031</v>
      </c>
      <c r="D727" s="27" t="s">
        <v>3315</v>
      </c>
    </row>
    <row r="728" customFormat="false" ht="12.85" hidden="false" customHeight="false" outlineLevel="0" collapsed="false">
      <c r="A728" s="27" t="s">
        <v>3315</v>
      </c>
      <c r="B728" s="0" t="s">
        <v>3337</v>
      </c>
      <c r="C728" s="0" t="s">
        <v>3338</v>
      </c>
      <c r="D728" s="27" t="s">
        <v>3315</v>
      </c>
    </row>
    <row r="729" customFormat="false" ht="12.85" hidden="false" customHeight="false" outlineLevel="0" collapsed="false">
      <c r="A729" s="27" t="s">
        <v>3315</v>
      </c>
      <c r="B729" s="0" t="s">
        <v>3339</v>
      </c>
      <c r="C729" s="0" t="s">
        <v>3340</v>
      </c>
      <c r="D729" s="27" t="s">
        <v>3315</v>
      </c>
    </row>
    <row r="730" customFormat="false" ht="12.85" hidden="false" customHeight="false" outlineLevel="0" collapsed="false">
      <c r="A730" s="27" t="s">
        <v>3315</v>
      </c>
      <c r="B730" s="0" t="s">
        <v>3341</v>
      </c>
      <c r="C730" s="0" t="s">
        <v>3342</v>
      </c>
      <c r="D730" s="27" t="s">
        <v>3315</v>
      </c>
    </row>
    <row r="731" customFormat="false" ht="12.85" hidden="false" customHeight="false" outlineLevel="0" collapsed="false">
      <c r="A731" s="27" t="s">
        <v>3315</v>
      </c>
      <c r="B731" s="0" t="s">
        <v>3343</v>
      </c>
      <c r="C731" s="0" t="s">
        <v>3344</v>
      </c>
      <c r="D731" s="27" t="s">
        <v>3315</v>
      </c>
    </row>
    <row r="732" customFormat="false" ht="12.85" hidden="false" customHeight="false" outlineLevel="0" collapsed="false">
      <c r="A732" s="27" t="s">
        <v>3315</v>
      </c>
      <c r="B732" s="0" t="s">
        <v>3345</v>
      </c>
      <c r="C732" s="0" t="s">
        <v>3346</v>
      </c>
      <c r="D732" s="27" t="s">
        <v>3315</v>
      </c>
    </row>
    <row r="733" customFormat="false" ht="12.85" hidden="false" customHeight="false" outlineLevel="0" collapsed="false">
      <c r="A733" s="27" t="s">
        <v>3315</v>
      </c>
      <c r="B733" s="0" t="s">
        <v>3347</v>
      </c>
      <c r="C733" s="0" t="s">
        <v>3348</v>
      </c>
      <c r="D733" s="27" t="s">
        <v>3315</v>
      </c>
    </row>
    <row r="734" customFormat="false" ht="12.85" hidden="false" customHeight="false" outlineLevel="0" collapsed="false">
      <c r="A734" s="27" t="s">
        <v>3315</v>
      </c>
      <c r="B734" s="0" t="s">
        <v>3349</v>
      </c>
      <c r="C734" s="0" t="s">
        <v>205</v>
      </c>
      <c r="D734" s="27" t="s">
        <v>3315</v>
      </c>
    </row>
    <row r="735" customFormat="false" ht="12.85" hidden="false" customHeight="false" outlineLevel="0" collapsed="false">
      <c r="A735" s="27" t="s">
        <v>3315</v>
      </c>
      <c r="B735" s="0" t="s">
        <v>3350</v>
      </c>
      <c r="C735" s="0" t="s">
        <v>3351</v>
      </c>
      <c r="D735" s="27" t="s">
        <v>3315</v>
      </c>
    </row>
    <row r="736" customFormat="false" ht="12.85" hidden="false" customHeight="false" outlineLevel="0" collapsed="false">
      <c r="A736" s="27" t="s">
        <v>3315</v>
      </c>
      <c r="B736" s="0" t="s">
        <v>3352</v>
      </c>
      <c r="C736" s="0" t="s">
        <v>3353</v>
      </c>
      <c r="D736" s="27" t="s">
        <v>3315</v>
      </c>
    </row>
    <row r="737" customFormat="false" ht="12.85" hidden="false" customHeight="false" outlineLevel="0" collapsed="false">
      <c r="A737" s="27" t="s">
        <v>3315</v>
      </c>
      <c r="B737" s="0" t="s">
        <v>3354</v>
      </c>
      <c r="C737" s="0" t="s">
        <v>3355</v>
      </c>
      <c r="D737" s="27" t="s">
        <v>3315</v>
      </c>
    </row>
    <row r="738" customFormat="false" ht="12.85" hidden="false" customHeight="false" outlineLevel="0" collapsed="false">
      <c r="A738" s="27" t="s">
        <v>3315</v>
      </c>
      <c r="B738" s="0" t="s">
        <v>3356</v>
      </c>
      <c r="C738" s="0" t="s">
        <v>3357</v>
      </c>
      <c r="D738" s="27" t="s">
        <v>3315</v>
      </c>
    </row>
    <row r="739" customFormat="false" ht="12.85" hidden="false" customHeight="false" outlineLevel="0" collapsed="false">
      <c r="A739" s="27" t="s">
        <v>3315</v>
      </c>
      <c r="B739" s="0" t="s">
        <v>3358</v>
      </c>
      <c r="C739" s="0" t="s">
        <v>3359</v>
      </c>
      <c r="D739" s="27" t="s">
        <v>3315</v>
      </c>
    </row>
    <row r="740" customFormat="false" ht="12.85" hidden="false" customHeight="false" outlineLevel="0" collapsed="false">
      <c r="A740" s="27" t="s">
        <v>3315</v>
      </c>
      <c r="B740" s="0" t="s">
        <v>3360</v>
      </c>
      <c r="C740" s="0" t="s">
        <v>765</v>
      </c>
      <c r="D740" s="27" t="s">
        <v>3315</v>
      </c>
    </row>
    <row r="741" customFormat="false" ht="12.85" hidden="false" customHeight="false" outlineLevel="0" collapsed="false">
      <c r="A741" s="27" t="s">
        <v>3315</v>
      </c>
      <c r="B741" s="0" t="s">
        <v>1610</v>
      </c>
      <c r="C741" s="0" t="s">
        <v>3361</v>
      </c>
      <c r="D741" s="27" t="s">
        <v>3315</v>
      </c>
    </row>
    <row r="742" customFormat="false" ht="12.85" hidden="false" customHeight="false" outlineLevel="0" collapsed="false">
      <c r="A742" s="27" t="s">
        <v>3315</v>
      </c>
      <c r="B742" s="0" t="s">
        <v>3362</v>
      </c>
      <c r="C742" s="0" t="s">
        <v>745</v>
      </c>
      <c r="D742" s="27" t="s">
        <v>3315</v>
      </c>
    </row>
    <row r="743" customFormat="false" ht="12.85" hidden="false" customHeight="false" outlineLevel="0" collapsed="false">
      <c r="A743" s="27" t="s">
        <v>3315</v>
      </c>
      <c r="B743" s="0" t="s">
        <v>749</v>
      </c>
      <c r="C743" s="0" t="s">
        <v>750</v>
      </c>
      <c r="D743" s="27" t="s">
        <v>3315</v>
      </c>
    </row>
    <row r="744" customFormat="false" ht="12.85" hidden="false" customHeight="false" outlineLevel="0" collapsed="false">
      <c r="A744" s="27" t="s">
        <v>3315</v>
      </c>
      <c r="B744" s="0" t="s">
        <v>751</v>
      </c>
      <c r="C744" s="0" t="s">
        <v>753</v>
      </c>
      <c r="D744" s="27" t="s">
        <v>3315</v>
      </c>
    </row>
    <row r="745" customFormat="false" ht="12.85" hidden="false" customHeight="false" outlineLevel="0" collapsed="false">
      <c r="A745" s="27" t="s">
        <v>3315</v>
      </c>
      <c r="B745" s="0" t="s">
        <v>751</v>
      </c>
      <c r="C745" s="0" t="s">
        <v>752</v>
      </c>
      <c r="D745" s="27" t="s">
        <v>3315</v>
      </c>
    </row>
    <row r="746" customFormat="false" ht="12.85" hidden="false" customHeight="false" outlineLevel="0" collapsed="false">
      <c r="A746" s="27" t="s">
        <v>3315</v>
      </c>
      <c r="B746" s="0" t="s">
        <v>3362</v>
      </c>
      <c r="C746" s="0" t="s">
        <v>744</v>
      </c>
      <c r="D746" s="27" t="s">
        <v>3315</v>
      </c>
    </row>
    <row r="747" customFormat="false" ht="12.85" hidden="false" customHeight="false" outlineLevel="0" collapsed="false">
      <c r="A747" s="27" t="s">
        <v>3363</v>
      </c>
      <c r="B747" s="0" t="s">
        <v>3364</v>
      </c>
      <c r="C747" s="0" t="s">
        <v>3365</v>
      </c>
      <c r="D747" s="27" t="s">
        <v>3363</v>
      </c>
    </row>
    <row r="748" customFormat="false" ht="12.85" hidden="false" customHeight="false" outlineLevel="0" collapsed="false">
      <c r="A748" s="27" t="s">
        <v>3366</v>
      </c>
      <c r="B748" s="0" t="s">
        <v>3367</v>
      </c>
      <c r="C748" s="0" t="s">
        <v>3368</v>
      </c>
      <c r="D748" s="27" t="s">
        <v>3366</v>
      </c>
    </row>
    <row r="749" customFormat="false" ht="12.85" hidden="false" customHeight="false" outlineLevel="0" collapsed="false">
      <c r="A749" s="27" t="s">
        <v>3366</v>
      </c>
      <c r="B749" s="0" t="s">
        <v>3369</v>
      </c>
      <c r="C749" s="0" t="s">
        <v>3370</v>
      </c>
      <c r="D749" s="27" t="s">
        <v>3366</v>
      </c>
    </row>
    <row r="750" customFormat="false" ht="12.85" hidden="false" customHeight="false" outlineLevel="0" collapsed="false">
      <c r="A750" s="27" t="s">
        <v>3371</v>
      </c>
      <c r="B750" s="0" t="s">
        <v>3372</v>
      </c>
      <c r="C750" s="0" t="s">
        <v>3373</v>
      </c>
      <c r="D750" s="27" t="s">
        <v>3371</v>
      </c>
    </row>
    <row r="751" customFormat="false" ht="12.85" hidden="false" customHeight="false" outlineLevel="0" collapsed="false">
      <c r="A751" s="27" t="s">
        <v>3374</v>
      </c>
      <c r="B751" s="0" t="s">
        <v>3375</v>
      </c>
      <c r="C751" s="0" t="s">
        <v>3376</v>
      </c>
      <c r="D751" s="27" t="s">
        <v>3374</v>
      </c>
    </row>
    <row r="752" customFormat="false" ht="12.85" hidden="false" customHeight="false" outlineLevel="0" collapsed="false">
      <c r="A752" s="27" t="s">
        <v>3374</v>
      </c>
      <c r="B752" s="0" t="s">
        <v>3377</v>
      </c>
      <c r="C752" s="0" t="s">
        <v>3378</v>
      </c>
      <c r="D752" s="27" t="s">
        <v>3374</v>
      </c>
    </row>
    <row r="753" customFormat="false" ht="12.85" hidden="false" customHeight="false" outlineLevel="0" collapsed="false">
      <c r="A753" s="27" t="s">
        <v>3374</v>
      </c>
      <c r="B753" s="0" t="s">
        <v>3379</v>
      </c>
      <c r="C753" s="0" t="s">
        <v>3380</v>
      </c>
      <c r="D753" s="27" t="s">
        <v>3374</v>
      </c>
    </row>
    <row r="754" customFormat="false" ht="12.85" hidden="false" customHeight="false" outlineLevel="0" collapsed="false">
      <c r="A754" s="27" t="s">
        <v>3374</v>
      </c>
      <c r="B754" s="0" t="s">
        <v>3381</v>
      </c>
      <c r="C754" s="0" t="s">
        <v>3382</v>
      </c>
      <c r="D754" s="27" t="s">
        <v>3374</v>
      </c>
    </row>
    <row r="755" customFormat="false" ht="12.85" hidden="false" customHeight="false" outlineLevel="0" collapsed="false">
      <c r="A755" s="27" t="s">
        <v>3383</v>
      </c>
      <c r="B755" s="0" t="s">
        <v>3384</v>
      </c>
      <c r="C755" s="0" t="s">
        <v>3385</v>
      </c>
      <c r="D755" s="27" t="s">
        <v>3383</v>
      </c>
    </row>
    <row r="756" customFormat="false" ht="12.85" hidden="false" customHeight="false" outlineLevel="0" collapsed="false">
      <c r="A756" s="27" t="s">
        <v>3386</v>
      </c>
      <c r="B756" s="0" t="s">
        <v>3387</v>
      </c>
      <c r="C756" s="0" t="s">
        <v>3388</v>
      </c>
      <c r="D756" s="27" t="s">
        <v>3386</v>
      </c>
    </row>
    <row r="757" customFormat="false" ht="12.85" hidden="false" customHeight="false" outlineLevel="0" collapsed="false">
      <c r="A757" s="27" t="s">
        <v>3386</v>
      </c>
      <c r="B757" s="0" t="s">
        <v>3389</v>
      </c>
      <c r="C757" s="0" t="s">
        <v>3390</v>
      </c>
      <c r="D757" s="27" t="s">
        <v>3386</v>
      </c>
    </row>
    <row r="758" customFormat="false" ht="12.85" hidden="false" customHeight="false" outlineLevel="0" collapsed="false">
      <c r="A758" s="27" t="s">
        <v>3386</v>
      </c>
      <c r="B758" s="0" t="s">
        <v>3391</v>
      </c>
      <c r="C758" s="0" t="s">
        <v>3392</v>
      </c>
      <c r="D758" s="27" t="s">
        <v>3386</v>
      </c>
    </row>
    <row r="759" customFormat="false" ht="12.85" hidden="false" customHeight="false" outlineLevel="0" collapsed="false">
      <c r="A759" s="27" t="s">
        <v>3393</v>
      </c>
      <c r="B759" s="0" t="s">
        <v>3394</v>
      </c>
      <c r="C759" s="0" t="s">
        <v>3395</v>
      </c>
      <c r="D759" s="27" t="s">
        <v>3393</v>
      </c>
    </row>
    <row r="760" customFormat="false" ht="12.85" hidden="false" customHeight="false" outlineLevel="0" collapsed="false">
      <c r="A760" s="27" t="s">
        <v>3393</v>
      </c>
      <c r="B760" s="0" t="s">
        <v>3396</v>
      </c>
      <c r="C760" s="0" t="s">
        <v>3338</v>
      </c>
      <c r="D760" s="27" t="s">
        <v>3393</v>
      </c>
    </row>
    <row r="761" customFormat="false" ht="12.85" hidden="false" customHeight="false" outlineLevel="0" collapsed="false">
      <c r="A761" s="27" t="s">
        <v>3393</v>
      </c>
      <c r="B761" s="0" t="s">
        <v>3397</v>
      </c>
      <c r="C761" s="0" t="s">
        <v>3398</v>
      </c>
      <c r="D761" s="27" t="s">
        <v>3393</v>
      </c>
    </row>
    <row r="762" customFormat="false" ht="12.85" hidden="false" customHeight="false" outlineLevel="0" collapsed="false">
      <c r="A762" s="27" t="s">
        <v>3393</v>
      </c>
      <c r="B762" s="0" t="s">
        <v>3399</v>
      </c>
      <c r="C762" s="0" t="s">
        <v>3400</v>
      </c>
      <c r="D762" s="27" t="s">
        <v>3393</v>
      </c>
    </row>
    <row r="763" customFormat="false" ht="12.85" hidden="false" customHeight="false" outlineLevel="0" collapsed="false">
      <c r="A763" s="27" t="s">
        <v>3393</v>
      </c>
      <c r="B763" s="0" t="s">
        <v>3401</v>
      </c>
      <c r="C763" s="0" t="s">
        <v>3402</v>
      </c>
      <c r="D763" s="27" t="s">
        <v>3393</v>
      </c>
    </row>
    <row r="764" customFormat="false" ht="12.85" hidden="false" customHeight="false" outlineLevel="0" collapsed="false">
      <c r="A764" s="27" t="s">
        <v>3393</v>
      </c>
      <c r="B764" s="0" t="s">
        <v>3403</v>
      </c>
      <c r="C764" s="0" t="s">
        <v>3404</v>
      </c>
      <c r="D764" s="27" t="s">
        <v>3393</v>
      </c>
    </row>
    <row r="765" customFormat="false" ht="12.85" hidden="false" customHeight="false" outlineLevel="0" collapsed="false">
      <c r="A765" s="27" t="s">
        <v>3393</v>
      </c>
      <c r="B765" s="0" t="s">
        <v>3405</v>
      </c>
      <c r="C765" s="0" t="s">
        <v>3406</v>
      </c>
      <c r="D765" s="27" t="s">
        <v>3393</v>
      </c>
    </row>
    <row r="766" customFormat="false" ht="12.85" hidden="false" customHeight="false" outlineLevel="0" collapsed="false">
      <c r="A766" s="27" t="s">
        <v>3407</v>
      </c>
      <c r="B766" s="0" t="s">
        <v>3408</v>
      </c>
      <c r="C766" s="0" t="s">
        <v>3409</v>
      </c>
      <c r="D766" s="27" t="s">
        <v>3407</v>
      </c>
    </row>
    <row r="767" customFormat="false" ht="12.85" hidden="false" customHeight="false" outlineLevel="0" collapsed="false">
      <c r="A767" s="27" t="s">
        <v>3407</v>
      </c>
      <c r="B767" s="0" t="s">
        <v>3410</v>
      </c>
      <c r="C767" s="0" t="s">
        <v>3411</v>
      </c>
      <c r="D767" s="27" t="s">
        <v>3407</v>
      </c>
    </row>
    <row r="768" customFormat="false" ht="12.85" hidden="false" customHeight="false" outlineLevel="0" collapsed="false">
      <c r="A768" s="27" t="s">
        <v>3407</v>
      </c>
      <c r="B768" s="0" t="s">
        <v>3412</v>
      </c>
      <c r="C768" s="0" t="s">
        <v>3413</v>
      </c>
      <c r="D768" s="27" t="s">
        <v>3407</v>
      </c>
    </row>
    <row r="769" customFormat="false" ht="12.85" hidden="false" customHeight="false" outlineLevel="0" collapsed="false">
      <c r="A769" s="27" t="s">
        <v>3414</v>
      </c>
      <c r="B769" s="0" t="s">
        <v>3415</v>
      </c>
      <c r="C769" s="0" t="s">
        <v>3416</v>
      </c>
      <c r="D769" s="27" t="s">
        <v>3414</v>
      </c>
    </row>
    <row r="770" customFormat="false" ht="12.85" hidden="false" customHeight="false" outlineLevel="0" collapsed="false">
      <c r="A770" s="27" t="s">
        <v>3417</v>
      </c>
      <c r="B770" s="0" t="s">
        <v>3418</v>
      </c>
      <c r="C770" s="0" t="s">
        <v>3419</v>
      </c>
      <c r="D770" s="27" t="s">
        <v>3417</v>
      </c>
    </row>
    <row r="771" customFormat="false" ht="12.85" hidden="false" customHeight="false" outlineLevel="0" collapsed="false">
      <c r="A771" s="27" t="s">
        <v>3417</v>
      </c>
      <c r="B771" s="0" t="s">
        <v>3420</v>
      </c>
      <c r="C771" s="0" t="s">
        <v>3421</v>
      </c>
      <c r="D771" s="27" t="s">
        <v>3417</v>
      </c>
    </row>
    <row r="772" customFormat="false" ht="12.85" hidden="false" customHeight="false" outlineLevel="0" collapsed="false">
      <c r="A772" s="27" t="s">
        <v>3417</v>
      </c>
      <c r="B772" s="0" t="s">
        <v>3422</v>
      </c>
      <c r="C772" s="0" t="s">
        <v>3423</v>
      </c>
      <c r="D772" s="27" t="s">
        <v>3417</v>
      </c>
    </row>
    <row r="773" customFormat="false" ht="12.85" hidden="false" customHeight="false" outlineLevel="0" collapsed="false">
      <c r="A773" s="27" t="s">
        <v>3417</v>
      </c>
      <c r="B773" s="0" t="s">
        <v>3424</v>
      </c>
      <c r="C773" s="0" t="s">
        <v>3425</v>
      </c>
      <c r="D773" s="27" t="s">
        <v>3417</v>
      </c>
    </row>
    <row r="774" customFormat="false" ht="12.85" hidden="false" customHeight="false" outlineLevel="0" collapsed="false">
      <c r="A774" s="27" t="s">
        <v>3417</v>
      </c>
      <c r="B774" s="0" t="s">
        <v>3426</v>
      </c>
      <c r="C774" s="0" t="s">
        <v>3427</v>
      </c>
      <c r="D774" s="27" t="s">
        <v>3417</v>
      </c>
    </row>
    <row r="775" customFormat="false" ht="12.85" hidden="false" customHeight="false" outlineLevel="0" collapsed="false">
      <c r="A775" s="27" t="s">
        <v>3417</v>
      </c>
      <c r="B775" s="0" t="s">
        <v>3428</v>
      </c>
      <c r="C775" s="0" t="s">
        <v>3429</v>
      </c>
      <c r="D775" s="27" t="s">
        <v>3417</v>
      </c>
    </row>
    <row r="776" customFormat="false" ht="12.85" hidden="false" customHeight="false" outlineLevel="0" collapsed="false">
      <c r="A776" s="27" t="s">
        <v>3417</v>
      </c>
      <c r="B776" s="0" t="s">
        <v>3430</v>
      </c>
      <c r="C776" s="0" t="s">
        <v>3431</v>
      </c>
      <c r="D776" s="27" t="s">
        <v>3417</v>
      </c>
    </row>
    <row r="777" customFormat="false" ht="12.85" hidden="false" customHeight="false" outlineLevel="0" collapsed="false">
      <c r="A777" s="27" t="s">
        <v>3417</v>
      </c>
      <c r="B777" s="0" t="s">
        <v>3432</v>
      </c>
      <c r="C777" s="0" t="s">
        <v>3433</v>
      </c>
      <c r="D777" s="27" t="s">
        <v>3417</v>
      </c>
    </row>
    <row r="778" customFormat="false" ht="12.85" hidden="false" customHeight="false" outlineLevel="0" collapsed="false">
      <c r="A778" s="27" t="s">
        <v>3417</v>
      </c>
      <c r="B778" s="0" t="s">
        <v>3434</v>
      </c>
      <c r="C778" s="0" t="s">
        <v>3435</v>
      </c>
      <c r="D778" s="27" t="s">
        <v>3417</v>
      </c>
    </row>
    <row r="779" customFormat="false" ht="12.85" hidden="false" customHeight="false" outlineLevel="0" collapsed="false">
      <c r="A779" s="27" t="s">
        <v>3417</v>
      </c>
      <c r="B779" s="0" t="s">
        <v>3436</v>
      </c>
      <c r="C779" s="0" t="s">
        <v>3437</v>
      </c>
      <c r="D779" s="27" t="s">
        <v>3417</v>
      </c>
    </row>
    <row r="780" customFormat="false" ht="12.85" hidden="false" customHeight="false" outlineLevel="0" collapsed="false">
      <c r="A780" s="27" t="s">
        <v>3417</v>
      </c>
      <c r="B780" s="0" t="s">
        <v>3434</v>
      </c>
      <c r="C780" s="0" t="s">
        <v>3438</v>
      </c>
      <c r="D780" s="27" t="s">
        <v>3417</v>
      </c>
    </row>
    <row r="781" customFormat="false" ht="12.85" hidden="false" customHeight="false" outlineLevel="0" collapsed="false">
      <c r="A781" s="27" t="s">
        <v>3417</v>
      </c>
      <c r="B781" s="0" t="s">
        <v>3439</v>
      </c>
      <c r="C781" s="0" t="s">
        <v>3440</v>
      </c>
      <c r="D781" s="27" t="s">
        <v>3417</v>
      </c>
    </row>
    <row r="782" customFormat="false" ht="12.85" hidden="false" customHeight="false" outlineLevel="0" collapsed="false">
      <c r="A782" s="27" t="s">
        <v>3417</v>
      </c>
      <c r="B782" s="0" t="s">
        <v>3441</v>
      </c>
      <c r="C782" s="0" t="s">
        <v>3442</v>
      </c>
      <c r="D782" s="27" t="s">
        <v>3417</v>
      </c>
    </row>
    <row r="783" customFormat="false" ht="12.85" hidden="false" customHeight="false" outlineLevel="0" collapsed="false">
      <c r="A783" s="27" t="s">
        <v>3417</v>
      </c>
      <c r="B783" s="0" t="s">
        <v>3441</v>
      </c>
      <c r="C783" s="0" t="s">
        <v>3443</v>
      </c>
      <c r="D783" s="27" t="s">
        <v>3417</v>
      </c>
    </row>
    <row r="784" customFormat="false" ht="12.85" hidden="false" customHeight="false" outlineLevel="0" collapsed="false">
      <c r="A784" s="27" t="s">
        <v>3417</v>
      </c>
      <c r="B784" s="0" t="s">
        <v>3444</v>
      </c>
      <c r="C784" s="0" t="s">
        <v>3445</v>
      </c>
      <c r="D784" s="27" t="s">
        <v>3417</v>
      </c>
    </row>
    <row r="785" customFormat="false" ht="12.85" hidden="false" customHeight="false" outlineLevel="0" collapsed="false">
      <c r="A785" s="27" t="s">
        <v>3417</v>
      </c>
      <c r="B785" s="0" t="s">
        <v>3446</v>
      </c>
      <c r="C785" s="0" t="s">
        <v>3447</v>
      </c>
      <c r="D785" s="27" t="s">
        <v>3417</v>
      </c>
    </row>
    <row r="786" customFormat="false" ht="12.85" hidden="false" customHeight="false" outlineLevel="0" collapsed="false">
      <c r="A786" s="27" t="s">
        <v>3417</v>
      </c>
      <c r="B786" s="0" t="s">
        <v>3448</v>
      </c>
      <c r="C786" s="0" t="s">
        <v>3449</v>
      </c>
      <c r="D786" s="27" t="s">
        <v>3417</v>
      </c>
    </row>
    <row r="787" customFormat="false" ht="12.85" hidden="false" customHeight="false" outlineLevel="0" collapsed="false">
      <c r="A787" s="27" t="s">
        <v>3417</v>
      </c>
      <c r="B787" s="0" t="s">
        <v>3450</v>
      </c>
      <c r="C787" s="0" t="s">
        <v>3451</v>
      </c>
      <c r="D787" s="27" t="s">
        <v>3417</v>
      </c>
    </row>
    <row r="788" customFormat="false" ht="12.85" hidden="false" customHeight="false" outlineLevel="0" collapsed="false">
      <c r="A788" s="27" t="s">
        <v>3452</v>
      </c>
      <c r="B788" s="0" t="s">
        <v>3453</v>
      </c>
      <c r="C788" s="0" t="s">
        <v>3454</v>
      </c>
      <c r="D788" s="27" t="s">
        <v>3452</v>
      </c>
    </row>
    <row r="789" customFormat="false" ht="12.85" hidden="false" customHeight="false" outlineLevel="0" collapsed="false">
      <c r="A789" s="27" t="s">
        <v>3452</v>
      </c>
      <c r="B789" s="0" t="s">
        <v>3455</v>
      </c>
      <c r="C789" s="0" t="s">
        <v>3456</v>
      </c>
      <c r="D789" s="27" t="s">
        <v>3452</v>
      </c>
    </row>
    <row r="790" customFormat="false" ht="12.85" hidden="false" customHeight="false" outlineLevel="0" collapsed="false">
      <c r="A790" s="27" t="s">
        <v>3452</v>
      </c>
      <c r="B790" s="0" t="s">
        <v>3457</v>
      </c>
      <c r="C790" s="0" t="s">
        <v>213</v>
      </c>
      <c r="D790" s="27" t="s">
        <v>3452</v>
      </c>
    </row>
    <row r="791" customFormat="false" ht="12.85" hidden="false" customHeight="false" outlineLevel="0" collapsed="false">
      <c r="A791" s="27" t="s">
        <v>3452</v>
      </c>
      <c r="B791" s="0" t="s">
        <v>3458</v>
      </c>
      <c r="C791" s="0" t="s">
        <v>1383</v>
      </c>
      <c r="D791" s="27" t="s">
        <v>3452</v>
      </c>
    </row>
    <row r="792" customFormat="false" ht="12.85" hidden="false" customHeight="false" outlineLevel="0" collapsed="false">
      <c r="A792" s="27" t="s">
        <v>3452</v>
      </c>
      <c r="B792" s="0" t="s">
        <v>3459</v>
      </c>
      <c r="C792" s="0" t="s">
        <v>3460</v>
      </c>
      <c r="D792" s="27" t="s">
        <v>3452</v>
      </c>
    </row>
    <row r="793" customFormat="false" ht="12.85" hidden="false" customHeight="false" outlineLevel="0" collapsed="false">
      <c r="A793" s="27" t="s">
        <v>3452</v>
      </c>
      <c r="B793" s="0" t="s">
        <v>3461</v>
      </c>
      <c r="C793" s="0" t="s">
        <v>3462</v>
      </c>
      <c r="D793" s="27" t="s">
        <v>3452</v>
      </c>
    </row>
    <row r="794" customFormat="false" ht="12.85" hidden="false" customHeight="false" outlineLevel="0" collapsed="false">
      <c r="A794" s="27" t="s">
        <v>3452</v>
      </c>
      <c r="B794" s="0" t="s">
        <v>3463</v>
      </c>
      <c r="C794" s="0" t="s">
        <v>3464</v>
      </c>
      <c r="D794" s="27" t="s">
        <v>3452</v>
      </c>
    </row>
    <row r="795" customFormat="false" ht="12.85" hidden="false" customHeight="false" outlineLevel="0" collapsed="false">
      <c r="A795" s="27" t="s">
        <v>3452</v>
      </c>
      <c r="B795" s="0" t="s">
        <v>3465</v>
      </c>
      <c r="C795" s="0" t="s">
        <v>3466</v>
      </c>
      <c r="D795" s="27" t="s">
        <v>3452</v>
      </c>
    </row>
    <row r="796" customFormat="false" ht="12.85" hidden="false" customHeight="false" outlineLevel="0" collapsed="false">
      <c r="A796" s="27" t="s">
        <v>3452</v>
      </c>
      <c r="B796" s="0" t="s">
        <v>3467</v>
      </c>
      <c r="C796" s="0" t="s">
        <v>3468</v>
      </c>
      <c r="D796" s="27" t="s">
        <v>3452</v>
      </c>
    </row>
    <row r="797" customFormat="false" ht="12.85" hidden="false" customHeight="false" outlineLevel="0" collapsed="false">
      <c r="A797" s="27" t="s">
        <v>3452</v>
      </c>
      <c r="B797" s="0" t="s">
        <v>3469</v>
      </c>
      <c r="C797" s="0" t="s">
        <v>3470</v>
      </c>
      <c r="D797" s="27" t="s">
        <v>3452</v>
      </c>
    </row>
    <row r="798" customFormat="false" ht="12.85" hidden="false" customHeight="false" outlineLevel="0" collapsed="false">
      <c r="A798" s="27" t="s">
        <v>3452</v>
      </c>
      <c r="B798" s="0" t="s">
        <v>3471</v>
      </c>
      <c r="C798" s="0" t="s">
        <v>3472</v>
      </c>
      <c r="D798" s="27" t="s">
        <v>3452</v>
      </c>
    </row>
    <row r="799" customFormat="false" ht="12.85" hidden="false" customHeight="false" outlineLevel="0" collapsed="false">
      <c r="A799" s="27" t="s">
        <v>3452</v>
      </c>
      <c r="B799" s="0" t="s">
        <v>3473</v>
      </c>
      <c r="C799" s="0" t="s">
        <v>1383</v>
      </c>
      <c r="D799" s="27" t="s">
        <v>3452</v>
      </c>
    </row>
    <row r="800" customFormat="false" ht="12.85" hidden="false" customHeight="false" outlineLevel="0" collapsed="false">
      <c r="A800" s="27" t="s">
        <v>3452</v>
      </c>
      <c r="B800" s="0" t="s">
        <v>3474</v>
      </c>
      <c r="C800" s="0" t="s">
        <v>3475</v>
      </c>
      <c r="D800" s="27" t="s">
        <v>3452</v>
      </c>
    </row>
    <row r="801" customFormat="false" ht="12.85" hidden="false" customHeight="false" outlineLevel="0" collapsed="false">
      <c r="A801" s="27" t="s">
        <v>3452</v>
      </c>
      <c r="B801" s="0" t="s">
        <v>3476</v>
      </c>
      <c r="C801" s="0" t="s">
        <v>3477</v>
      </c>
      <c r="D801" s="27" t="s">
        <v>3452</v>
      </c>
    </row>
    <row r="802" customFormat="false" ht="12.85" hidden="false" customHeight="false" outlineLevel="0" collapsed="false">
      <c r="A802" s="27" t="s">
        <v>3452</v>
      </c>
      <c r="B802" s="0" t="s">
        <v>3478</v>
      </c>
      <c r="C802" s="0" t="s">
        <v>3479</v>
      </c>
      <c r="D802" s="27" t="s">
        <v>3452</v>
      </c>
    </row>
    <row r="803" customFormat="false" ht="12.85" hidden="false" customHeight="false" outlineLevel="0" collapsed="false">
      <c r="A803" s="27" t="s">
        <v>3452</v>
      </c>
      <c r="B803" s="0" t="s">
        <v>3480</v>
      </c>
      <c r="C803" s="0" t="s">
        <v>3481</v>
      </c>
      <c r="D803" s="27" t="s">
        <v>3452</v>
      </c>
    </row>
    <row r="804" customFormat="false" ht="12.85" hidden="false" customHeight="false" outlineLevel="0" collapsed="false">
      <c r="A804" s="27" t="s">
        <v>3452</v>
      </c>
      <c r="B804" s="0" t="s">
        <v>3482</v>
      </c>
      <c r="C804" s="0" t="s">
        <v>3483</v>
      </c>
      <c r="D804" s="27" t="s">
        <v>3452</v>
      </c>
    </row>
    <row r="805" customFormat="false" ht="12.85" hidden="false" customHeight="false" outlineLevel="0" collapsed="false">
      <c r="A805" s="27" t="s">
        <v>3452</v>
      </c>
      <c r="B805" s="0" t="s">
        <v>3484</v>
      </c>
      <c r="C805" s="0" t="s">
        <v>1381</v>
      </c>
      <c r="D805" s="27" t="s">
        <v>3452</v>
      </c>
    </row>
    <row r="806" customFormat="false" ht="12.85" hidden="false" customHeight="false" outlineLevel="0" collapsed="false">
      <c r="A806" s="27" t="s">
        <v>3452</v>
      </c>
      <c r="B806" s="0" t="s">
        <v>3485</v>
      </c>
      <c r="C806" s="0" t="s">
        <v>3486</v>
      </c>
      <c r="D806" s="27" t="s">
        <v>3452</v>
      </c>
    </row>
    <row r="807" customFormat="false" ht="12.85" hidden="false" customHeight="false" outlineLevel="0" collapsed="false">
      <c r="A807" s="27" t="s">
        <v>3452</v>
      </c>
      <c r="B807" s="0" t="s">
        <v>3487</v>
      </c>
      <c r="C807" s="0" t="s">
        <v>3488</v>
      </c>
      <c r="D807" s="27" t="s">
        <v>3452</v>
      </c>
    </row>
    <row r="808" customFormat="false" ht="12.85" hidden="false" customHeight="false" outlineLevel="0" collapsed="false">
      <c r="A808" s="27" t="s">
        <v>3452</v>
      </c>
      <c r="B808" s="0" t="s">
        <v>3489</v>
      </c>
      <c r="C808" s="0" t="s">
        <v>3490</v>
      </c>
      <c r="D808" s="27" t="s">
        <v>3452</v>
      </c>
    </row>
    <row r="809" customFormat="false" ht="12.85" hidden="false" customHeight="false" outlineLevel="0" collapsed="false">
      <c r="A809" s="27" t="s">
        <v>3452</v>
      </c>
      <c r="B809" s="0" t="s">
        <v>3491</v>
      </c>
      <c r="C809" s="0" t="s">
        <v>965</v>
      </c>
      <c r="D809" s="27" t="s">
        <v>3452</v>
      </c>
    </row>
    <row r="810" customFormat="false" ht="12.85" hidden="false" customHeight="false" outlineLevel="0" collapsed="false">
      <c r="A810" s="27" t="s">
        <v>3452</v>
      </c>
      <c r="B810" s="0" t="s">
        <v>3463</v>
      </c>
      <c r="C810" s="0" t="s">
        <v>3492</v>
      </c>
      <c r="D810" s="27" t="s">
        <v>3452</v>
      </c>
    </row>
    <row r="811" customFormat="false" ht="12.85" hidden="false" customHeight="false" outlineLevel="0" collapsed="false">
      <c r="A811" s="27" t="s">
        <v>3493</v>
      </c>
      <c r="B811" s="0" t="s">
        <v>3494</v>
      </c>
      <c r="C811" s="0" t="s">
        <v>3495</v>
      </c>
      <c r="D811" s="27" t="s">
        <v>3493</v>
      </c>
    </row>
    <row r="812" customFormat="false" ht="12.85" hidden="false" customHeight="false" outlineLevel="0" collapsed="false">
      <c r="A812" s="27" t="s">
        <v>3493</v>
      </c>
      <c r="B812" s="0" t="s">
        <v>3496</v>
      </c>
      <c r="C812" s="0" t="s">
        <v>3497</v>
      </c>
      <c r="D812" s="27" t="s">
        <v>3493</v>
      </c>
    </row>
    <row r="813" customFormat="false" ht="12.85" hidden="false" customHeight="false" outlineLevel="0" collapsed="false">
      <c r="A813" s="27" t="s">
        <v>3498</v>
      </c>
      <c r="B813" s="0" t="s">
        <v>3499</v>
      </c>
      <c r="C813" s="0" t="s">
        <v>3500</v>
      </c>
      <c r="D813" s="27" t="s">
        <v>3498</v>
      </c>
    </row>
    <row r="814" customFormat="false" ht="12.85" hidden="false" customHeight="false" outlineLevel="0" collapsed="false">
      <c r="A814" s="27" t="s">
        <v>3501</v>
      </c>
      <c r="B814" s="0" t="s">
        <v>3502</v>
      </c>
      <c r="C814" s="0" t="s">
        <v>3503</v>
      </c>
      <c r="D814" s="27" t="s">
        <v>3501</v>
      </c>
    </row>
    <row r="815" customFormat="false" ht="12.85" hidden="false" customHeight="false" outlineLevel="0" collapsed="false">
      <c r="A815" s="27" t="s">
        <v>3504</v>
      </c>
      <c r="B815" s="0" t="s">
        <v>3505</v>
      </c>
      <c r="C815" s="0" t="s">
        <v>3506</v>
      </c>
      <c r="D815" s="27" t="s">
        <v>3504</v>
      </c>
    </row>
    <row r="816" customFormat="false" ht="12.85" hidden="false" customHeight="false" outlineLevel="0" collapsed="false">
      <c r="A816" s="27" t="s">
        <v>3507</v>
      </c>
      <c r="B816" s="0" t="s">
        <v>3508</v>
      </c>
      <c r="C816" s="0" t="s">
        <v>2367</v>
      </c>
      <c r="D816" s="27" t="s">
        <v>3507</v>
      </c>
    </row>
    <row r="817" customFormat="false" ht="12.85" hidden="false" customHeight="false" outlineLevel="0" collapsed="false">
      <c r="A817" s="27" t="s">
        <v>3507</v>
      </c>
      <c r="B817" s="0" t="s">
        <v>3509</v>
      </c>
      <c r="C817" s="0" t="s">
        <v>3510</v>
      </c>
      <c r="D817" s="27" t="s">
        <v>3507</v>
      </c>
    </row>
    <row r="818" customFormat="false" ht="12.85" hidden="false" customHeight="false" outlineLevel="0" collapsed="false">
      <c r="A818" s="27" t="s">
        <v>3507</v>
      </c>
      <c r="B818" s="0" t="s">
        <v>3511</v>
      </c>
      <c r="C818" s="0" t="s">
        <v>3512</v>
      </c>
      <c r="D818" s="27" t="s">
        <v>3507</v>
      </c>
    </row>
    <row r="819" customFormat="false" ht="12.85" hidden="false" customHeight="false" outlineLevel="0" collapsed="false">
      <c r="A819" s="27" t="s">
        <v>3507</v>
      </c>
      <c r="B819" s="0" t="s">
        <v>3513</v>
      </c>
      <c r="C819" s="0" t="s">
        <v>3514</v>
      </c>
      <c r="D819" s="27" t="s">
        <v>3507</v>
      </c>
    </row>
    <row r="820" customFormat="false" ht="12.85" hidden="false" customHeight="false" outlineLevel="0" collapsed="false">
      <c r="A820" s="27" t="s">
        <v>3507</v>
      </c>
      <c r="B820" s="0" t="s">
        <v>3515</v>
      </c>
      <c r="C820" s="0" t="s">
        <v>3516</v>
      </c>
      <c r="D820" s="27" t="s">
        <v>3507</v>
      </c>
    </row>
    <row r="821" customFormat="false" ht="12.85" hidden="false" customHeight="false" outlineLevel="0" collapsed="false">
      <c r="A821" s="27" t="s">
        <v>3507</v>
      </c>
      <c r="B821" s="0" t="s">
        <v>3517</v>
      </c>
      <c r="C821" s="0" t="s">
        <v>3518</v>
      </c>
      <c r="D821" s="27" t="s">
        <v>3507</v>
      </c>
    </row>
    <row r="822" customFormat="false" ht="12.85" hidden="false" customHeight="false" outlineLevel="0" collapsed="false">
      <c r="A822" s="27" t="s">
        <v>3507</v>
      </c>
      <c r="B822" s="0" t="s">
        <v>3519</v>
      </c>
      <c r="C822" s="0" t="s">
        <v>213</v>
      </c>
      <c r="D822" s="27" t="s">
        <v>3507</v>
      </c>
    </row>
    <row r="823" customFormat="false" ht="12.85" hidden="false" customHeight="false" outlineLevel="0" collapsed="false">
      <c r="A823" s="27" t="s">
        <v>3507</v>
      </c>
      <c r="B823" s="0" t="s">
        <v>3520</v>
      </c>
      <c r="C823" s="0" t="s">
        <v>205</v>
      </c>
      <c r="D823" s="27" t="s">
        <v>3507</v>
      </c>
    </row>
    <row r="824" customFormat="false" ht="12.85" hidden="false" customHeight="false" outlineLevel="0" collapsed="false">
      <c r="A824" s="27" t="s">
        <v>3507</v>
      </c>
      <c r="B824" s="0" t="s">
        <v>3521</v>
      </c>
      <c r="C824" s="0" t="s">
        <v>3522</v>
      </c>
      <c r="D824" s="27" t="s">
        <v>3507</v>
      </c>
    </row>
    <row r="825" customFormat="false" ht="12.85" hidden="false" customHeight="false" outlineLevel="0" collapsed="false">
      <c r="A825" s="27" t="s">
        <v>3507</v>
      </c>
      <c r="B825" s="0" t="s">
        <v>3523</v>
      </c>
      <c r="C825" s="0" t="s">
        <v>3524</v>
      </c>
      <c r="D825" s="27" t="s">
        <v>3507</v>
      </c>
    </row>
    <row r="826" customFormat="false" ht="12.85" hidden="false" customHeight="false" outlineLevel="0" collapsed="false">
      <c r="A826" s="27" t="s">
        <v>3525</v>
      </c>
      <c r="B826" s="0" t="s">
        <v>3526</v>
      </c>
      <c r="C826" s="0" t="s">
        <v>3527</v>
      </c>
      <c r="D826" s="27" t="s">
        <v>3525</v>
      </c>
    </row>
    <row r="827" customFormat="false" ht="12.85" hidden="false" customHeight="false" outlineLevel="0" collapsed="false">
      <c r="A827" s="27" t="s">
        <v>3525</v>
      </c>
      <c r="B827" s="0" t="s">
        <v>3528</v>
      </c>
      <c r="C827" s="0" t="s">
        <v>801</v>
      </c>
      <c r="D827" s="27" t="s">
        <v>3525</v>
      </c>
    </row>
    <row r="828" customFormat="false" ht="12.85" hidden="false" customHeight="false" outlineLevel="0" collapsed="false">
      <c r="A828" s="27" t="s">
        <v>3525</v>
      </c>
      <c r="B828" s="0" t="s">
        <v>3529</v>
      </c>
      <c r="C828" s="0" t="s">
        <v>3530</v>
      </c>
      <c r="D828" s="27" t="s">
        <v>3525</v>
      </c>
    </row>
    <row r="829" customFormat="false" ht="12.85" hidden="false" customHeight="false" outlineLevel="0" collapsed="false">
      <c r="A829" s="27" t="s">
        <v>3525</v>
      </c>
      <c r="B829" s="0" t="s">
        <v>3531</v>
      </c>
      <c r="C829" s="0" t="s">
        <v>3532</v>
      </c>
      <c r="D829" s="27" t="s">
        <v>3525</v>
      </c>
    </row>
    <row r="830" customFormat="false" ht="12.85" hidden="false" customHeight="false" outlineLevel="0" collapsed="false">
      <c r="A830" s="27" t="s">
        <v>3525</v>
      </c>
      <c r="B830" s="0" t="s">
        <v>3533</v>
      </c>
      <c r="C830" s="0" t="s">
        <v>917</v>
      </c>
      <c r="D830" s="27" t="s">
        <v>3525</v>
      </c>
    </row>
    <row r="831" customFormat="false" ht="12.85" hidden="false" customHeight="false" outlineLevel="0" collapsed="false">
      <c r="A831" s="27" t="s">
        <v>3525</v>
      </c>
      <c r="B831" s="0" t="s">
        <v>3534</v>
      </c>
      <c r="C831" s="0" t="s">
        <v>3535</v>
      </c>
      <c r="D831" s="27" t="s">
        <v>3525</v>
      </c>
    </row>
    <row r="832" customFormat="false" ht="12.85" hidden="false" customHeight="false" outlineLevel="0" collapsed="false">
      <c r="A832" s="27" t="s">
        <v>3525</v>
      </c>
      <c r="B832" s="0" t="s">
        <v>3536</v>
      </c>
      <c r="C832" s="0" t="s">
        <v>3537</v>
      </c>
      <c r="D832" s="27" t="s">
        <v>3525</v>
      </c>
    </row>
    <row r="833" customFormat="false" ht="12.85" hidden="false" customHeight="false" outlineLevel="0" collapsed="false">
      <c r="A833" s="27" t="s">
        <v>3525</v>
      </c>
      <c r="B833" s="0" t="s">
        <v>3538</v>
      </c>
      <c r="C833" s="0" t="s">
        <v>836</v>
      </c>
      <c r="D833" s="27" t="s">
        <v>3525</v>
      </c>
    </row>
    <row r="834" customFormat="false" ht="12.85" hidden="false" customHeight="false" outlineLevel="0" collapsed="false">
      <c r="A834" s="27" t="s">
        <v>3525</v>
      </c>
      <c r="B834" s="0" t="s">
        <v>3539</v>
      </c>
      <c r="C834" s="0" t="s">
        <v>3540</v>
      </c>
      <c r="D834" s="27" t="s">
        <v>3525</v>
      </c>
    </row>
    <row r="835" customFormat="false" ht="12.85" hidden="false" customHeight="false" outlineLevel="0" collapsed="false">
      <c r="A835" s="27" t="s">
        <v>3525</v>
      </c>
      <c r="B835" s="0" t="s">
        <v>3541</v>
      </c>
      <c r="C835" s="0" t="s">
        <v>3542</v>
      </c>
      <c r="D835" s="27" t="s">
        <v>3525</v>
      </c>
    </row>
    <row r="836" customFormat="false" ht="12.85" hidden="false" customHeight="false" outlineLevel="0" collapsed="false">
      <c r="A836" s="27" t="s">
        <v>3525</v>
      </c>
      <c r="B836" s="0" t="s">
        <v>3543</v>
      </c>
      <c r="C836" s="0" t="s">
        <v>3544</v>
      </c>
      <c r="D836" s="27" t="s">
        <v>3525</v>
      </c>
    </row>
    <row r="837" customFormat="false" ht="12.85" hidden="false" customHeight="false" outlineLevel="0" collapsed="false">
      <c r="A837" s="27" t="s">
        <v>3525</v>
      </c>
      <c r="B837" s="0" t="s">
        <v>3545</v>
      </c>
      <c r="C837" s="0" t="s">
        <v>3546</v>
      </c>
      <c r="D837" s="27" t="s">
        <v>3525</v>
      </c>
    </row>
    <row r="838" customFormat="false" ht="12.85" hidden="false" customHeight="false" outlineLevel="0" collapsed="false">
      <c r="A838" s="27" t="s">
        <v>3525</v>
      </c>
      <c r="B838" s="0" t="s">
        <v>3547</v>
      </c>
      <c r="C838" s="0" t="s">
        <v>797</v>
      </c>
      <c r="D838" s="27" t="s">
        <v>3525</v>
      </c>
    </row>
    <row r="839" customFormat="false" ht="12.85" hidden="false" customHeight="false" outlineLevel="0" collapsed="false">
      <c r="A839" s="27" t="s">
        <v>3525</v>
      </c>
      <c r="B839" s="0" t="s">
        <v>3548</v>
      </c>
      <c r="C839" s="0" t="s">
        <v>799</v>
      </c>
      <c r="D839" s="27" t="s">
        <v>3525</v>
      </c>
    </row>
    <row r="840" customFormat="false" ht="12.85" hidden="false" customHeight="false" outlineLevel="0" collapsed="false">
      <c r="A840" s="27" t="s">
        <v>3525</v>
      </c>
      <c r="B840" s="0" t="s">
        <v>3549</v>
      </c>
      <c r="C840" s="0" t="s">
        <v>3550</v>
      </c>
      <c r="D840" s="27" t="s">
        <v>3525</v>
      </c>
    </row>
    <row r="841" customFormat="false" ht="12.85" hidden="false" customHeight="false" outlineLevel="0" collapsed="false">
      <c r="A841" s="27" t="s">
        <v>3525</v>
      </c>
      <c r="B841" s="0" t="s">
        <v>3551</v>
      </c>
      <c r="C841" s="0" t="s">
        <v>3552</v>
      </c>
      <c r="D841" s="27" t="s">
        <v>3525</v>
      </c>
    </row>
    <row r="842" customFormat="false" ht="12.85" hidden="false" customHeight="false" outlineLevel="0" collapsed="false">
      <c r="A842" s="27" t="s">
        <v>3525</v>
      </c>
      <c r="B842" s="0" t="s">
        <v>3553</v>
      </c>
      <c r="C842" s="0" t="s">
        <v>3554</v>
      </c>
      <c r="D842" s="27" t="s">
        <v>3525</v>
      </c>
    </row>
    <row r="843" customFormat="false" ht="12.85" hidden="false" customHeight="false" outlineLevel="0" collapsed="false">
      <c r="A843" s="27" t="s">
        <v>3525</v>
      </c>
      <c r="B843" s="0" t="s">
        <v>3555</v>
      </c>
      <c r="C843" s="0" t="s">
        <v>3556</v>
      </c>
      <c r="D843" s="27" t="s">
        <v>3525</v>
      </c>
    </row>
    <row r="844" customFormat="false" ht="12.85" hidden="false" customHeight="false" outlineLevel="0" collapsed="false">
      <c r="A844" s="27" t="s">
        <v>3557</v>
      </c>
      <c r="B844" s="0" t="s">
        <v>3558</v>
      </c>
      <c r="C844" s="0" t="s">
        <v>3559</v>
      </c>
      <c r="D844" s="27" t="s">
        <v>3557</v>
      </c>
    </row>
    <row r="845" customFormat="false" ht="12.85" hidden="false" customHeight="false" outlineLevel="0" collapsed="false">
      <c r="A845" s="27" t="s">
        <v>3560</v>
      </c>
      <c r="B845" s="0" t="s">
        <v>3561</v>
      </c>
      <c r="C845" s="0" t="s">
        <v>3562</v>
      </c>
      <c r="D845" s="27" t="s">
        <v>3560</v>
      </c>
    </row>
    <row r="846" customFormat="false" ht="12.85" hidden="false" customHeight="false" outlineLevel="0" collapsed="false">
      <c r="A846" s="27" t="s">
        <v>3563</v>
      </c>
      <c r="B846" s="0" t="s">
        <v>3564</v>
      </c>
      <c r="C846" s="0" t="s">
        <v>3565</v>
      </c>
      <c r="D846" s="27" t="s">
        <v>3563</v>
      </c>
    </row>
    <row r="847" customFormat="false" ht="12.85" hidden="false" customHeight="false" outlineLevel="0" collapsed="false">
      <c r="A847" s="27" t="s">
        <v>3563</v>
      </c>
      <c r="B847" s="0" t="s">
        <v>3566</v>
      </c>
      <c r="C847" s="0" t="s">
        <v>3567</v>
      </c>
      <c r="D847" s="27" t="s">
        <v>3563</v>
      </c>
    </row>
    <row r="848" customFormat="false" ht="12.85" hidden="false" customHeight="false" outlineLevel="0" collapsed="false">
      <c r="A848" s="27" t="s">
        <v>3563</v>
      </c>
      <c r="B848" s="0" t="s">
        <v>3568</v>
      </c>
      <c r="C848" s="0" t="s">
        <v>3569</v>
      </c>
      <c r="D848" s="27" t="s">
        <v>3563</v>
      </c>
    </row>
    <row r="849" customFormat="false" ht="12.85" hidden="false" customHeight="false" outlineLevel="0" collapsed="false">
      <c r="A849" s="27" t="s">
        <v>3570</v>
      </c>
      <c r="B849" s="0" t="s">
        <v>3571</v>
      </c>
      <c r="C849" s="0" t="s">
        <v>94</v>
      </c>
      <c r="D849" s="27" t="s">
        <v>3570</v>
      </c>
    </row>
    <row r="850" customFormat="false" ht="12.85" hidden="false" customHeight="false" outlineLevel="0" collapsed="false">
      <c r="A850" s="27" t="s">
        <v>3570</v>
      </c>
      <c r="B850" s="0" t="s">
        <v>3572</v>
      </c>
      <c r="C850" s="0" t="s">
        <v>3573</v>
      </c>
      <c r="D850" s="27" t="s">
        <v>3570</v>
      </c>
    </row>
    <row r="851" customFormat="false" ht="12.85" hidden="false" customHeight="false" outlineLevel="0" collapsed="false">
      <c r="A851" s="27" t="s">
        <v>3574</v>
      </c>
      <c r="B851" s="0" t="s">
        <v>3575</v>
      </c>
      <c r="C851" s="0" t="s">
        <v>3576</v>
      </c>
      <c r="D851" s="27" t="s">
        <v>3574</v>
      </c>
    </row>
    <row r="852" customFormat="false" ht="12.85" hidden="false" customHeight="false" outlineLevel="0" collapsed="false">
      <c r="A852" s="27" t="s">
        <v>3577</v>
      </c>
      <c r="B852" s="0" t="s">
        <v>3578</v>
      </c>
      <c r="C852" s="0" t="s">
        <v>3579</v>
      </c>
      <c r="D852" s="27" t="s">
        <v>3577</v>
      </c>
    </row>
    <row r="853" customFormat="false" ht="12.85" hidden="false" customHeight="false" outlineLevel="0" collapsed="false">
      <c r="A853" s="27" t="s">
        <v>3580</v>
      </c>
      <c r="B853" s="0" t="s">
        <v>3581</v>
      </c>
      <c r="C853" s="0" t="s">
        <v>3582</v>
      </c>
      <c r="D853" s="27" t="s">
        <v>3580</v>
      </c>
    </row>
    <row r="854" customFormat="false" ht="12.85" hidden="false" customHeight="false" outlineLevel="0" collapsed="false">
      <c r="A854" s="27" t="s">
        <v>3583</v>
      </c>
      <c r="B854" s="0" t="s">
        <v>3584</v>
      </c>
      <c r="C854" s="0" t="s">
        <v>862</v>
      </c>
      <c r="D854" s="27" t="s">
        <v>3583</v>
      </c>
    </row>
    <row r="855" customFormat="false" ht="12.85" hidden="false" customHeight="false" outlineLevel="0" collapsed="false">
      <c r="A855" s="27" t="s">
        <v>3583</v>
      </c>
      <c r="B855" s="0" t="s">
        <v>3585</v>
      </c>
      <c r="C855" s="0" t="s">
        <v>3586</v>
      </c>
      <c r="D855" s="27" t="s">
        <v>3583</v>
      </c>
    </row>
    <row r="856" customFormat="false" ht="12.85" hidden="false" customHeight="false" outlineLevel="0" collapsed="false">
      <c r="A856" s="27" t="s">
        <v>3583</v>
      </c>
      <c r="B856" s="0" t="s">
        <v>3587</v>
      </c>
      <c r="C856" s="0" t="s">
        <v>3588</v>
      </c>
      <c r="D856" s="27" t="s">
        <v>3583</v>
      </c>
    </row>
    <row r="857" customFormat="false" ht="12.85" hidden="false" customHeight="false" outlineLevel="0" collapsed="false">
      <c r="A857" s="27" t="s">
        <v>3583</v>
      </c>
      <c r="B857" s="0" t="s">
        <v>3589</v>
      </c>
      <c r="C857" s="0" t="s">
        <v>3590</v>
      </c>
      <c r="D857" s="27" t="s">
        <v>3583</v>
      </c>
    </row>
    <row r="858" customFormat="false" ht="12.85" hidden="false" customHeight="false" outlineLevel="0" collapsed="false">
      <c r="A858" s="27" t="s">
        <v>3583</v>
      </c>
      <c r="B858" s="0" t="s">
        <v>3591</v>
      </c>
      <c r="C858" s="0" t="s">
        <v>3592</v>
      </c>
      <c r="D858" s="27" t="s">
        <v>3583</v>
      </c>
    </row>
    <row r="859" customFormat="false" ht="12.85" hidden="false" customHeight="false" outlineLevel="0" collapsed="false">
      <c r="A859" s="27" t="s">
        <v>3583</v>
      </c>
      <c r="B859" s="0" t="s">
        <v>3593</v>
      </c>
      <c r="C859" s="0" t="s">
        <v>3594</v>
      </c>
      <c r="D859" s="27" t="s">
        <v>3583</v>
      </c>
    </row>
    <row r="860" customFormat="false" ht="12.85" hidden="false" customHeight="false" outlineLevel="0" collapsed="false">
      <c r="A860" s="27" t="s">
        <v>3583</v>
      </c>
      <c r="B860" s="0" t="s">
        <v>3595</v>
      </c>
      <c r="C860" s="0" t="s">
        <v>3596</v>
      </c>
      <c r="D860" s="27" t="s">
        <v>3583</v>
      </c>
    </row>
    <row r="861" customFormat="false" ht="12.85" hidden="false" customHeight="false" outlineLevel="0" collapsed="false">
      <c r="A861" s="27" t="s">
        <v>3583</v>
      </c>
      <c r="B861" s="0" t="s">
        <v>3597</v>
      </c>
      <c r="C861" s="0" t="s">
        <v>3598</v>
      </c>
      <c r="D861" s="27" t="s">
        <v>3583</v>
      </c>
    </row>
    <row r="862" customFormat="false" ht="12.85" hidden="false" customHeight="false" outlineLevel="0" collapsed="false">
      <c r="A862" s="27" t="s">
        <v>3599</v>
      </c>
      <c r="B862" s="0" t="s">
        <v>3600</v>
      </c>
      <c r="C862" s="0" t="s">
        <v>3601</v>
      </c>
      <c r="D862" s="27" t="s">
        <v>3599</v>
      </c>
    </row>
    <row r="863" customFormat="false" ht="12.85" hidden="false" customHeight="false" outlineLevel="0" collapsed="false">
      <c r="A863" s="27" t="s">
        <v>3602</v>
      </c>
      <c r="B863" s="0" t="s">
        <v>3603</v>
      </c>
      <c r="C863" s="0" t="s">
        <v>3604</v>
      </c>
      <c r="D863" s="27" t="s">
        <v>3602</v>
      </c>
    </row>
    <row r="864" customFormat="false" ht="12.85" hidden="false" customHeight="false" outlineLevel="0" collapsed="false">
      <c r="A864" s="27" t="s">
        <v>3605</v>
      </c>
      <c r="B864" s="0" t="s">
        <v>3606</v>
      </c>
      <c r="C864" s="0" t="s">
        <v>3607</v>
      </c>
      <c r="D864" s="27" t="s">
        <v>3605</v>
      </c>
    </row>
    <row r="865" customFormat="false" ht="12.85" hidden="false" customHeight="false" outlineLevel="0" collapsed="false">
      <c r="A865" s="27" t="s">
        <v>3608</v>
      </c>
      <c r="B865" s="0" t="s">
        <v>3609</v>
      </c>
      <c r="C865" s="0" t="s">
        <v>870</v>
      </c>
      <c r="D865" s="27" t="s">
        <v>3608</v>
      </c>
    </row>
    <row r="866" customFormat="false" ht="12.85" hidden="false" customHeight="false" outlineLevel="0" collapsed="false">
      <c r="A866" s="27" t="s">
        <v>3608</v>
      </c>
      <c r="B866" s="0" t="s">
        <v>3610</v>
      </c>
      <c r="C866" s="0" t="s">
        <v>873</v>
      </c>
      <c r="D866" s="27" t="s">
        <v>3608</v>
      </c>
    </row>
    <row r="867" customFormat="false" ht="12.85" hidden="false" customHeight="false" outlineLevel="0" collapsed="false">
      <c r="A867" s="27" t="s">
        <v>3608</v>
      </c>
      <c r="B867" s="0" t="s">
        <v>3611</v>
      </c>
      <c r="C867" s="0" t="s">
        <v>3612</v>
      </c>
      <c r="D867" s="27" t="s">
        <v>3608</v>
      </c>
    </row>
    <row r="868" customFormat="false" ht="12.85" hidden="false" customHeight="false" outlineLevel="0" collapsed="false">
      <c r="A868" s="27" t="s">
        <v>3608</v>
      </c>
      <c r="B868" s="0" t="s">
        <v>878</v>
      </c>
      <c r="C868" s="0" t="s">
        <v>3613</v>
      </c>
      <c r="D868" s="27" t="s">
        <v>3608</v>
      </c>
    </row>
    <row r="869" customFormat="false" ht="12.85" hidden="false" customHeight="false" outlineLevel="0" collapsed="false">
      <c r="A869" s="27" t="s">
        <v>3614</v>
      </c>
      <c r="B869" s="0" t="s">
        <v>3615</v>
      </c>
      <c r="C869" s="0" t="s">
        <v>3616</v>
      </c>
      <c r="D869" s="27" t="s">
        <v>3614</v>
      </c>
    </row>
    <row r="870" customFormat="false" ht="12.85" hidden="false" customHeight="false" outlineLevel="0" collapsed="false">
      <c r="A870" s="27" t="s">
        <v>3614</v>
      </c>
      <c r="B870" s="0" t="s">
        <v>3617</v>
      </c>
      <c r="C870" s="0" t="s">
        <v>3618</v>
      </c>
      <c r="D870" s="27" t="s">
        <v>3614</v>
      </c>
    </row>
    <row r="871" customFormat="false" ht="12.85" hidden="false" customHeight="false" outlineLevel="0" collapsed="false">
      <c r="A871" s="27" t="s">
        <v>3614</v>
      </c>
      <c r="B871" s="0" t="s">
        <v>3619</v>
      </c>
      <c r="C871" s="0" t="s">
        <v>3620</v>
      </c>
      <c r="D871" s="27" t="s">
        <v>3614</v>
      </c>
    </row>
    <row r="872" customFormat="false" ht="12.85" hidden="false" customHeight="false" outlineLevel="0" collapsed="false">
      <c r="A872" s="27" t="s">
        <v>3614</v>
      </c>
      <c r="B872" s="0" t="s">
        <v>3621</v>
      </c>
      <c r="C872" s="0" t="s">
        <v>3622</v>
      </c>
      <c r="D872" s="27" t="s">
        <v>3614</v>
      </c>
    </row>
    <row r="873" customFormat="false" ht="12.85" hidden="false" customHeight="false" outlineLevel="0" collapsed="false">
      <c r="A873" s="27" t="s">
        <v>3614</v>
      </c>
      <c r="B873" s="0" t="s">
        <v>3623</v>
      </c>
      <c r="C873" s="0" t="s">
        <v>3624</v>
      </c>
      <c r="D873" s="27" t="s">
        <v>3614</v>
      </c>
    </row>
    <row r="874" customFormat="false" ht="12.85" hidden="false" customHeight="false" outlineLevel="0" collapsed="false">
      <c r="A874" s="27" t="s">
        <v>3625</v>
      </c>
      <c r="B874" s="0" t="s">
        <v>3626</v>
      </c>
      <c r="C874" s="0" t="s">
        <v>3627</v>
      </c>
      <c r="D874" s="27" t="s">
        <v>3625</v>
      </c>
    </row>
    <row r="875" customFormat="false" ht="12.85" hidden="false" customHeight="false" outlineLevel="0" collapsed="false">
      <c r="A875" s="27" t="s">
        <v>3625</v>
      </c>
      <c r="B875" s="0" t="s">
        <v>3628</v>
      </c>
      <c r="C875" s="0" t="s">
        <v>3629</v>
      </c>
      <c r="D875" s="27" t="s">
        <v>3625</v>
      </c>
    </row>
    <row r="876" customFormat="false" ht="12.85" hidden="false" customHeight="false" outlineLevel="0" collapsed="false">
      <c r="A876" s="27" t="s">
        <v>3625</v>
      </c>
      <c r="B876" s="0" t="s">
        <v>3630</v>
      </c>
      <c r="C876" s="0" t="s">
        <v>3631</v>
      </c>
      <c r="D876" s="27" t="s">
        <v>3625</v>
      </c>
    </row>
    <row r="877" customFormat="false" ht="12.85" hidden="false" customHeight="false" outlineLevel="0" collapsed="false">
      <c r="A877" s="27" t="s">
        <v>3625</v>
      </c>
      <c r="B877" s="0" t="s">
        <v>3632</v>
      </c>
      <c r="C877" s="0" t="s">
        <v>3633</v>
      </c>
      <c r="D877" s="27" t="s">
        <v>3625</v>
      </c>
    </row>
    <row r="878" customFormat="false" ht="12.85" hidden="false" customHeight="false" outlineLevel="0" collapsed="false">
      <c r="A878" s="27" t="s">
        <v>3625</v>
      </c>
      <c r="B878" s="0" t="s">
        <v>3634</v>
      </c>
      <c r="C878" s="0" t="s">
        <v>2069</v>
      </c>
      <c r="D878" s="27" t="s">
        <v>3625</v>
      </c>
    </row>
    <row r="879" customFormat="false" ht="12.85" hidden="false" customHeight="false" outlineLevel="0" collapsed="false">
      <c r="A879" s="27" t="s">
        <v>3625</v>
      </c>
      <c r="B879" s="0" t="s">
        <v>3635</v>
      </c>
      <c r="C879" s="0" t="s">
        <v>3636</v>
      </c>
      <c r="D879" s="27" t="s">
        <v>3625</v>
      </c>
    </row>
    <row r="880" customFormat="false" ht="12.85" hidden="false" customHeight="false" outlineLevel="0" collapsed="false">
      <c r="A880" s="27" t="s">
        <v>3625</v>
      </c>
      <c r="B880" s="0" t="s">
        <v>3637</v>
      </c>
      <c r="C880" s="0" t="s">
        <v>2071</v>
      </c>
      <c r="D880" s="27" t="s">
        <v>3625</v>
      </c>
    </row>
    <row r="881" customFormat="false" ht="12.85" hidden="false" customHeight="false" outlineLevel="0" collapsed="false">
      <c r="A881" s="27" t="s">
        <v>3625</v>
      </c>
      <c r="B881" s="0" t="s">
        <v>3638</v>
      </c>
      <c r="C881" s="0" t="s">
        <v>3639</v>
      </c>
      <c r="D881" s="27" t="s">
        <v>3625</v>
      </c>
    </row>
    <row r="882" customFormat="false" ht="12.85" hidden="false" customHeight="false" outlineLevel="0" collapsed="false">
      <c r="A882" s="27" t="s">
        <v>3625</v>
      </c>
      <c r="B882" s="0" t="s">
        <v>3640</v>
      </c>
      <c r="C882" s="0" t="s">
        <v>3641</v>
      </c>
      <c r="D882" s="27" t="s">
        <v>3625</v>
      </c>
    </row>
    <row r="883" customFormat="false" ht="12.85" hidden="false" customHeight="false" outlineLevel="0" collapsed="false">
      <c r="A883" s="27" t="s">
        <v>3625</v>
      </c>
      <c r="B883" s="0" t="s">
        <v>3642</v>
      </c>
      <c r="C883" s="0" t="s">
        <v>3643</v>
      </c>
      <c r="D883" s="27" t="s">
        <v>3625</v>
      </c>
    </row>
    <row r="884" customFormat="false" ht="12.85" hidden="false" customHeight="false" outlineLevel="0" collapsed="false">
      <c r="A884" s="27" t="s">
        <v>3625</v>
      </c>
      <c r="B884" s="0" t="s">
        <v>3644</v>
      </c>
      <c r="C884" s="0" t="s">
        <v>3645</v>
      </c>
      <c r="D884" s="27" t="s">
        <v>3625</v>
      </c>
    </row>
    <row r="885" customFormat="false" ht="12.85" hidden="false" customHeight="false" outlineLevel="0" collapsed="false">
      <c r="A885" s="27" t="s">
        <v>3625</v>
      </c>
      <c r="B885" s="0" t="s">
        <v>3646</v>
      </c>
      <c r="C885" s="0" t="s">
        <v>3647</v>
      </c>
      <c r="D885" s="27" t="s">
        <v>3625</v>
      </c>
    </row>
    <row r="886" customFormat="false" ht="12.85" hidden="false" customHeight="false" outlineLevel="0" collapsed="false">
      <c r="A886" s="27" t="s">
        <v>3625</v>
      </c>
      <c r="B886" s="0" t="s">
        <v>3648</v>
      </c>
      <c r="C886" s="0" t="s">
        <v>3649</v>
      </c>
      <c r="D886" s="27" t="s">
        <v>3625</v>
      </c>
    </row>
    <row r="887" customFormat="false" ht="12.85" hidden="false" customHeight="false" outlineLevel="0" collapsed="false">
      <c r="A887" s="27" t="s">
        <v>3625</v>
      </c>
      <c r="B887" s="0" t="s">
        <v>3650</v>
      </c>
      <c r="C887" s="0" t="s">
        <v>908</v>
      </c>
      <c r="D887" s="27" t="s">
        <v>3625</v>
      </c>
    </row>
    <row r="888" customFormat="false" ht="12.85" hidden="false" customHeight="false" outlineLevel="0" collapsed="false">
      <c r="A888" s="27" t="s">
        <v>3625</v>
      </c>
      <c r="B888" s="0" t="s">
        <v>3651</v>
      </c>
      <c r="C888" s="0" t="s">
        <v>3652</v>
      </c>
      <c r="D888" s="27" t="s">
        <v>3625</v>
      </c>
    </row>
    <row r="889" customFormat="false" ht="12.85" hidden="false" customHeight="false" outlineLevel="0" collapsed="false">
      <c r="A889" s="27" t="s">
        <v>3625</v>
      </c>
      <c r="B889" s="0" t="s">
        <v>3653</v>
      </c>
      <c r="C889" s="0" t="s">
        <v>3654</v>
      </c>
      <c r="D889" s="27" t="s">
        <v>3625</v>
      </c>
    </row>
    <row r="890" customFormat="false" ht="12.85" hidden="false" customHeight="false" outlineLevel="0" collapsed="false">
      <c r="A890" s="27" t="s">
        <v>3625</v>
      </c>
      <c r="B890" s="0" t="s">
        <v>3655</v>
      </c>
      <c r="C890" s="0" t="s">
        <v>3652</v>
      </c>
      <c r="D890" s="27" t="s">
        <v>3625</v>
      </c>
    </row>
    <row r="891" customFormat="false" ht="12.85" hidden="false" customHeight="false" outlineLevel="0" collapsed="false">
      <c r="A891" s="27" t="s">
        <v>3625</v>
      </c>
      <c r="B891" s="0" t="s">
        <v>3656</v>
      </c>
      <c r="C891" s="0" t="s">
        <v>3657</v>
      </c>
      <c r="D891" s="27" t="s">
        <v>3625</v>
      </c>
    </row>
    <row r="892" customFormat="false" ht="12.85" hidden="false" customHeight="false" outlineLevel="0" collapsed="false">
      <c r="A892" s="27" t="s">
        <v>3625</v>
      </c>
      <c r="B892" s="0" t="s">
        <v>3658</v>
      </c>
      <c r="C892" s="0" t="s">
        <v>940</v>
      </c>
      <c r="D892" s="27" t="s">
        <v>3625</v>
      </c>
    </row>
    <row r="893" customFormat="false" ht="12.85" hidden="false" customHeight="false" outlineLevel="0" collapsed="false">
      <c r="A893" s="27" t="s">
        <v>3625</v>
      </c>
      <c r="B893" s="0" t="s">
        <v>3659</v>
      </c>
      <c r="C893" s="0" t="s">
        <v>3660</v>
      </c>
      <c r="D893" s="27" t="s">
        <v>3625</v>
      </c>
    </row>
    <row r="894" customFormat="false" ht="12.85" hidden="false" customHeight="false" outlineLevel="0" collapsed="false">
      <c r="A894" s="27" t="s">
        <v>3625</v>
      </c>
      <c r="B894" s="0" t="s">
        <v>3661</v>
      </c>
      <c r="C894" s="0" t="s">
        <v>940</v>
      </c>
      <c r="D894" s="27" t="s">
        <v>3625</v>
      </c>
    </row>
    <row r="895" customFormat="false" ht="12.85" hidden="false" customHeight="false" outlineLevel="0" collapsed="false">
      <c r="A895" s="27" t="s">
        <v>3625</v>
      </c>
      <c r="B895" s="0" t="s">
        <v>3662</v>
      </c>
      <c r="C895" s="0" t="s">
        <v>3663</v>
      </c>
      <c r="D895" s="27" t="s">
        <v>3625</v>
      </c>
    </row>
    <row r="896" customFormat="false" ht="12.85" hidden="false" customHeight="false" outlineLevel="0" collapsed="false">
      <c r="A896" s="27" t="s">
        <v>3625</v>
      </c>
      <c r="B896" s="0" t="s">
        <v>3664</v>
      </c>
      <c r="C896" s="0" t="s">
        <v>3639</v>
      </c>
      <c r="D896" s="27" t="s">
        <v>3625</v>
      </c>
    </row>
    <row r="897" customFormat="false" ht="12.85" hidden="false" customHeight="false" outlineLevel="0" collapsed="false">
      <c r="A897" s="27" t="s">
        <v>3625</v>
      </c>
      <c r="B897" s="0" t="s">
        <v>3665</v>
      </c>
      <c r="C897" s="0" t="s">
        <v>3639</v>
      </c>
      <c r="D897" s="27" t="s">
        <v>3625</v>
      </c>
    </row>
    <row r="898" customFormat="false" ht="12.85" hidden="false" customHeight="false" outlineLevel="0" collapsed="false">
      <c r="A898" s="27" t="s">
        <v>3625</v>
      </c>
      <c r="B898" s="0" t="s">
        <v>3666</v>
      </c>
      <c r="C898" s="0" t="s">
        <v>3636</v>
      </c>
      <c r="D898" s="27" t="s">
        <v>3625</v>
      </c>
    </row>
    <row r="899" customFormat="false" ht="12.85" hidden="false" customHeight="false" outlineLevel="0" collapsed="false">
      <c r="A899" s="27" t="s">
        <v>3625</v>
      </c>
      <c r="B899" s="0" t="s">
        <v>3667</v>
      </c>
      <c r="C899" s="0" t="s">
        <v>3668</v>
      </c>
      <c r="D899" s="27" t="s">
        <v>3625</v>
      </c>
    </row>
    <row r="900" customFormat="false" ht="12.85" hidden="false" customHeight="false" outlineLevel="0" collapsed="false">
      <c r="A900" s="27" t="s">
        <v>3625</v>
      </c>
      <c r="B900" s="0" t="s">
        <v>3669</v>
      </c>
      <c r="C900" s="0" t="s">
        <v>3670</v>
      </c>
      <c r="D900" s="27" t="s">
        <v>3625</v>
      </c>
    </row>
    <row r="901" customFormat="false" ht="12.85" hidden="false" customHeight="false" outlineLevel="0" collapsed="false">
      <c r="A901" s="27" t="s">
        <v>3625</v>
      </c>
      <c r="B901" s="0" t="s">
        <v>3671</v>
      </c>
      <c r="C901" s="0" t="s">
        <v>3672</v>
      </c>
      <c r="D901" s="27" t="s">
        <v>3625</v>
      </c>
    </row>
    <row r="902" customFormat="false" ht="12.85" hidden="false" customHeight="false" outlineLevel="0" collapsed="false">
      <c r="A902" s="27" t="s">
        <v>3625</v>
      </c>
      <c r="B902" s="0" t="s">
        <v>919</v>
      </c>
      <c r="C902" s="0" t="s">
        <v>920</v>
      </c>
      <c r="D902" s="27" t="s">
        <v>3625</v>
      </c>
    </row>
    <row r="903" customFormat="false" ht="12.85" hidden="false" customHeight="false" outlineLevel="0" collapsed="false">
      <c r="A903" s="27" t="s">
        <v>3625</v>
      </c>
      <c r="B903" s="0" t="s">
        <v>3673</v>
      </c>
      <c r="C903" s="0" t="s">
        <v>3674</v>
      </c>
      <c r="D903" s="27" t="s">
        <v>3625</v>
      </c>
    </row>
    <row r="904" customFormat="false" ht="12.85" hidden="false" customHeight="false" outlineLevel="0" collapsed="false">
      <c r="A904" s="27" t="s">
        <v>3625</v>
      </c>
      <c r="B904" s="0" t="s">
        <v>3675</v>
      </c>
      <c r="C904" s="0" t="s">
        <v>3676</v>
      </c>
      <c r="D904" s="27" t="s">
        <v>3625</v>
      </c>
    </row>
    <row r="905" customFormat="false" ht="12.85" hidden="false" customHeight="false" outlineLevel="0" collapsed="false">
      <c r="A905" s="27" t="s">
        <v>3625</v>
      </c>
      <c r="B905" s="0" t="s">
        <v>3677</v>
      </c>
      <c r="C905" s="0" t="s">
        <v>3678</v>
      </c>
      <c r="D905" s="27" t="s">
        <v>3625</v>
      </c>
    </row>
    <row r="906" customFormat="false" ht="12.85" hidden="false" customHeight="false" outlineLevel="0" collapsed="false">
      <c r="A906" s="27" t="s">
        <v>3625</v>
      </c>
      <c r="B906" s="0" t="s">
        <v>3679</v>
      </c>
      <c r="C906" s="0" t="s">
        <v>3680</v>
      </c>
      <c r="D906" s="27" t="s">
        <v>3625</v>
      </c>
    </row>
    <row r="907" customFormat="false" ht="12.85" hidden="false" customHeight="false" outlineLevel="0" collapsed="false">
      <c r="A907" s="27" t="s">
        <v>3625</v>
      </c>
      <c r="B907" s="0" t="s">
        <v>934</v>
      </c>
      <c r="C907" s="0" t="s">
        <v>935</v>
      </c>
      <c r="D907" s="27" t="s">
        <v>3625</v>
      </c>
    </row>
    <row r="908" customFormat="false" ht="12.85" hidden="false" customHeight="false" outlineLevel="0" collapsed="false">
      <c r="A908" s="27" t="s">
        <v>3625</v>
      </c>
      <c r="B908" s="0" t="s">
        <v>3681</v>
      </c>
      <c r="C908" s="0" t="s">
        <v>929</v>
      </c>
      <c r="D908" s="27" t="s">
        <v>3625</v>
      </c>
    </row>
    <row r="909" customFormat="false" ht="12.85" hidden="false" customHeight="false" outlineLevel="0" collapsed="false">
      <c r="A909" s="27" t="s">
        <v>3625</v>
      </c>
      <c r="B909" s="0" t="s">
        <v>3682</v>
      </c>
      <c r="C909" s="0" t="s">
        <v>892</v>
      </c>
      <c r="D909" s="27" t="s">
        <v>3625</v>
      </c>
    </row>
    <row r="910" customFormat="false" ht="12.85" hidden="false" customHeight="false" outlineLevel="0" collapsed="false">
      <c r="A910" s="27" t="s">
        <v>3625</v>
      </c>
      <c r="B910" s="0" t="s">
        <v>3683</v>
      </c>
      <c r="C910" s="0" t="s">
        <v>3684</v>
      </c>
      <c r="D910" s="27" t="s">
        <v>3625</v>
      </c>
    </row>
    <row r="911" customFormat="false" ht="12.85" hidden="false" customHeight="false" outlineLevel="0" collapsed="false">
      <c r="A911" s="27" t="s">
        <v>3625</v>
      </c>
      <c r="B911" s="0" t="s">
        <v>3685</v>
      </c>
      <c r="C911" s="0" t="s">
        <v>926</v>
      </c>
      <c r="D911" s="27" t="s">
        <v>3625</v>
      </c>
    </row>
    <row r="912" customFormat="false" ht="12.85" hidden="false" customHeight="false" outlineLevel="0" collapsed="false">
      <c r="A912" s="27" t="s">
        <v>3625</v>
      </c>
      <c r="B912" s="0" t="s">
        <v>3686</v>
      </c>
      <c r="C912" s="0" t="s">
        <v>892</v>
      </c>
      <c r="D912" s="27" t="s">
        <v>3625</v>
      </c>
    </row>
    <row r="913" customFormat="false" ht="12.85" hidden="false" customHeight="false" outlineLevel="0" collapsed="false">
      <c r="A913" s="27" t="s">
        <v>3625</v>
      </c>
      <c r="B913" s="0" t="s">
        <v>3687</v>
      </c>
      <c r="C913" s="0" t="s">
        <v>3688</v>
      </c>
      <c r="D913" s="27" t="s">
        <v>3625</v>
      </c>
    </row>
    <row r="914" customFormat="false" ht="12.85" hidden="false" customHeight="false" outlineLevel="0" collapsed="false">
      <c r="A914" s="27" t="s">
        <v>3625</v>
      </c>
      <c r="B914" s="0" t="s">
        <v>3689</v>
      </c>
      <c r="C914" s="0" t="s">
        <v>3654</v>
      </c>
      <c r="D914" s="27" t="s">
        <v>3625</v>
      </c>
    </row>
    <row r="915" customFormat="false" ht="12.85" hidden="false" customHeight="false" outlineLevel="0" collapsed="false">
      <c r="A915" s="27" t="s">
        <v>3625</v>
      </c>
      <c r="B915" s="0" t="s">
        <v>3690</v>
      </c>
      <c r="C915" s="0" t="s">
        <v>3691</v>
      </c>
      <c r="D915" s="27" t="s">
        <v>3625</v>
      </c>
    </row>
    <row r="916" customFormat="false" ht="12.85" hidden="false" customHeight="false" outlineLevel="0" collapsed="false">
      <c r="A916" s="27" t="s">
        <v>3625</v>
      </c>
      <c r="B916" s="0" t="s">
        <v>3692</v>
      </c>
      <c r="C916" s="0" t="s">
        <v>923</v>
      </c>
      <c r="D916" s="27" t="s">
        <v>3625</v>
      </c>
    </row>
    <row r="917" customFormat="false" ht="12.85" hidden="false" customHeight="false" outlineLevel="0" collapsed="false">
      <c r="A917" s="27" t="s">
        <v>3625</v>
      </c>
      <c r="B917" s="0" t="s">
        <v>3693</v>
      </c>
      <c r="C917" s="0" t="s">
        <v>940</v>
      </c>
      <c r="D917" s="27" t="s">
        <v>3625</v>
      </c>
    </row>
    <row r="918" customFormat="false" ht="12.85" hidden="false" customHeight="false" outlineLevel="0" collapsed="false">
      <c r="A918" s="27" t="s">
        <v>3625</v>
      </c>
      <c r="B918" s="0" t="s">
        <v>3694</v>
      </c>
      <c r="C918" s="0" t="s">
        <v>923</v>
      </c>
      <c r="D918" s="27" t="s">
        <v>3625</v>
      </c>
    </row>
    <row r="919" customFormat="false" ht="12.85" hidden="false" customHeight="false" outlineLevel="0" collapsed="false">
      <c r="A919" s="27" t="s">
        <v>3625</v>
      </c>
      <c r="B919" s="0" t="s">
        <v>3695</v>
      </c>
      <c r="C919" s="0" t="s">
        <v>3696</v>
      </c>
      <c r="D919" s="27" t="s">
        <v>3625</v>
      </c>
    </row>
    <row r="920" customFormat="false" ht="12.85" hidden="false" customHeight="false" outlineLevel="0" collapsed="false">
      <c r="A920" s="27" t="s">
        <v>3625</v>
      </c>
      <c r="B920" s="0" t="s">
        <v>3697</v>
      </c>
      <c r="C920" s="0" t="s">
        <v>3698</v>
      </c>
      <c r="D920" s="27" t="s">
        <v>3625</v>
      </c>
    </row>
    <row r="921" customFormat="false" ht="12.85" hidden="false" customHeight="false" outlineLevel="0" collapsed="false">
      <c r="A921" s="27" t="s">
        <v>3625</v>
      </c>
      <c r="B921" s="0" t="s">
        <v>3699</v>
      </c>
      <c r="C921" s="0" t="s">
        <v>3700</v>
      </c>
      <c r="D921" s="27" t="s">
        <v>3625</v>
      </c>
    </row>
    <row r="922" customFormat="false" ht="12.85" hidden="false" customHeight="false" outlineLevel="0" collapsed="false">
      <c r="A922" s="27" t="s">
        <v>3625</v>
      </c>
      <c r="B922" s="0" t="s">
        <v>893</v>
      </c>
      <c r="C922" s="0" t="s">
        <v>894</v>
      </c>
      <c r="D922" s="27" t="s">
        <v>3625</v>
      </c>
    </row>
    <row r="923" customFormat="false" ht="12.85" hidden="false" customHeight="false" outlineLevel="0" collapsed="false">
      <c r="A923" s="27" t="s">
        <v>3625</v>
      </c>
      <c r="B923" s="0" t="s">
        <v>3701</v>
      </c>
      <c r="C923" s="0" t="s">
        <v>3702</v>
      </c>
      <c r="D923" s="27" t="s">
        <v>3625</v>
      </c>
    </row>
    <row r="924" customFormat="false" ht="12.85" hidden="false" customHeight="false" outlineLevel="0" collapsed="false">
      <c r="A924" s="27" t="s">
        <v>3625</v>
      </c>
      <c r="B924" s="0" t="s">
        <v>3703</v>
      </c>
      <c r="C924" s="0" t="s">
        <v>911</v>
      </c>
      <c r="D924" s="27" t="s">
        <v>3625</v>
      </c>
    </row>
    <row r="925" customFormat="false" ht="12.85" hidden="false" customHeight="false" outlineLevel="0" collapsed="false">
      <c r="A925" s="27" t="s">
        <v>3625</v>
      </c>
      <c r="B925" s="0" t="s">
        <v>3704</v>
      </c>
      <c r="C925" s="0" t="s">
        <v>3705</v>
      </c>
      <c r="D925" s="27" t="s">
        <v>3625</v>
      </c>
    </row>
    <row r="926" customFormat="false" ht="12.85" hidden="false" customHeight="false" outlineLevel="0" collapsed="false">
      <c r="A926" s="27" t="s">
        <v>3625</v>
      </c>
      <c r="B926" s="0" t="s">
        <v>3706</v>
      </c>
      <c r="C926" s="0" t="s">
        <v>3707</v>
      </c>
      <c r="D926" s="27" t="s">
        <v>3625</v>
      </c>
    </row>
    <row r="927" customFormat="false" ht="12.85" hidden="false" customHeight="false" outlineLevel="0" collapsed="false">
      <c r="A927" s="27" t="s">
        <v>3625</v>
      </c>
      <c r="B927" s="0" t="s">
        <v>3708</v>
      </c>
      <c r="C927" s="0" t="s">
        <v>3709</v>
      </c>
      <c r="D927" s="27" t="s">
        <v>3625</v>
      </c>
    </row>
    <row r="928" customFormat="false" ht="12.85" hidden="false" customHeight="false" outlineLevel="0" collapsed="false">
      <c r="A928" s="27" t="s">
        <v>3625</v>
      </c>
      <c r="B928" s="0" t="s">
        <v>3710</v>
      </c>
      <c r="C928" s="0" t="s">
        <v>3711</v>
      </c>
      <c r="D928" s="27" t="s">
        <v>3625</v>
      </c>
    </row>
    <row r="929" customFormat="false" ht="12.85" hidden="false" customHeight="false" outlineLevel="0" collapsed="false">
      <c r="A929" s="27" t="s">
        <v>3625</v>
      </c>
      <c r="B929" s="0" t="s">
        <v>3712</v>
      </c>
      <c r="C929" s="0" t="s">
        <v>3713</v>
      </c>
      <c r="D929" s="27" t="s">
        <v>3625</v>
      </c>
    </row>
    <row r="930" customFormat="false" ht="12.85" hidden="false" customHeight="false" outlineLevel="0" collapsed="false">
      <c r="A930" s="27" t="s">
        <v>3625</v>
      </c>
      <c r="B930" s="0" t="s">
        <v>3714</v>
      </c>
      <c r="C930" s="0" t="s">
        <v>3715</v>
      </c>
      <c r="D930" s="27" t="s">
        <v>3625</v>
      </c>
    </row>
    <row r="931" customFormat="false" ht="12.85" hidden="false" customHeight="false" outlineLevel="0" collapsed="false">
      <c r="A931" s="27" t="s">
        <v>3625</v>
      </c>
      <c r="B931" s="0" t="s">
        <v>3716</v>
      </c>
      <c r="C931" s="0" t="s">
        <v>3717</v>
      </c>
      <c r="D931" s="27" t="s">
        <v>3625</v>
      </c>
    </row>
    <row r="932" customFormat="false" ht="12.85" hidden="false" customHeight="false" outlineLevel="0" collapsed="false">
      <c r="A932" s="27" t="s">
        <v>3625</v>
      </c>
      <c r="B932" s="0" t="s">
        <v>3718</v>
      </c>
      <c r="C932" s="0" t="s">
        <v>3719</v>
      </c>
      <c r="D932" s="27" t="s">
        <v>3625</v>
      </c>
    </row>
    <row r="933" customFormat="false" ht="12.85" hidden="false" customHeight="false" outlineLevel="0" collapsed="false">
      <c r="A933" s="27" t="s">
        <v>3625</v>
      </c>
      <c r="B933" s="0" t="s">
        <v>3720</v>
      </c>
      <c r="C933" s="0" t="s">
        <v>3721</v>
      </c>
      <c r="D933" s="27" t="s">
        <v>3625</v>
      </c>
    </row>
    <row r="934" customFormat="false" ht="12.85" hidden="false" customHeight="false" outlineLevel="0" collapsed="false">
      <c r="A934" s="27" t="s">
        <v>3625</v>
      </c>
      <c r="B934" s="0" t="s">
        <v>3722</v>
      </c>
      <c r="C934" s="0" t="s">
        <v>3723</v>
      </c>
      <c r="D934" s="27" t="s">
        <v>3625</v>
      </c>
    </row>
    <row r="935" customFormat="false" ht="12.85" hidden="false" customHeight="false" outlineLevel="0" collapsed="false">
      <c r="A935" s="27" t="s">
        <v>3625</v>
      </c>
      <c r="B935" s="0" t="s">
        <v>3724</v>
      </c>
      <c r="C935" s="0" t="s">
        <v>3725</v>
      </c>
      <c r="D935" s="27" t="s">
        <v>3625</v>
      </c>
    </row>
    <row r="936" customFormat="false" ht="12.85" hidden="false" customHeight="false" outlineLevel="0" collapsed="false">
      <c r="A936" s="27" t="s">
        <v>3625</v>
      </c>
      <c r="B936" s="0" t="s">
        <v>3726</v>
      </c>
      <c r="C936" s="0" t="s">
        <v>3727</v>
      </c>
      <c r="D936" s="27" t="s">
        <v>3625</v>
      </c>
    </row>
    <row r="937" customFormat="false" ht="12.85" hidden="false" customHeight="false" outlineLevel="0" collapsed="false">
      <c r="A937" s="27" t="s">
        <v>3625</v>
      </c>
      <c r="B937" s="0" t="s">
        <v>3728</v>
      </c>
      <c r="C937" s="0" t="s">
        <v>3729</v>
      </c>
      <c r="D937" s="27" t="s">
        <v>3625</v>
      </c>
    </row>
    <row r="938" customFormat="false" ht="12.85" hidden="false" customHeight="false" outlineLevel="0" collapsed="false">
      <c r="A938" s="27" t="s">
        <v>3625</v>
      </c>
      <c r="B938" s="0" t="s">
        <v>3730</v>
      </c>
      <c r="C938" s="0" t="s">
        <v>3731</v>
      </c>
      <c r="D938" s="27" t="s">
        <v>3625</v>
      </c>
    </row>
    <row r="939" customFormat="false" ht="12.85" hidden="false" customHeight="false" outlineLevel="0" collapsed="false">
      <c r="A939" s="27" t="s">
        <v>3625</v>
      </c>
      <c r="B939" s="0" t="s">
        <v>3732</v>
      </c>
      <c r="C939" s="0" t="s">
        <v>3733</v>
      </c>
      <c r="D939" s="27" t="s">
        <v>3625</v>
      </c>
    </row>
    <row r="940" customFormat="false" ht="12.85" hidden="false" customHeight="false" outlineLevel="0" collapsed="false">
      <c r="A940" s="27" t="s">
        <v>3625</v>
      </c>
      <c r="B940" s="0" t="s">
        <v>3734</v>
      </c>
      <c r="C940" s="0" t="s">
        <v>3735</v>
      </c>
      <c r="D940" s="27" t="s">
        <v>3625</v>
      </c>
    </row>
    <row r="941" customFormat="false" ht="12.85" hidden="false" customHeight="false" outlineLevel="0" collapsed="false">
      <c r="A941" s="27" t="s">
        <v>3625</v>
      </c>
      <c r="B941" s="0" t="s">
        <v>3736</v>
      </c>
      <c r="C941" s="0" t="s">
        <v>3737</v>
      </c>
      <c r="D941" s="27" t="s">
        <v>3625</v>
      </c>
    </row>
    <row r="942" customFormat="false" ht="12.85" hidden="false" customHeight="false" outlineLevel="0" collapsed="false">
      <c r="A942" s="27" t="s">
        <v>3625</v>
      </c>
      <c r="B942" s="0" t="s">
        <v>3738</v>
      </c>
      <c r="C942" s="0" t="s">
        <v>3739</v>
      </c>
      <c r="D942" s="27" t="s">
        <v>3625</v>
      </c>
    </row>
    <row r="943" customFormat="false" ht="12.85" hidden="false" customHeight="false" outlineLevel="0" collapsed="false">
      <c r="A943" s="27" t="s">
        <v>3625</v>
      </c>
      <c r="B943" s="0" t="s">
        <v>3740</v>
      </c>
      <c r="C943" s="0" t="s">
        <v>3741</v>
      </c>
      <c r="D943" s="27" t="s">
        <v>3625</v>
      </c>
    </row>
    <row r="944" customFormat="false" ht="12.85" hidden="false" customHeight="false" outlineLevel="0" collapsed="false">
      <c r="A944" s="27" t="s">
        <v>3625</v>
      </c>
      <c r="B944" s="0" t="s">
        <v>3742</v>
      </c>
      <c r="C944" s="0" t="s">
        <v>3729</v>
      </c>
      <c r="D944" s="27" t="s">
        <v>3625</v>
      </c>
    </row>
    <row r="945" customFormat="false" ht="12.85" hidden="false" customHeight="false" outlineLevel="0" collapsed="false">
      <c r="A945" s="27" t="s">
        <v>3625</v>
      </c>
      <c r="B945" s="0" t="s">
        <v>3743</v>
      </c>
      <c r="C945" s="0" t="s">
        <v>3744</v>
      </c>
      <c r="D945" s="27" t="s">
        <v>3625</v>
      </c>
    </row>
    <row r="946" customFormat="false" ht="12.85" hidden="false" customHeight="false" outlineLevel="0" collapsed="false">
      <c r="A946" s="27" t="s">
        <v>3625</v>
      </c>
      <c r="B946" s="0" t="s">
        <v>3745</v>
      </c>
      <c r="C946" s="0" t="s">
        <v>3746</v>
      </c>
      <c r="D946" s="27" t="s">
        <v>3625</v>
      </c>
    </row>
    <row r="947" customFormat="false" ht="12.85" hidden="false" customHeight="false" outlineLevel="0" collapsed="false">
      <c r="A947" s="27" t="s">
        <v>3625</v>
      </c>
      <c r="B947" s="0" t="s">
        <v>3747</v>
      </c>
      <c r="C947" s="0" t="s">
        <v>3748</v>
      </c>
      <c r="D947" s="27" t="s">
        <v>3625</v>
      </c>
    </row>
    <row r="948" customFormat="false" ht="12.85" hidden="false" customHeight="false" outlineLevel="0" collapsed="false">
      <c r="A948" s="27" t="s">
        <v>3625</v>
      </c>
      <c r="B948" s="0" t="s">
        <v>3749</v>
      </c>
      <c r="C948" s="0" t="s">
        <v>3750</v>
      </c>
      <c r="D948" s="27" t="s">
        <v>3625</v>
      </c>
    </row>
    <row r="949" customFormat="false" ht="12.85" hidden="false" customHeight="false" outlineLevel="0" collapsed="false">
      <c r="A949" s="27" t="s">
        <v>3625</v>
      </c>
      <c r="B949" s="0" t="s">
        <v>3751</v>
      </c>
      <c r="C949" s="0" t="s">
        <v>3752</v>
      </c>
      <c r="D949" s="27" t="s">
        <v>3625</v>
      </c>
    </row>
    <row r="950" customFormat="false" ht="12.85" hidden="false" customHeight="false" outlineLevel="0" collapsed="false">
      <c r="A950" s="27" t="s">
        <v>3625</v>
      </c>
      <c r="B950" s="0" t="s">
        <v>3753</v>
      </c>
      <c r="C950" s="0" t="s">
        <v>3754</v>
      </c>
      <c r="D950" s="27" t="s">
        <v>3625</v>
      </c>
    </row>
    <row r="951" customFormat="false" ht="12.85" hidden="false" customHeight="false" outlineLevel="0" collapsed="false">
      <c r="A951" s="27" t="s">
        <v>3625</v>
      </c>
      <c r="B951" s="0" t="s">
        <v>3755</v>
      </c>
      <c r="C951" s="0" t="s">
        <v>938</v>
      </c>
      <c r="D951" s="27" t="s">
        <v>3625</v>
      </c>
    </row>
    <row r="952" customFormat="false" ht="12.85" hidden="false" customHeight="false" outlineLevel="0" collapsed="false">
      <c r="A952" s="27" t="s">
        <v>3625</v>
      </c>
      <c r="B952" s="0" t="s">
        <v>3756</v>
      </c>
      <c r="C952" s="0" t="s">
        <v>3757</v>
      </c>
      <c r="D952" s="27" t="s">
        <v>3625</v>
      </c>
    </row>
    <row r="953" customFormat="false" ht="12.85" hidden="false" customHeight="false" outlineLevel="0" collapsed="false">
      <c r="A953" s="27" t="s">
        <v>3625</v>
      </c>
      <c r="B953" s="0" t="s">
        <v>3758</v>
      </c>
      <c r="C953" s="0" t="s">
        <v>3759</v>
      </c>
      <c r="D953" s="27" t="s">
        <v>3625</v>
      </c>
    </row>
    <row r="954" customFormat="false" ht="12.85" hidden="false" customHeight="false" outlineLevel="0" collapsed="false">
      <c r="A954" s="27" t="s">
        <v>3625</v>
      </c>
      <c r="B954" s="0" t="s">
        <v>3760</v>
      </c>
      <c r="C954" s="0" t="s">
        <v>3761</v>
      </c>
      <c r="D954" s="27" t="s">
        <v>3625</v>
      </c>
    </row>
    <row r="955" customFormat="false" ht="12.85" hidden="false" customHeight="false" outlineLevel="0" collapsed="false">
      <c r="A955" s="27" t="s">
        <v>3625</v>
      </c>
      <c r="B955" s="0" t="s">
        <v>3762</v>
      </c>
      <c r="C955" s="0" t="s">
        <v>3763</v>
      </c>
      <c r="D955" s="27" t="s">
        <v>3625</v>
      </c>
    </row>
    <row r="956" customFormat="false" ht="12.85" hidden="false" customHeight="false" outlineLevel="0" collapsed="false">
      <c r="A956" s="27" t="s">
        <v>3625</v>
      </c>
      <c r="B956" s="0" t="s">
        <v>3764</v>
      </c>
      <c r="C956" s="0" t="s">
        <v>3765</v>
      </c>
      <c r="D956" s="27" t="s">
        <v>3625</v>
      </c>
    </row>
    <row r="957" customFormat="false" ht="12.85" hidden="false" customHeight="false" outlineLevel="0" collapsed="false">
      <c r="A957" s="27" t="s">
        <v>3625</v>
      </c>
      <c r="B957" s="0" t="s">
        <v>3766</v>
      </c>
      <c r="C957" s="0" t="s">
        <v>3767</v>
      </c>
      <c r="D957" s="27" t="s">
        <v>3625</v>
      </c>
    </row>
    <row r="958" customFormat="false" ht="12.85" hidden="false" customHeight="false" outlineLevel="0" collapsed="false">
      <c r="A958" s="27" t="s">
        <v>3625</v>
      </c>
      <c r="B958" s="0" t="s">
        <v>3768</v>
      </c>
      <c r="C958" s="0" t="s">
        <v>3769</v>
      </c>
      <c r="D958" s="27" t="s">
        <v>3625</v>
      </c>
    </row>
    <row r="959" customFormat="false" ht="12.85" hidden="false" customHeight="false" outlineLevel="0" collapsed="false">
      <c r="A959" s="27" t="s">
        <v>3625</v>
      </c>
      <c r="B959" s="0" t="s">
        <v>3770</v>
      </c>
      <c r="C959" s="0" t="s">
        <v>3771</v>
      </c>
      <c r="D959" s="27" t="s">
        <v>3625</v>
      </c>
    </row>
    <row r="960" customFormat="false" ht="12.85" hidden="false" customHeight="false" outlineLevel="0" collapsed="false">
      <c r="A960" s="27" t="s">
        <v>3625</v>
      </c>
      <c r="B960" s="0" t="s">
        <v>3772</v>
      </c>
      <c r="C960" s="0" t="s">
        <v>3773</v>
      </c>
      <c r="D960" s="27" t="s">
        <v>3625</v>
      </c>
    </row>
    <row r="961" customFormat="false" ht="12.85" hidden="false" customHeight="false" outlineLevel="0" collapsed="false">
      <c r="A961" s="27" t="s">
        <v>3625</v>
      </c>
      <c r="B961" s="0" t="s">
        <v>3774</v>
      </c>
      <c r="C961" s="0" t="s">
        <v>3775</v>
      </c>
      <c r="D961" s="27" t="s">
        <v>3625</v>
      </c>
    </row>
    <row r="962" customFormat="false" ht="12.85" hidden="false" customHeight="false" outlineLevel="0" collapsed="false">
      <c r="A962" s="27" t="s">
        <v>3625</v>
      </c>
      <c r="B962" s="0" t="s">
        <v>3776</v>
      </c>
      <c r="C962" s="0" t="s">
        <v>3777</v>
      </c>
      <c r="D962" s="27" t="s">
        <v>3625</v>
      </c>
    </row>
    <row r="963" customFormat="false" ht="12.85" hidden="false" customHeight="false" outlineLevel="0" collapsed="false">
      <c r="A963" s="27" t="s">
        <v>3625</v>
      </c>
      <c r="B963" s="0" t="s">
        <v>3778</v>
      </c>
      <c r="C963" s="0" t="s">
        <v>3779</v>
      </c>
      <c r="D963" s="27" t="s">
        <v>3625</v>
      </c>
    </row>
    <row r="964" customFormat="false" ht="12.85" hidden="false" customHeight="false" outlineLevel="0" collapsed="false">
      <c r="A964" s="27" t="s">
        <v>3625</v>
      </c>
      <c r="B964" s="0" t="s">
        <v>3780</v>
      </c>
      <c r="C964" s="0" t="s">
        <v>3781</v>
      </c>
      <c r="D964" s="27" t="s">
        <v>3625</v>
      </c>
    </row>
    <row r="965" customFormat="false" ht="12.85" hidden="false" customHeight="false" outlineLevel="0" collapsed="false">
      <c r="A965" s="27" t="s">
        <v>3625</v>
      </c>
      <c r="B965" s="0" t="s">
        <v>3782</v>
      </c>
      <c r="C965" s="0" t="s">
        <v>3783</v>
      </c>
      <c r="D965" s="27" t="s">
        <v>3625</v>
      </c>
    </row>
    <row r="966" customFormat="false" ht="12.85" hidden="false" customHeight="false" outlineLevel="0" collapsed="false">
      <c r="A966" s="27" t="s">
        <v>3625</v>
      </c>
      <c r="B966" s="0" t="s">
        <v>3784</v>
      </c>
      <c r="C966" s="0" t="s">
        <v>3785</v>
      </c>
      <c r="D966" s="27" t="s">
        <v>3625</v>
      </c>
    </row>
    <row r="967" customFormat="false" ht="12.85" hidden="false" customHeight="false" outlineLevel="0" collapsed="false">
      <c r="A967" s="27" t="s">
        <v>3625</v>
      </c>
      <c r="B967" s="0" t="s">
        <v>3786</v>
      </c>
      <c r="C967" s="0" t="s">
        <v>3787</v>
      </c>
      <c r="D967" s="27" t="s">
        <v>3625</v>
      </c>
    </row>
    <row r="968" customFormat="false" ht="12.85" hidden="false" customHeight="false" outlineLevel="0" collapsed="false">
      <c r="A968" s="27" t="s">
        <v>3625</v>
      </c>
      <c r="B968" s="0" t="s">
        <v>3788</v>
      </c>
      <c r="C968" s="0" t="s">
        <v>3789</v>
      </c>
      <c r="D968" s="27" t="s">
        <v>3625</v>
      </c>
    </row>
    <row r="969" customFormat="false" ht="12.85" hidden="false" customHeight="false" outlineLevel="0" collapsed="false">
      <c r="A969" s="27" t="s">
        <v>3625</v>
      </c>
      <c r="B969" s="0" t="s">
        <v>3790</v>
      </c>
      <c r="C969" s="0" t="s">
        <v>3791</v>
      </c>
      <c r="D969" s="27" t="s">
        <v>3625</v>
      </c>
    </row>
    <row r="970" customFormat="false" ht="12.85" hidden="false" customHeight="false" outlineLevel="0" collapsed="false">
      <c r="A970" s="27" t="s">
        <v>3625</v>
      </c>
      <c r="B970" s="0" t="s">
        <v>3792</v>
      </c>
      <c r="C970" s="0" t="s">
        <v>3793</v>
      </c>
      <c r="D970" s="27" t="s">
        <v>3625</v>
      </c>
    </row>
    <row r="971" customFormat="false" ht="12.85" hidden="false" customHeight="false" outlineLevel="0" collapsed="false">
      <c r="A971" s="27" t="s">
        <v>3625</v>
      </c>
      <c r="B971" s="0" t="s">
        <v>3794</v>
      </c>
      <c r="C971" s="0" t="s">
        <v>3795</v>
      </c>
      <c r="D971" s="27" t="s">
        <v>3625</v>
      </c>
    </row>
    <row r="972" customFormat="false" ht="12.85" hidden="false" customHeight="false" outlineLevel="0" collapsed="false">
      <c r="A972" s="27" t="s">
        <v>3625</v>
      </c>
      <c r="B972" s="0" t="s">
        <v>3796</v>
      </c>
      <c r="C972" s="0" t="s">
        <v>3797</v>
      </c>
      <c r="D972" s="27" t="s">
        <v>3625</v>
      </c>
    </row>
    <row r="973" customFormat="false" ht="12.85" hidden="false" customHeight="false" outlineLevel="0" collapsed="false">
      <c r="A973" s="27" t="s">
        <v>3625</v>
      </c>
      <c r="B973" s="0" t="s">
        <v>3798</v>
      </c>
      <c r="C973" s="0" t="s">
        <v>3799</v>
      </c>
      <c r="D973" s="27" t="s">
        <v>3625</v>
      </c>
    </row>
    <row r="974" customFormat="false" ht="12.85" hidden="false" customHeight="false" outlineLevel="0" collapsed="false">
      <c r="A974" s="27" t="s">
        <v>3625</v>
      </c>
      <c r="B974" s="0" t="s">
        <v>3800</v>
      </c>
      <c r="C974" s="0" t="s">
        <v>900</v>
      </c>
      <c r="D974" s="27" t="s">
        <v>3625</v>
      </c>
    </row>
    <row r="975" customFormat="false" ht="12.85" hidden="false" customHeight="false" outlineLevel="0" collapsed="false">
      <c r="A975" s="27" t="s">
        <v>3625</v>
      </c>
      <c r="B975" s="0" t="s">
        <v>3798</v>
      </c>
      <c r="C975" s="0" t="s">
        <v>3801</v>
      </c>
      <c r="D975" s="27" t="s">
        <v>3625</v>
      </c>
    </row>
    <row r="976" customFormat="false" ht="12.85" hidden="false" customHeight="false" outlineLevel="0" collapsed="false">
      <c r="A976" s="27" t="s">
        <v>3625</v>
      </c>
      <c r="B976" s="0" t="s">
        <v>3802</v>
      </c>
      <c r="C976" s="0" t="s">
        <v>3803</v>
      </c>
      <c r="D976" s="27" t="s">
        <v>3625</v>
      </c>
    </row>
    <row r="977" customFormat="false" ht="12.85" hidden="false" customHeight="false" outlineLevel="0" collapsed="false">
      <c r="A977" s="27" t="s">
        <v>3625</v>
      </c>
      <c r="B977" s="0" t="s">
        <v>3804</v>
      </c>
      <c r="C977" s="0" t="s">
        <v>3805</v>
      </c>
      <c r="D977" s="27" t="s">
        <v>3625</v>
      </c>
    </row>
    <row r="978" customFormat="false" ht="12.85" hidden="false" customHeight="false" outlineLevel="0" collapsed="false">
      <c r="A978" s="27" t="s">
        <v>3625</v>
      </c>
      <c r="B978" s="0" t="s">
        <v>3802</v>
      </c>
      <c r="C978" s="0" t="s">
        <v>3806</v>
      </c>
      <c r="D978" s="27" t="s">
        <v>3625</v>
      </c>
    </row>
    <row r="979" customFormat="false" ht="12.85" hidden="false" customHeight="false" outlineLevel="0" collapsed="false">
      <c r="A979" s="27" t="s">
        <v>3625</v>
      </c>
      <c r="B979" s="0" t="s">
        <v>3807</v>
      </c>
      <c r="C979" s="0" t="s">
        <v>3808</v>
      </c>
      <c r="D979" s="27" t="s">
        <v>3625</v>
      </c>
    </row>
    <row r="980" customFormat="false" ht="12.85" hidden="false" customHeight="false" outlineLevel="0" collapsed="false">
      <c r="A980" s="27" t="s">
        <v>3625</v>
      </c>
      <c r="B980" s="0" t="s">
        <v>3809</v>
      </c>
      <c r="C980" s="0" t="s">
        <v>3810</v>
      </c>
      <c r="D980" s="27" t="s">
        <v>3625</v>
      </c>
    </row>
    <row r="981" customFormat="false" ht="12.85" hidden="false" customHeight="false" outlineLevel="0" collapsed="false">
      <c r="A981" s="27" t="s">
        <v>3625</v>
      </c>
      <c r="B981" s="0" t="s">
        <v>3811</v>
      </c>
      <c r="C981" s="0" t="s">
        <v>3812</v>
      </c>
      <c r="D981" s="27" t="s">
        <v>3625</v>
      </c>
    </row>
    <row r="982" customFormat="false" ht="12.85" hidden="false" customHeight="false" outlineLevel="0" collapsed="false">
      <c r="A982" s="27" t="s">
        <v>3625</v>
      </c>
      <c r="B982" s="0" t="s">
        <v>3813</v>
      </c>
      <c r="C982" s="0" t="s">
        <v>3814</v>
      </c>
      <c r="D982" s="27" t="s">
        <v>3625</v>
      </c>
    </row>
    <row r="983" customFormat="false" ht="12.85" hidden="false" customHeight="false" outlineLevel="0" collapsed="false">
      <c r="A983" s="27" t="s">
        <v>3625</v>
      </c>
      <c r="B983" s="0" t="s">
        <v>3815</v>
      </c>
      <c r="C983" s="0" t="s">
        <v>3816</v>
      </c>
      <c r="D983" s="27" t="s">
        <v>3625</v>
      </c>
    </row>
    <row r="984" customFormat="false" ht="12.85" hidden="false" customHeight="false" outlineLevel="0" collapsed="false">
      <c r="A984" s="27" t="s">
        <v>3625</v>
      </c>
      <c r="B984" s="0" t="s">
        <v>3817</v>
      </c>
      <c r="C984" s="0" t="s">
        <v>3818</v>
      </c>
      <c r="D984" s="27" t="s">
        <v>3625</v>
      </c>
    </row>
    <row r="985" customFormat="false" ht="12.85" hidden="false" customHeight="false" outlineLevel="0" collapsed="false">
      <c r="A985" s="27" t="s">
        <v>3625</v>
      </c>
      <c r="B985" s="0" t="s">
        <v>3819</v>
      </c>
      <c r="C985" s="0" t="s">
        <v>3820</v>
      </c>
      <c r="D985" s="27" t="s">
        <v>3625</v>
      </c>
    </row>
    <row r="986" customFormat="false" ht="12.85" hidden="false" customHeight="false" outlineLevel="0" collapsed="false">
      <c r="A986" s="27" t="s">
        <v>3625</v>
      </c>
      <c r="B986" s="0" t="s">
        <v>3821</v>
      </c>
      <c r="C986" s="0" t="s">
        <v>898</v>
      </c>
      <c r="D986" s="27" t="s">
        <v>3625</v>
      </c>
    </row>
    <row r="987" customFormat="false" ht="12.85" hidden="false" customHeight="false" outlineLevel="0" collapsed="false">
      <c r="A987" s="27" t="s">
        <v>3625</v>
      </c>
      <c r="B987" s="0" t="s">
        <v>3822</v>
      </c>
      <c r="C987" s="0" t="s">
        <v>3823</v>
      </c>
      <c r="D987" s="27" t="s">
        <v>3625</v>
      </c>
    </row>
    <row r="988" customFormat="false" ht="12.85" hidden="false" customHeight="false" outlineLevel="0" collapsed="false">
      <c r="A988" s="27" t="s">
        <v>3625</v>
      </c>
      <c r="B988" s="0" t="s">
        <v>3824</v>
      </c>
      <c r="C988" s="0" t="s">
        <v>3825</v>
      </c>
      <c r="D988" s="27" t="s">
        <v>3625</v>
      </c>
    </row>
    <row r="989" customFormat="false" ht="12.85" hidden="false" customHeight="false" outlineLevel="0" collapsed="false">
      <c r="A989" s="27" t="s">
        <v>3625</v>
      </c>
      <c r="B989" s="0" t="s">
        <v>3826</v>
      </c>
      <c r="C989" s="0" t="s">
        <v>3827</v>
      </c>
      <c r="D989" s="27" t="s">
        <v>3625</v>
      </c>
    </row>
    <row r="990" customFormat="false" ht="12.85" hidden="false" customHeight="false" outlineLevel="0" collapsed="false">
      <c r="A990" s="27" t="s">
        <v>3625</v>
      </c>
      <c r="B990" s="0" t="s">
        <v>3828</v>
      </c>
      <c r="C990" s="0" t="s">
        <v>900</v>
      </c>
      <c r="D990" s="27" t="s">
        <v>3625</v>
      </c>
    </row>
    <row r="991" customFormat="false" ht="12.85" hidden="false" customHeight="false" outlineLevel="0" collapsed="false">
      <c r="A991" s="27" t="s">
        <v>3625</v>
      </c>
      <c r="B991" s="0" t="s">
        <v>3829</v>
      </c>
      <c r="C991" s="0" t="s">
        <v>3830</v>
      </c>
      <c r="D991" s="27" t="s">
        <v>3625</v>
      </c>
    </row>
    <row r="992" customFormat="false" ht="12.85" hidden="false" customHeight="false" outlineLevel="0" collapsed="false">
      <c r="A992" s="27" t="s">
        <v>3625</v>
      </c>
      <c r="B992" s="0" t="s">
        <v>3831</v>
      </c>
      <c r="C992" s="0" t="s">
        <v>3832</v>
      </c>
      <c r="D992" s="27" t="s">
        <v>3625</v>
      </c>
    </row>
    <row r="993" customFormat="false" ht="12.85" hidden="false" customHeight="false" outlineLevel="0" collapsed="false">
      <c r="A993" s="27" t="s">
        <v>3625</v>
      </c>
      <c r="B993" s="0" t="s">
        <v>3833</v>
      </c>
      <c r="C993" s="0" t="s">
        <v>3834</v>
      </c>
      <c r="D993" s="27" t="s">
        <v>3625</v>
      </c>
    </row>
    <row r="994" customFormat="false" ht="12.85" hidden="false" customHeight="false" outlineLevel="0" collapsed="false">
      <c r="A994" s="27" t="s">
        <v>3625</v>
      </c>
      <c r="B994" s="0" t="s">
        <v>3835</v>
      </c>
      <c r="C994" s="0" t="s">
        <v>3836</v>
      </c>
      <c r="D994" s="27" t="s">
        <v>3625</v>
      </c>
    </row>
    <row r="995" customFormat="false" ht="12.85" hidden="false" customHeight="false" outlineLevel="0" collapsed="false">
      <c r="A995" s="27" t="s">
        <v>3625</v>
      </c>
      <c r="B995" s="0" t="s">
        <v>3837</v>
      </c>
      <c r="C995" s="0" t="s">
        <v>3838</v>
      </c>
      <c r="D995" s="27" t="s">
        <v>3625</v>
      </c>
    </row>
    <row r="996" customFormat="false" ht="12.85" hidden="false" customHeight="false" outlineLevel="0" collapsed="false">
      <c r="A996" s="27" t="s">
        <v>3625</v>
      </c>
      <c r="B996" s="0" t="s">
        <v>3839</v>
      </c>
      <c r="C996" s="0" t="s">
        <v>932</v>
      </c>
      <c r="D996" s="27" t="s">
        <v>3625</v>
      </c>
    </row>
    <row r="997" customFormat="false" ht="12.85" hidden="false" customHeight="false" outlineLevel="0" collapsed="false">
      <c r="A997" s="27" t="s">
        <v>3625</v>
      </c>
      <c r="B997" s="0" t="s">
        <v>3840</v>
      </c>
      <c r="C997" s="0" t="s">
        <v>3684</v>
      </c>
      <c r="D997" s="27" t="s">
        <v>3625</v>
      </c>
    </row>
    <row r="998" customFormat="false" ht="12.85" hidden="false" customHeight="false" outlineLevel="0" collapsed="false">
      <c r="A998" s="27" t="s">
        <v>3625</v>
      </c>
      <c r="B998" s="0" t="s">
        <v>3841</v>
      </c>
      <c r="C998" s="0" t="s">
        <v>3842</v>
      </c>
      <c r="D998" s="27" t="s">
        <v>3625</v>
      </c>
    </row>
    <row r="999" customFormat="false" ht="12.85" hidden="false" customHeight="false" outlineLevel="0" collapsed="false">
      <c r="A999" s="27" t="s">
        <v>3625</v>
      </c>
      <c r="B999" s="0" t="s">
        <v>3843</v>
      </c>
      <c r="C999" s="0" t="s">
        <v>3844</v>
      </c>
      <c r="D999" s="27" t="s">
        <v>3625</v>
      </c>
    </row>
    <row r="1000" customFormat="false" ht="12.85" hidden="false" customHeight="false" outlineLevel="0" collapsed="false">
      <c r="A1000" s="27" t="s">
        <v>3625</v>
      </c>
      <c r="B1000" s="0" t="s">
        <v>3845</v>
      </c>
      <c r="C1000" s="0" t="s">
        <v>3846</v>
      </c>
      <c r="D1000" s="27" t="s">
        <v>3625</v>
      </c>
    </row>
    <row r="1001" customFormat="false" ht="12.85" hidden="false" customHeight="false" outlineLevel="0" collapsed="false">
      <c r="A1001" s="27" t="s">
        <v>3625</v>
      </c>
      <c r="B1001" s="0" t="s">
        <v>901</v>
      </c>
      <c r="C1001" s="0" t="s">
        <v>902</v>
      </c>
      <c r="D1001" s="27" t="s">
        <v>3625</v>
      </c>
    </row>
    <row r="1002" customFormat="false" ht="12.85" hidden="false" customHeight="false" outlineLevel="0" collapsed="false">
      <c r="A1002" s="27" t="s">
        <v>3625</v>
      </c>
      <c r="B1002" s="0" t="s">
        <v>3847</v>
      </c>
      <c r="C1002" s="0" t="s">
        <v>3848</v>
      </c>
      <c r="D1002" s="27" t="s">
        <v>3625</v>
      </c>
    </row>
    <row r="1003" customFormat="false" ht="12.85" hidden="false" customHeight="false" outlineLevel="0" collapsed="false">
      <c r="A1003" s="27" t="s">
        <v>3625</v>
      </c>
      <c r="B1003" s="0" t="s">
        <v>901</v>
      </c>
      <c r="C1003" s="0" t="s">
        <v>3849</v>
      </c>
      <c r="D1003" s="27" t="s">
        <v>3625</v>
      </c>
    </row>
    <row r="1004" customFormat="false" ht="12.85" hidden="false" customHeight="false" outlineLevel="0" collapsed="false">
      <c r="A1004" s="27" t="s">
        <v>3625</v>
      </c>
      <c r="B1004" s="0" t="s">
        <v>3850</v>
      </c>
      <c r="C1004" s="0" t="s">
        <v>3851</v>
      </c>
      <c r="D1004" s="27" t="s">
        <v>3625</v>
      </c>
    </row>
    <row r="1005" customFormat="false" ht="12.85" hidden="false" customHeight="false" outlineLevel="0" collapsed="false">
      <c r="A1005" s="27" t="s">
        <v>3625</v>
      </c>
      <c r="B1005" s="0" t="s">
        <v>3852</v>
      </c>
      <c r="C1005" s="0" t="s">
        <v>3853</v>
      </c>
      <c r="D1005" s="27" t="s">
        <v>3625</v>
      </c>
    </row>
    <row r="1006" customFormat="false" ht="12.85" hidden="false" customHeight="false" outlineLevel="0" collapsed="false">
      <c r="A1006" s="27" t="s">
        <v>3625</v>
      </c>
      <c r="B1006" s="0" t="s">
        <v>3854</v>
      </c>
      <c r="C1006" s="0" t="s">
        <v>3855</v>
      </c>
      <c r="D1006" s="27" t="s">
        <v>3625</v>
      </c>
    </row>
    <row r="1007" customFormat="false" ht="12.85" hidden="false" customHeight="false" outlineLevel="0" collapsed="false">
      <c r="A1007" s="27" t="s">
        <v>3625</v>
      </c>
      <c r="B1007" s="0" t="s">
        <v>3856</v>
      </c>
      <c r="C1007" s="0" t="s">
        <v>213</v>
      </c>
      <c r="D1007" s="27" t="s">
        <v>3625</v>
      </c>
    </row>
    <row r="1008" customFormat="false" ht="12.85" hidden="false" customHeight="false" outlineLevel="0" collapsed="false">
      <c r="A1008" s="27" t="s">
        <v>3625</v>
      </c>
      <c r="B1008" s="0" t="s">
        <v>3857</v>
      </c>
      <c r="C1008" s="0" t="s">
        <v>3527</v>
      </c>
      <c r="D1008" s="27" t="s">
        <v>3625</v>
      </c>
    </row>
    <row r="1009" customFormat="false" ht="12.85" hidden="false" customHeight="false" outlineLevel="0" collapsed="false">
      <c r="A1009" s="27" t="s">
        <v>3625</v>
      </c>
      <c r="B1009" s="0" t="s">
        <v>3858</v>
      </c>
      <c r="C1009" s="0" t="s">
        <v>2211</v>
      </c>
      <c r="D1009" s="27" t="s">
        <v>3625</v>
      </c>
    </row>
    <row r="1010" customFormat="false" ht="12.85" hidden="false" customHeight="false" outlineLevel="0" collapsed="false">
      <c r="A1010" s="27" t="s">
        <v>3625</v>
      </c>
      <c r="B1010" s="0" t="s">
        <v>3859</v>
      </c>
      <c r="C1010" s="0" t="s">
        <v>3860</v>
      </c>
      <c r="D1010" s="27" t="s">
        <v>3625</v>
      </c>
    </row>
    <row r="1011" customFormat="false" ht="12.85" hidden="false" customHeight="false" outlineLevel="0" collapsed="false">
      <c r="A1011" s="27" t="s">
        <v>3625</v>
      </c>
      <c r="B1011" s="0" t="s">
        <v>3861</v>
      </c>
      <c r="C1011" s="0" t="s">
        <v>3862</v>
      </c>
      <c r="D1011" s="27" t="s">
        <v>3625</v>
      </c>
    </row>
    <row r="1012" customFormat="false" ht="12.85" hidden="false" customHeight="false" outlineLevel="0" collapsed="false">
      <c r="A1012" s="27" t="s">
        <v>3625</v>
      </c>
      <c r="B1012" s="0" t="s">
        <v>3863</v>
      </c>
      <c r="C1012" s="0" t="s">
        <v>3864</v>
      </c>
      <c r="D1012" s="27" t="s">
        <v>3625</v>
      </c>
    </row>
    <row r="1013" customFormat="false" ht="12.85" hidden="false" customHeight="false" outlineLevel="0" collapsed="false">
      <c r="A1013" s="27" t="s">
        <v>3625</v>
      </c>
      <c r="B1013" s="0" t="s">
        <v>3865</v>
      </c>
      <c r="C1013" s="0" t="s">
        <v>3866</v>
      </c>
      <c r="D1013" s="27" t="s">
        <v>3625</v>
      </c>
    </row>
    <row r="1014" customFormat="false" ht="12.85" hidden="false" customHeight="false" outlineLevel="0" collapsed="false">
      <c r="A1014" s="27" t="s">
        <v>3625</v>
      </c>
      <c r="B1014" s="0" t="s">
        <v>3867</v>
      </c>
      <c r="C1014" s="0" t="s">
        <v>3855</v>
      </c>
      <c r="D1014" s="27" t="s">
        <v>3625</v>
      </c>
    </row>
    <row r="1015" customFormat="false" ht="12.85" hidden="false" customHeight="false" outlineLevel="0" collapsed="false">
      <c r="A1015" s="27" t="s">
        <v>3625</v>
      </c>
      <c r="B1015" s="0" t="s">
        <v>3868</v>
      </c>
      <c r="C1015" s="0" t="s">
        <v>3869</v>
      </c>
      <c r="D1015" s="27" t="s">
        <v>3625</v>
      </c>
    </row>
    <row r="1016" customFormat="false" ht="12.85" hidden="false" customHeight="false" outlineLevel="0" collapsed="false">
      <c r="A1016" s="27" t="s">
        <v>3625</v>
      </c>
      <c r="B1016" s="0" t="s">
        <v>3870</v>
      </c>
      <c r="C1016" s="0" t="s">
        <v>3871</v>
      </c>
      <c r="D1016" s="27" t="s">
        <v>3625</v>
      </c>
    </row>
    <row r="1017" customFormat="false" ht="12.85" hidden="false" customHeight="false" outlineLevel="0" collapsed="false">
      <c r="A1017" s="27" t="s">
        <v>3625</v>
      </c>
      <c r="B1017" s="0" t="s">
        <v>3872</v>
      </c>
      <c r="C1017" s="0" t="s">
        <v>3873</v>
      </c>
      <c r="D1017" s="27" t="s">
        <v>3625</v>
      </c>
    </row>
    <row r="1018" customFormat="false" ht="12.85" hidden="false" customHeight="false" outlineLevel="0" collapsed="false">
      <c r="A1018" s="27" t="s">
        <v>3625</v>
      </c>
      <c r="B1018" s="0" t="s">
        <v>3874</v>
      </c>
      <c r="C1018" s="0" t="s">
        <v>3875</v>
      </c>
      <c r="D1018" s="27" t="s">
        <v>3625</v>
      </c>
    </row>
    <row r="1019" customFormat="false" ht="12.85" hidden="false" customHeight="false" outlineLevel="0" collapsed="false">
      <c r="A1019" s="27" t="s">
        <v>3625</v>
      </c>
      <c r="B1019" s="0" t="s">
        <v>3876</v>
      </c>
      <c r="C1019" s="0" t="s">
        <v>3877</v>
      </c>
      <c r="D1019" s="27" t="s">
        <v>3625</v>
      </c>
    </row>
    <row r="1020" customFormat="false" ht="12.85" hidden="false" customHeight="false" outlineLevel="0" collapsed="false">
      <c r="A1020" s="27" t="s">
        <v>3625</v>
      </c>
      <c r="B1020" s="0" t="s">
        <v>3683</v>
      </c>
      <c r="C1020" s="0" t="s">
        <v>3878</v>
      </c>
      <c r="D1020" s="27" t="s">
        <v>3625</v>
      </c>
    </row>
    <row r="1021" customFormat="false" ht="12.85" hidden="false" customHeight="false" outlineLevel="0" collapsed="false">
      <c r="A1021" s="27" t="s">
        <v>3625</v>
      </c>
      <c r="B1021" s="0" t="s">
        <v>3738</v>
      </c>
      <c r="C1021" s="0" t="s">
        <v>3879</v>
      </c>
      <c r="D1021" s="27" t="s">
        <v>3625</v>
      </c>
    </row>
    <row r="1022" customFormat="false" ht="12.85" hidden="false" customHeight="false" outlineLevel="0" collapsed="false">
      <c r="A1022" s="27" t="s">
        <v>3625</v>
      </c>
      <c r="B1022" s="0" t="s">
        <v>3850</v>
      </c>
      <c r="C1022" s="0" t="s">
        <v>3880</v>
      </c>
      <c r="D1022" s="27" t="s">
        <v>3625</v>
      </c>
    </row>
    <row r="1023" customFormat="false" ht="12.85" hidden="false" customHeight="false" outlineLevel="0" collapsed="false">
      <c r="A1023" s="27" t="s">
        <v>3625</v>
      </c>
      <c r="B1023" s="0" t="s">
        <v>3881</v>
      </c>
      <c r="C1023" s="0" t="s">
        <v>3882</v>
      </c>
      <c r="D1023" s="27" t="s">
        <v>3625</v>
      </c>
    </row>
    <row r="1024" customFormat="false" ht="12.85" hidden="false" customHeight="false" outlineLevel="0" collapsed="false">
      <c r="A1024" s="27" t="s">
        <v>3625</v>
      </c>
      <c r="B1024" s="0" t="s">
        <v>3883</v>
      </c>
      <c r="C1024" s="0" t="s">
        <v>3884</v>
      </c>
      <c r="D1024" s="27" t="s">
        <v>3625</v>
      </c>
    </row>
    <row r="1025" customFormat="false" ht="12.85" hidden="false" customHeight="false" outlineLevel="0" collapsed="false">
      <c r="A1025" s="27" t="s">
        <v>3625</v>
      </c>
      <c r="B1025" s="0" t="s">
        <v>3885</v>
      </c>
      <c r="C1025" s="0" t="s">
        <v>3886</v>
      </c>
      <c r="D1025" s="27" t="s">
        <v>3625</v>
      </c>
    </row>
    <row r="1026" customFormat="false" ht="12.85" hidden="false" customHeight="false" outlineLevel="0" collapsed="false">
      <c r="A1026" s="27" t="s">
        <v>3625</v>
      </c>
      <c r="B1026" s="0" t="s">
        <v>3887</v>
      </c>
      <c r="C1026" s="0" t="s">
        <v>3888</v>
      </c>
      <c r="D1026" s="27" t="s">
        <v>3625</v>
      </c>
    </row>
    <row r="1027" customFormat="false" ht="12.85" hidden="false" customHeight="false" outlineLevel="0" collapsed="false">
      <c r="A1027" s="27" t="s">
        <v>3625</v>
      </c>
      <c r="B1027" s="0" t="s">
        <v>3889</v>
      </c>
      <c r="C1027" s="0" t="s">
        <v>3871</v>
      </c>
      <c r="D1027" s="27" t="s">
        <v>3625</v>
      </c>
    </row>
    <row r="1028" customFormat="false" ht="12.85" hidden="false" customHeight="false" outlineLevel="0" collapsed="false">
      <c r="A1028" s="27" t="s">
        <v>3625</v>
      </c>
      <c r="B1028" s="0" t="s">
        <v>3890</v>
      </c>
      <c r="C1028" s="0" t="s">
        <v>3886</v>
      </c>
      <c r="D1028" s="27" t="s">
        <v>3625</v>
      </c>
    </row>
    <row r="1029" customFormat="false" ht="12.85" hidden="false" customHeight="false" outlineLevel="0" collapsed="false">
      <c r="A1029" s="27" t="s">
        <v>3625</v>
      </c>
      <c r="B1029" s="0" t="s">
        <v>3891</v>
      </c>
      <c r="C1029" s="0" t="s">
        <v>3888</v>
      </c>
      <c r="D1029" s="27" t="s">
        <v>3625</v>
      </c>
    </row>
    <row r="1030" customFormat="false" ht="12.85" hidden="false" customHeight="false" outlineLevel="0" collapsed="false">
      <c r="A1030" s="27" t="s">
        <v>3625</v>
      </c>
      <c r="B1030" s="0" t="s">
        <v>3892</v>
      </c>
      <c r="C1030" s="0" t="s">
        <v>3893</v>
      </c>
      <c r="D1030" s="27" t="s">
        <v>3625</v>
      </c>
    </row>
    <row r="1031" customFormat="false" ht="12.85" hidden="false" customHeight="false" outlineLevel="0" collapsed="false">
      <c r="A1031" s="27" t="s">
        <v>3625</v>
      </c>
      <c r="B1031" s="0" t="s">
        <v>3894</v>
      </c>
      <c r="C1031" s="0" t="s">
        <v>3895</v>
      </c>
      <c r="D1031" s="27" t="s">
        <v>3625</v>
      </c>
    </row>
    <row r="1032" customFormat="false" ht="12.85" hidden="false" customHeight="false" outlineLevel="0" collapsed="false">
      <c r="A1032" s="27" t="s">
        <v>3625</v>
      </c>
      <c r="B1032" s="0" t="s">
        <v>3896</v>
      </c>
      <c r="C1032" s="0" t="s">
        <v>3897</v>
      </c>
      <c r="D1032" s="27" t="s">
        <v>3625</v>
      </c>
    </row>
    <row r="1033" customFormat="false" ht="12.85" hidden="false" customHeight="false" outlineLevel="0" collapsed="false">
      <c r="A1033" s="27" t="s">
        <v>3625</v>
      </c>
      <c r="B1033" s="0" t="s">
        <v>3898</v>
      </c>
      <c r="C1033" s="0" t="s">
        <v>3899</v>
      </c>
      <c r="D1033" s="27" t="s">
        <v>3625</v>
      </c>
    </row>
    <row r="1034" customFormat="false" ht="12.85" hidden="false" customHeight="false" outlineLevel="0" collapsed="false">
      <c r="A1034" s="27" t="s">
        <v>3625</v>
      </c>
      <c r="B1034" s="0" t="s">
        <v>3900</v>
      </c>
      <c r="C1034" s="0" t="s">
        <v>3901</v>
      </c>
      <c r="D1034" s="27" t="s">
        <v>3625</v>
      </c>
    </row>
    <row r="1035" customFormat="false" ht="12.85" hidden="false" customHeight="false" outlineLevel="0" collapsed="false">
      <c r="A1035" s="27" t="s">
        <v>3625</v>
      </c>
      <c r="B1035" s="0" t="s">
        <v>3902</v>
      </c>
      <c r="C1035" s="0" t="s">
        <v>3903</v>
      </c>
      <c r="D1035" s="27" t="s">
        <v>3625</v>
      </c>
    </row>
    <row r="1036" customFormat="false" ht="12.85" hidden="false" customHeight="false" outlineLevel="0" collapsed="false">
      <c r="A1036" s="27" t="s">
        <v>3625</v>
      </c>
      <c r="B1036" s="0" t="s">
        <v>3904</v>
      </c>
      <c r="C1036" s="0" t="s">
        <v>3905</v>
      </c>
      <c r="D1036" s="27" t="s">
        <v>3625</v>
      </c>
    </row>
    <row r="1037" customFormat="false" ht="12.85" hidden="false" customHeight="false" outlineLevel="0" collapsed="false">
      <c r="A1037" s="27" t="s">
        <v>3625</v>
      </c>
      <c r="B1037" s="0" t="s">
        <v>3906</v>
      </c>
      <c r="C1037" s="0" t="s">
        <v>3907</v>
      </c>
      <c r="D1037" s="27" t="s">
        <v>3625</v>
      </c>
    </row>
    <row r="1038" customFormat="false" ht="12.85" hidden="false" customHeight="false" outlineLevel="0" collapsed="false">
      <c r="A1038" s="27" t="s">
        <v>3625</v>
      </c>
      <c r="B1038" s="0" t="s">
        <v>3908</v>
      </c>
      <c r="C1038" s="0" t="s">
        <v>3711</v>
      </c>
      <c r="D1038" s="27" t="s">
        <v>3625</v>
      </c>
    </row>
    <row r="1039" customFormat="false" ht="12.85" hidden="false" customHeight="false" outlineLevel="0" collapsed="false">
      <c r="A1039" s="27" t="s">
        <v>3625</v>
      </c>
      <c r="B1039" s="0" t="s">
        <v>3909</v>
      </c>
      <c r="C1039" s="0" t="s">
        <v>3910</v>
      </c>
      <c r="D1039" s="27" t="s">
        <v>3625</v>
      </c>
    </row>
    <row r="1040" customFormat="false" ht="12.85" hidden="false" customHeight="false" outlineLevel="0" collapsed="false">
      <c r="A1040" s="27" t="s">
        <v>3625</v>
      </c>
      <c r="B1040" s="0" t="s">
        <v>3911</v>
      </c>
      <c r="C1040" s="0" t="s">
        <v>3912</v>
      </c>
      <c r="D1040" s="27" t="s">
        <v>3625</v>
      </c>
    </row>
    <row r="1041" customFormat="false" ht="12.85" hidden="false" customHeight="false" outlineLevel="0" collapsed="false">
      <c r="A1041" s="27" t="s">
        <v>3625</v>
      </c>
      <c r="B1041" s="0" t="s">
        <v>3913</v>
      </c>
      <c r="C1041" s="0" t="s">
        <v>3914</v>
      </c>
      <c r="D1041" s="27" t="s">
        <v>3625</v>
      </c>
    </row>
    <row r="1042" customFormat="false" ht="12.85" hidden="false" customHeight="false" outlineLevel="0" collapsed="false">
      <c r="A1042" s="27" t="s">
        <v>3625</v>
      </c>
      <c r="B1042" s="0" t="s">
        <v>3915</v>
      </c>
      <c r="C1042" s="0" t="s">
        <v>3916</v>
      </c>
      <c r="D1042" s="27" t="s">
        <v>3625</v>
      </c>
    </row>
    <row r="1043" customFormat="false" ht="12.85" hidden="false" customHeight="false" outlineLevel="0" collapsed="false">
      <c r="A1043" s="27" t="s">
        <v>3625</v>
      </c>
      <c r="B1043" s="0" t="s">
        <v>3917</v>
      </c>
      <c r="C1043" s="0" t="s">
        <v>3918</v>
      </c>
      <c r="D1043" s="27" t="s">
        <v>3625</v>
      </c>
    </row>
    <row r="1044" customFormat="false" ht="12.85" hidden="false" customHeight="false" outlineLevel="0" collapsed="false">
      <c r="A1044" s="27" t="s">
        <v>3625</v>
      </c>
      <c r="B1044" s="0" t="s">
        <v>3919</v>
      </c>
      <c r="C1044" s="0" t="s">
        <v>3920</v>
      </c>
      <c r="D1044" s="27" t="s">
        <v>3625</v>
      </c>
    </row>
    <row r="1045" customFormat="false" ht="12.85" hidden="false" customHeight="false" outlineLevel="0" collapsed="false">
      <c r="A1045" s="27" t="s">
        <v>3625</v>
      </c>
      <c r="B1045" s="0" t="s">
        <v>3921</v>
      </c>
      <c r="C1045" s="0" t="s">
        <v>3922</v>
      </c>
      <c r="D1045" s="27" t="s">
        <v>3625</v>
      </c>
    </row>
    <row r="1046" customFormat="false" ht="12.85" hidden="false" customHeight="false" outlineLevel="0" collapsed="false">
      <c r="A1046" s="27" t="s">
        <v>3625</v>
      </c>
      <c r="B1046" s="0" t="s">
        <v>3923</v>
      </c>
      <c r="C1046" s="0" t="s">
        <v>3924</v>
      </c>
      <c r="D1046" s="27" t="s">
        <v>3625</v>
      </c>
    </row>
    <row r="1047" customFormat="false" ht="12.85" hidden="false" customHeight="false" outlineLevel="0" collapsed="false">
      <c r="A1047" s="27" t="s">
        <v>3625</v>
      </c>
      <c r="B1047" s="0" t="s">
        <v>3925</v>
      </c>
      <c r="C1047" s="0" t="s">
        <v>3926</v>
      </c>
      <c r="D1047" s="27" t="s">
        <v>3625</v>
      </c>
    </row>
    <row r="1048" customFormat="false" ht="12.85" hidden="false" customHeight="false" outlineLevel="0" collapsed="false">
      <c r="A1048" s="27" t="s">
        <v>3625</v>
      </c>
      <c r="B1048" s="0" t="s">
        <v>3683</v>
      </c>
      <c r="C1048" s="0" t="s">
        <v>3927</v>
      </c>
      <c r="D1048" s="27" t="s">
        <v>3625</v>
      </c>
    </row>
    <row r="1049" customFormat="false" ht="12.85" hidden="false" customHeight="false" outlineLevel="0" collapsed="false">
      <c r="A1049" s="27" t="s">
        <v>3625</v>
      </c>
      <c r="B1049" s="0" t="s">
        <v>3928</v>
      </c>
      <c r="C1049" s="0" t="s">
        <v>3713</v>
      </c>
      <c r="D1049" s="27" t="s">
        <v>3625</v>
      </c>
    </row>
    <row r="1050" customFormat="false" ht="12.85" hidden="false" customHeight="false" outlineLevel="0" collapsed="false">
      <c r="A1050" s="27" t="s">
        <v>3625</v>
      </c>
      <c r="B1050" s="0" t="s">
        <v>3929</v>
      </c>
      <c r="C1050" s="0" t="s">
        <v>3930</v>
      </c>
      <c r="D1050" s="27" t="s">
        <v>3625</v>
      </c>
    </row>
    <row r="1051" customFormat="false" ht="12.85" hidden="false" customHeight="false" outlineLevel="0" collapsed="false">
      <c r="A1051" s="27" t="s">
        <v>3625</v>
      </c>
      <c r="B1051" s="0" t="s">
        <v>3908</v>
      </c>
      <c r="C1051" s="0" t="s">
        <v>3931</v>
      </c>
      <c r="D1051" s="27" t="s">
        <v>3625</v>
      </c>
    </row>
    <row r="1052" customFormat="false" ht="12.85" hidden="false" customHeight="false" outlineLevel="0" collapsed="false">
      <c r="A1052" s="27" t="s">
        <v>3625</v>
      </c>
      <c r="B1052" s="0" t="s">
        <v>3932</v>
      </c>
      <c r="C1052" s="0" t="s">
        <v>3933</v>
      </c>
      <c r="D1052" s="27" t="s">
        <v>3625</v>
      </c>
    </row>
    <row r="1053" customFormat="false" ht="12.85" hidden="false" customHeight="false" outlineLevel="0" collapsed="false">
      <c r="A1053" s="27" t="s">
        <v>3625</v>
      </c>
      <c r="B1053" s="0" t="s">
        <v>3934</v>
      </c>
      <c r="C1053" s="0" t="s">
        <v>3935</v>
      </c>
      <c r="D1053" s="27" t="s">
        <v>3625</v>
      </c>
    </row>
    <row r="1054" customFormat="false" ht="12.85" hidden="false" customHeight="false" outlineLevel="0" collapsed="false">
      <c r="A1054" s="27" t="s">
        <v>3625</v>
      </c>
      <c r="B1054" s="0" t="s">
        <v>3936</v>
      </c>
      <c r="C1054" s="0" t="s">
        <v>3633</v>
      </c>
      <c r="D1054" s="27" t="s">
        <v>3625</v>
      </c>
    </row>
    <row r="1055" customFormat="false" ht="12.85" hidden="false" customHeight="false" outlineLevel="0" collapsed="false">
      <c r="A1055" s="27" t="s">
        <v>3625</v>
      </c>
      <c r="B1055" s="0" t="s">
        <v>3673</v>
      </c>
      <c r="C1055" s="0" t="s">
        <v>3633</v>
      </c>
      <c r="D1055" s="27" t="s">
        <v>3625</v>
      </c>
    </row>
    <row r="1056" customFormat="false" ht="12.85" hidden="false" customHeight="false" outlineLevel="0" collapsed="false">
      <c r="A1056" s="27" t="s">
        <v>3625</v>
      </c>
      <c r="B1056" s="0" t="s">
        <v>3937</v>
      </c>
      <c r="C1056" s="0" t="s">
        <v>3633</v>
      </c>
      <c r="D1056" s="27" t="s">
        <v>3625</v>
      </c>
    </row>
    <row r="1057" customFormat="false" ht="12.85" hidden="false" customHeight="false" outlineLevel="0" collapsed="false">
      <c r="A1057" s="27" t="s">
        <v>3938</v>
      </c>
      <c r="B1057" s="0" t="s">
        <v>3939</v>
      </c>
      <c r="C1057" s="0" t="s">
        <v>3940</v>
      </c>
      <c r="D1057" s="27" t="s">
        <v>3938</v>
      </c>
    </row>
    <row r="1058" customFormat="false" ht="12.85" hidden="false" customHeight="false" outlineLevel="0" collapsed="false">
      <c r="A1058" s="27" t="s">
        <v>3938</v>
      </c>
      <c r="B1058" s="0" t="s">
        <v>3941</v>
      </c>
      <c r="C1058" s="0" t="s">
        <v>3942</v>
      </c>
      <c r="D1058" s="27" t="s">
        <v>3938</v>
      </c>
    </row>
    <row r="1059" customFormat="false" ht="12.85" hidden="false" customHeight="false" outlineLevel="0" collapsed="false">
      <c r="A1059" s="27" t="s">
        <v>3938</v>
      </c>
      <c r="B1059" s="0" t="s">
        <v>3943</v>
      </c>
      <c r="C1059" s="0" t="s">
        <v>3691</v>
      </c>
      <c r="D1059" s="27" t="s">
        <v>3938</v>
      </c>
    </row>
    <row r="1060" customFormat="false" ht="12.85" hidden="false" customHeight="false" outlineLevel="0" collapsed="false">
      <c r="A1060" s="27" t="s">
        <v>3938</v>
      </c>
      <c r="B1060" s="0" t="s">
        <v>3944</v>
      </c>
      <c r="C1060" s="0" t="s">
        <v>3652</v>
      </c>
      <c r="D1060" s="27" t="s">
        <v>3938</v>
      </c>
    </row>
    <row r="1061" customFormat="false" ht="12.85" hidden="false" customHeight="false" outlineLevel="0" collapsed="false">
      <c r="A1061" s="27" t="s">
        <v>3938</v>
      </c>
      <c r="B1061" s="0" t="s">
        <v>3945</v>
      </c>
      <c r="C1061" s="0" t="s">
        <v>3660</v>
      </c>
      <c r="D1061" s="27" t="s">
        <v>3938</v>
      </c>
    </row>
    <row r="1062" customFormat="false" ht="12.85" hidden="false" customHeight="false" outlineLevel="0" collapsed="false">
      <c r="A1062" s="27" t="s">
        <v>3938</v>
      </c>
      <c r="B1062" s="0" t="s">
        <v>3946</v>
      </c>
      <c r="C1062" s="0" t="s">
        <v>3947</v>
      </c>
      <c r="D1062" s="27" t="s">
        <v>3938</v>
      </c>
    </row>
    <row r="1063" customFormat="false" ht="12.85" hidden="false" customHeight="false" outlineLevel="0" collapsed="false">
      <c r="A1063" s="27" t="s">
        <v>3938</v>
      </c>
      <c r="B1063" s="0" t="s">
        <v>3948</v>
      </c>
      <c r="C1063" s="0" t="s">
        <v>3674</v>
      </c>
      <c r="D1063" s="27" t="s">
        <v>3938</v>
      </c>
    </row>
    <row r="1064" customFormat="false" ht="12.85" hidden="false" customHeight="false" outlineLevel="0" collapsed="false">
      <c r="A1064" s="27" t="s">
        <v>3938</v>
      </c>
      <c r="B1064" s="0" t="s">
        <v>3949</v>
      </c>
      <c r="C1064" s="0" t="s">
        <v>3633</v>
      </c>
      <c r="D1064" s="27" t="s">
        <v>3938</v>
      </c>
    </row>
    <row r="1065" customFormat="false" ht="12.85" hidden="false" customHeight="false" outlineLevel="0" collapsed="false">
      <c r="A1065" s="27" t="s">
        <v>3938</v>
      </c>
      <c r="B1065" s="0" t="s">
        <v>3950</v>
      </c>
      <c r="C1065" s="0" t="s">
        <v>3633</v>
      </c>
      <c r="D1065" s="27" t="s">
        <v>3938</v>
      </c>
    </row>
    <row r="1066" customFormat="false" ht="12.85" hidden="false" customHeight="false" outlineLevel="0" collapsed="false">
      <c r="A1066" s="27" t="s">
        <v>3938</v>
      </c>
      <c r="B1066" s="0" t="s">
        <v>3951</v>
      </c>
      <c r="C1066" s="0" t="s">
        <v>3633</v>
      </c>
      <c r="D1066" s="27" t="s">
        <v>3938</v>
      </c>
    </row>
    <row r="1067" customFormat="false" ht="12.85" hidden="false" customHeight="false" outlineLevel="0" collapsed="false">
      <c r="A1067" s="27" t="s">
        <v>3938</v>
      </c>
      <c r="B1067" s="0" t="s">
        <v>3952</v>
      </c>
      <c r="C1067" s="0" t="s">
        <v>3953</v>
      </c>
      <c r="D1067" s="27" t="s">
        <v>3938</v>
      </c>
    </row>
    <row r="1068" customFormat="false" ht="12.85" hidden="false" customHeight="false" outlineLevel="0" collapsed="false">
      <c r="A1068" s="27" t="s">
        <v>3954</v>
      </c>
      <c r="B1068" s="0" t="s">
        <v>3955</v>
      </c>
      <c r="C1068" s="0" t="s">
        <v>3877</v>
      </c>
      <c r="D1068" s="27" t="s">
        <v>3954</v>
      </c>
    </row>
    <row r="1069" customFormat="false" ht="12.85" hidden="false" customHeight="false" outlineLevel="0" collapsed="false">
      <c r="A1069" s="27" t="s">
        <v>3954</v>
      </c>
      <c r="B1069" s="0" t="s">
        <v>3956</v>
      </c>
      <c r="C1069" s="0" t="s">
        <v>3957</v>
      </c>
      <c r="D1069" s="27" t="s">
        <v>3954</v>
      </c>
    </row>
    <row r="1070" customFormat="false" ht="12.85" hidden="false" customHeight="false" outlineLevel="0" collapsed="false">
      <c r="A1070" s="27" t="s">
        <v>3954</v>
      </c>
      <c r="B1070" s="0" t="s">
        <v>3958</v>
      </c>
      <c r="C1070" s="0" t="s">
        <v>3959</v>
      </c>
      <c r="D1070" s="27" t="s">
        <v>3954</v>
      </c>
    </row>
    <row r="1071" customFormat="false" ht="12.85" hidden="false" customHeight="false" outlineLevel="0" collapsed="false">
      <c r="A1071" s="27" t="s">
        <v>3954</v>
      </c>
      <c r="B1071" s="0" t="s">
        <v>3960</v>
      </c>
      <c r="C1071" s="0" t="s">
        <v>3691</v>
      </c>
      <c r="D1071" s="27" t="s">
        <v>3954</v>
      </c>
    </row>
    <row r="1072" customFormat="false" ht="12.85" hidden="false" customHeight="false" outlineLevel="0" collapsed="false">
      <c r="A1072" s="27" t="s">
        <v>3954</v>
      </c>
      <c r="B1072" s="0" t="s">
        <v>3961</v>
      </c>
      <c r="C1072" s="0" t="s">
        <v>3962</v>
      </c>
      <c r="D1072" s="27" t="s">
        <v>3954</v>
      </c>
    </row>
    <row r="1073" customFormat="false" ht="12.85" hidden="false" customHeight="false" outlineLevel="0" collapsed="false">
      <c r="A1073" s="27" t="s">
        <v>3954</v>
      </c>
      <c r="B1073" s="0" t="s">
        <v>3963</v>
      </c>
      <c r="C1073" s="0" t="s">
        <v>3964</v>
      </c>
      <c r="D1073" s="27" t="s">
        <v>3954</v>
      </c>
    </row>
    <row r="1074" customFormat="false" ht="12.85" hidden="false" customHeight="false" outlineLevel="0" collapsed="false">
      <c r="A1074" s="27" t="s">
        <v>3954</v>
      </c>
      <c r="B1074" s="0" t="s">
        <v>3965</v>
      </c>
      <c r="C1074" s="0" t="s">
        <v>3633</v>
      </c>
      <c r="D1074" s="27" t="s">
        <v>3954</v>
      </c>
    </row>
    <row r="1075" customFormat="false" ht="12.85" hidden="false" customHeight="false" outlineLevel="0" collapsed="false">
      <c r="A1075" s="27" t="s">
        <v>3966</v>
      </c>
      <c r="B1075" s="0" t="s">
        <v>3967</v>
      </c>
      <c r="C1075" s="0" t="s">
        <v>900</v>
      </c>
      <c r="D1075" s="27" t="s">
        <v>3966</v>
      </c>
    </row>
    <row r="1076" customFormat="false" ht="12.85" hidden="false" customHeight="false" outlineLevel="0" collapsed="false">
      <c r="A1076" s="27" t="s">
        <v>3966</v>
      </c>
      <c r="B1076" s="0" t="s">
        <v>3968</v>
      </c>
      <c r="C1076" s="0" t="s">
        <v>3969</v>
      </c>
      <c r="D1076" s="27" t="s">
        <v>3966</v>
      </c>
    </row>
    <row r="1077" customFormat="false" ht="12.85" hidden="false" customHeight="false" outlineLevel="0" collapsed="false">
      <c r="A1077" s="27" t="s">
        <v>3966</v>
      </c>
      <c r="B1077" s="0" t="s">
        <v>3970</v>
      </c>
      <c r="C1077" s="0" t="s">
        <v>3971</v>
      </c>
      <c r="D1077" s="27" t="s">
        <v>3966</v>
      </c>
    </row>
    <row r="1078" customFormat="false" ht="12.85" hidden="false" customHeight="false" outlineLevel="0" collapsed="false">
      <c r="A1078" s="27" t="s">
        <v>3972</v>
      </c>
      <c r="B1078" s="0" t="s">
        <v>3973</v>
      </c>
      <c r="C1078" s="0" t="s">
        <v>3974</v>
      </c>
      <c r="D1078" s="27" t="s">
        <v>3972</v>
      </c>
    </row>
    <row r="1079" customFormat="false" ht="12.85" hidden="false" customHeight="false" outlineLevel="0" collapsed="false">
      <c r="A1079" s="27" t="s">
        <v>3975</v>
      </c>
      <c r="B1079" s="0" t="s">
        <v>3976</v>
      </c>
      <c r="C1079" s="0" t="s">
        <v>3977</v>
      </c>
      <c r="D1079" s="27" t="s">
        <v>3975</v>
      </c>
    </row>
    <row r="1080" customFormat="false" ht="12.85" hidden="false" customHeight="false" outlineLevel="0" collapsed="false">
      <c r="A1080" s="27" t="s">
        <v>3975</v>
      </c>
      <c r="B1080" s="0" t="s">
        <v>3978</v>
      </c>
      <c r="C1080" s="0" t="s">
        <v>3979</v>
      </c>
      <c r="D1080" s="27" t="s">
        <v>3975</v>
      </c>
    </row>
    <row r="1081" customFormat="false" ht="12.85" hidden="false" customHeight="false" outlineLevel="0" collapsed="false">
      <c r="A1081" s="27" t="s">
        <v>3980</v>
      </c>
      <c r="B1081" s="0" t="s">
        <v>3981</v>
      </c>
      <c r="C1081" s="0" t="s">
        <v>3982</v>
      </c>
      <c r="D1081" s="27" t="s">
        <v>3980</v>
      </c>
    </row>
    <row r="1082" customFormat="false" ht="12.85" hidden="false" customHeight="false" outlineLevel="0" collapsed="false">
      <c r="A1082" s="27" t="s">
        <v>3980</v>
      </c>
      <c r="B1082" s="0" t="s">
        <v>3983</v>
      </c>
      <c r="C1082" s="0" t="s">
        <v>3652</v>
      </c>
      <c r="D1082" s="27" t="s">
        <v>3980</v>
      </c>
    </row>
    <row r="1083" customFormat="false" ht="12.85" hidden="false" customHeight="false" outlineLevel="0" collapsed="false">
      <c r="A1083" s="27" t="s">
        <v>3980</v>
      </c>
      <c r="B1083" s="0" t="s">
        <v>3984</v>
      </c>
      <c r="C1083" s="0" t="s">
        <v>3652</v>
      </c>
      <c r="D1083" s="27" t="s">
        <v>3980</v>
      </c>
    </row>
    <row r="1084" customFormat="false" ht="12.85" hidden="false" customHeight="false" outlineLevel="0" collapsed="false">
      <c r="A1084" s="27" t="s">
        <v>3980</v>
      </c>
      <c r="B1084" s="0" t="s">
        <v>3985</v>
      </c>
      <c r="C1084" s="0" t="s">
        <v>3652</v>
      </c>
      <c r="D1084" s="27" t="s">
        <v>3980</v>
      </c>
    </row>
    <row r="1085" customFormat="false" ht="12.85" hidden="false" customHeight="false" outlineLevel="0" collapsed="false">
      <c r="A1085" s="27" t="s">
        <v>3980</v>
      </c>
      <c r="B1085" s="0" t="s">
        <v>3986</v>
      </c>
      <c r="C1085" s="0" t="s">
        <v>3652</v>
      </c>
      <c r="D1085" s="27" t="s">
        <v>3980</v>
      </c>
    </row>
    <row r="1086" customFormat="false" ht="12.85" hidden="false" customHeight="false" outlineLevel="0" collapsed="false">
      <c r="A1086" s="27" t="s">
        <v>3980</v>
      </c>
      <c r="B1086" s="0" t="s">
        <v>3987</v>
      </c>
      <c r="C1086" s="0" t="s">
        <v>3988</v>
      </c>
      <c r="D1086" s="27" t="s">
        <v>3980</v>
      </c>
    </row>
    <row r="1087" customFormat="false" ht="12.85" hidden="false" customHeight="false" outlineLevel="0" collapsed="false">
      <c r="A1087" s="27" t="s">
        <v>3980</v>
      </c>
      <c r="B1087" s="0" t="s">
        <v>3989</v>
      </c>
      <c r="C1087" s="0" t="s">
        <v>3668</v>
      </c>
      <c r="D1087" s="27" t="s">
        <v>3980</v>
      </c>
    </row>
    <row r="1088" customFormat="false" ht="12.85" hidden="false" customHeight="false" outlineLevel="0" collapsed="false">
      <c r="A1088" s="27" t="s">
        <v>3990</v>
      </c>
      <c r="B1088" s="0" t="s">
        <v>3991</v>
      </c>
      <c r="C1088" s="0" t="s">
        <v>911</v>
      </c>
      <c r="D1088" s="27" t="s">
        <v>3990</v>
      </c>
    </row>
    <row r="1089" customFormat="false" ht="12.85" hidden="false" customHeight="false" outlineLevel="0" collapsed="false">
      <c r="A1089" s="27" t="s">
        <v>3990</v>
      </c>
      <c r="B1089" s="0" t="s">
        <v>3992</v>
      </c>
      <c r="C1089" s="0" t="s">
        <v>3993</v>
      </c>
      <c r="D1089" s="27" t="s">
        <v>3990</v>
      </c>
    </row>
    <row r="1090" customFormat="false" ht="12.85" hidden="false" customHeight="false" outlineLevel="0" collapsed="false">
      <c r="A1090" s="27" t="s">
        <v>3994</v>
      </c>
      <c r="B1090" s="0" t="s">
        <v>3995</v>
      </c>
      <c r="C1090" s="0" t="s">
        <v>3996</v>
      </c>
      <c r="D1090" s="27" t="s">
        <v>3994</v>
      </c>
    </row>
    <row r="1091" customFormat="false" ht="12.85" hidden="false" customHeight="false" outlineLevel="0" collapsed="false">
      <c r="A1091" s="27" t="s">
        <v>3994</v>
      </c>
      <c r="B1091" s="0" t="s">
        <v>3997</v>
      </c>
      <c r="C1091" s="0" t="s">
        <v>3998</v>
      </c>
      <c r="D1091" s="27" t="s">
        <v>3994</v>
      </c>
    </row>
    <row r="1092" customFormat="false" ht="12.85" hidden="false" customHeight="false" outlineLevel="0" collapsed="false">
      <c r="A1092" s="27" t="s">
        <v>3994</v>
      </c>
      <c r="B1092" s="0" t="s">
        <v>3999</v>
      </c>
      <c r="C1092" s="0" t="s">
        <v>4000</v>
      </c>
      <c r="D1092" s="27" t="s">
        <v>3994</v>
      </c>
    </row>
    <row r="1093" customFormat="false" ht="12.85" hidden="false" customHeight="false" outlineLevel="0" collapsed="false">
      <c r="A1093" s="27" t="s">
        <v>3994</v>
      </c>
      <c r="B1093" s="0" t="s">
        <v>4001</v>
      </c>
      <c r="C1093" s="0" t="s">
        <v>4002</v>
      </c>
      <c r="D1093" s="27" t="s">
        <v>3994</v>
      </c>
    </row>
    <row r="1094" customFormat="false" ht="12.85" hidden="false" customHeight="false" outlineLevel="0" collapsed="false">
      <c r="A1094" s="27" t="s">
        <v>3994</v>
      </c>
      <c r="B1094" s="0" t="s">
        <v>4003</v>
      </c>
      <c r="C1094" s="0" t="s">
        <v>4004</v>
      </c>
      <c r="D1094" s="27" t="s">
        <v>3994</v>
      </c>
    </row>
    <row r="1095" customFormat="false" ht="12.85" hidden="false" customHeight="false" outlineLevel="0" collapsed="false">
      <c r="A1095" s="27" t="s">
        <v>3994</v>
      </c>
      <c r="B1095" s="0" t="s">
        <v>4005</v>
      </c>
      <c r="C1095" s="0" t="s">
        <v>4006</v>
      </c>
      <c r="D1095" s="27" t="s">
        <v>3994</v>
      </c>
    </row>
    <row r="1096" customFormat="false" ht="12.85" hidden="false" customHeight="false" outlineLevel="0" collapsed="false">
      <c r="A1096" s="27" t="s">
        <v>3994</v>
      </c>
      <c r="B1096" s="0" t="s">
        <v>4007</v>
      </c>
      <c r="C1096" s="0" t="s">
        <v>3988</v>
      </c>
      <c r="D1096" s="27" t="s">
        <v>3994</v>
      </c>
    </row>
    <row r="1097" customFormat="false" ht="12.85" hidden="false" customHeight="false" outlineLevel="0" collapsed="false">
      <c r="A1097" s="27" t="s">
        <v>3994</v>
      </c>
      <c r="B1097" s="0" t="s">
        <v>4008</v>
      </c>
      <c r="C1097" s="0" t="s">
        <v>3988</v>
      </c>
      <c r="D1097" s="27" t="s">
        <v>3994</v>
      </c>
    </row>
    <row r="1098" customFormat="false" ht="12.85" hidden="false" customHeight="false" outlineLevel="0" collapsed="false">
      <c r="A1098" s="27" t="s">
        <v>3994</v>
      </c>
      <c r="B1098" s="0" t="s">
        <v>4009</v>
      </c>
      <c r="C1098" s="0" t="s">
        <v>3652</v>
      </c>
      <c r="D1098" s="27" t="s">
        <v>3994</v>
      </c>
    </row>
    <row r="1099" customFormat="false" ht="12.85" hidden="false" customHeight="false" outlineLevel="0" collapsed="false">
      <c r="A1099" s="27" t="s">
        <v>4010</v>
      </c>
      <c r="B1099" s="0" t="s">
        <v>4011</v>
      </c>
      <c r="C1099" s="0" t="s">
        <v>4012</v>
      </c>
      <c r="D1099" s="27" t="s">
        <v>4010</v>
      </c>
    </row>
    <row r="1100" customFormat="false" ht="12.85" hidden="false" customHeight="false" outlineLevel="0" collapsed="false">
      <c r="A1100" s="27" t="s">
        <v>4013</v>
      </c>
      <c r="B1100" s="0" t="s">
        <v>4014</v>
      </c>
      <c r="C1100" s="0" t="s">
        <v>4015</v>
      </c>
      <c r="D1100" s="27" t="s">
        <v>4013</v>
      </c>
    </row>
    <row r="1101" customFormat="false" ht="12.85" hidden="false" customHeight="false" outlineLevel="0" collapsed="false">
      <c r="A1101" s="27" t="s">
        <v>4016</v>
      </c>
      <c r="B1101" s="0" t="s">
        <v>4017</v>
      </c>
      <c r="C1101" s="0" t="s">
        <v>3988</v>
      </c>
      <c r="D1101" s="27" t="s">
        <v>4016</v>
      </c>
    </row>
    <row r="1102" customFormat="false" ht="12.85" hidden="false" customHeight="false" outlineLevel="0" collapsed="false">
      <c r="A1102" s="27" t="s">
        <v>4018</v>
      </c>
      <c r="B1102" s="0" t="s">
        <v>4019</v>
      </c>
      <c r="C1102" s="0" t="s">
        <v>4020</v>
      </c>
      <c r="D1102" s="27" t="s">
        <v>4018</v>
      </c>
    </row>
    <row r="1103" customFormat="false" ht="12.85" hidden="false" customHeight="false" outlineLevel="0" collapsed="false">
      <c r="A1103" s="27" t="s">
        <v>4018</v>
      </c>
      <c r="B1103" s="0" t="s">
        <v>4021</v>
      </c>
      <c r="C1103" s="0" t="s">
        <v>4022</v>
      </c>
      <c r="D1103" s="27" t="s">
        <v>4018</v>
      </c>
    </row>
    <row r="1104" customFormat="false" ht="12.85" hidden="false" customHeight="false" outlineLevel="0" collapsed="false">
      <c r="A1104" s="27" t="s">
        <v>4018</v>
      </c>
      <c r="B1104" s="0" t="s">
        <v>4023</v>
      </c>
      <c r="C1104" s="0" t="s">
        <v>4024</v>
      </c>
      <c r="D1104" s="27" t="s">
        <v>4018</v>
      </c>
    </row>
    <row r="1105" customFormat="false" ht="12.85" hidden="false" customHeight="false" outlineLevel="0" collapsed="false">
      <c r="A1105" s="27" t="s">
        <v>4018</v>
      </c>
      <c r="B1105" s="0" t="s">
        <v>4025</v>
      </c>
      <c r="D1105" s="27" t="s">
        <v>4018</v>
      </c>
    </row>
    <row r="1106" customFormat="false" ht="12.85" hidden="false" customHeight="false" outlineLevel="0" collapsed="false">
      <c r="A1106" s="27" t="s">
        <v>4018</v>
      </c>
      <c r="B1106" s="0" t="s">
        <v>4026</v>
      </c>
      <c r="C1106" s="0" t="s">
        <v>4027</v>
      </c>
      <c r="D1106" s="27" t="s">
        <v>4018</v>
      </c>
    </row>
    <row r="1107" customFormat="false" ht="12.85" hidden="false" customHeight="false" outlineLevel="0" collapsed="false">
      <c r="A1107" s="27" t="s">
        <v>4028</v>
      </c>
      <c r="B1107" s="0" t="s">
        <v>4029</v>
      </c>
      <c r="C1107" s="0" t="s">
        <v>4030</v>
      </c>
      <c r="D1107" s="27" t="s">
        <v>4028</v>
      </c>
    </row>
    <row r="1108" customFormat="false" ht="12.85" hidden="false" customHeight="false" outlineLevel="0" collapsed="false">
      <c r="A1108" s="27" t="s">
        <v>4028</v>
      </c>
      <c r="B1108" s="0" t="s">
        <v>4031</v>
      </c>
      <c r="C1108" s="0" t="s">
        <v>4032</v>
      </c>
      <c r="D1108" s="27" t="s">
        <v>4028</v>
      </c>
    </row>
    <row r="1109" customFormat="false" ht="12.85" hidden="false" customHeight="false" outlineLevel="0" collapsed="false">
      <c r="A1109" s="27" t="s">
        <v>4033</v>
      </c>
      <c r="B1109" s="0" t="s">
        <v>4034</v>
      </c>
      <c r="C1109" s="0" t="s">
        <v>4035</v>
      </c>
      <c r="D1109" s="27" t="s">
        <v>4033</v>
      </c>
    </row>
    <row r="1110" customFormat="false" ht="12.85" hidden="false" customHeight="false" outlineLevel="0" collapsed="false">
      <c r="A1110" s="27" t="s">
        <v>4033</v>
      </c>
      <c r="B1110" s="0" t="s">
        <v>4036</v>
      </c>
      <c r="C1110" s="0" t="s">
        <v>4037</v>
      </c>
      <c r="D1110" s="27" t="s">
        <v>4033</v>
      </c>
    </row>
    <row r="1111" customFormat="false" ht="12.85" hidden="false" customHeight="false" outlineLevel="0" collapsed="false">
      <c r="A1111" s="27" t="s">
        <v>4033</v>
      </c>
      <c r="B1111" s="0" t="s">
        <v>4038</v>
      </c>
      <c r="C1111" s="0" t="s">
        <v>4039</v>
      </c>
      <c r="D1111" s="27" t="s">
        <v>4033</v>
      </c>
    </row>
    <row r="1112" customFormat="false" ht="12.85" hidden="false" customHeight="false" outlineLevel="0" collapsed="false">
      <c r="A1112" s="27" t="s">
        <v>4033</v>
      </c>
      <c r="B1112" s="0" t="s">
        <v>4040</v>
      </c>
      <c r="C1112" s="0" t="s">
        <v>4041</v>
      </c>
      <c r="D1112" s="27" t="s">
        <v>4033</v>
      </c>
    </row>
    <row r="1113" customFormat="false" ht="12.85" hidden="false" customHeight="false" outlineLevel="0" collapsed="false">
      <c r="A1113" s="27" t="s">
        <v>4033</v>
      </c>
      <c r="B1113" s="0" t="s">
        <v>4042</v>
      </c>
      <c r="C1113" s="0" t="s">
        <v>4043</v>
      </c>
      <c r="D1113" s="27" t="s">
        <v>4033</v>
      </c>
    </row>
    <row r="1114" customFormat="false" ht="12.85" hidden="false" customHeight="false" outlineLevel="0" collapsed="false">
      <c r="A1114" s="27" t="s">
        <v>4033</v>
      </c>
      <c r="B1114" s="0" t="s">
        <v>4044</v>
      </c>
      <c r="C1114" s="0" t="s">
        <v>4045</v>
      </c>
      <c r="D1114" s="27" t="s">
        <v>4033</v>
      </c>
    </row>
    <row r="1115" customFormat="false" ht="12.85" hidden="false" customHeight="false" outlineLevel="0" collapsed="false">
      <c r="A1115" s="27" t="s">
        <v>4033</v>
      </c>
      <c r="B1115" s="0" t="s">
        <v>4046</v>
      </c>
      <c r="C1115" s="0" t="s">
        <v>4047</v>
      </c>
      <c r="D1115" s="27" t="s">
        <v>4033</v>
      </c>
    </row>
    <row r="1116" customFormat="false" ht="12.85" hidden="false" customHeight="false" outlineLevel="0" collapsed="false">
      <c r="A1116" s="27" t="s">
        <v>4033</v>
      </c>
      <c r="B1116" s="0" t="s">
        <v>4048</v>
      </c>
      <c r="C1116" s="0" t="s">
        <v>4049</v>
      </c>
      <c r="D1116" s="27" t="s">
        <v>4033</v>
      </c>
    </row>
    <row r="1117" customFormat="false" ht="12.85" hidden="false" customHeight="false" outlineLevel="0" collapsed="false">
      <c r="A1117" s="27" t="s">
        <v>4033</v>
      </c>
      <c r="B1117" s="0" t="s">
        <v>4050</v>
      </c>
      <c r="C1117" s="0" t="s">
        <v>4051</v>
      </c>
      <c r="D1117" s="27" t="s">
        <v>4033</v>
      </c>
    </row>
    <row r="1118" customFormat="false" ht="12.85" hidden="false" customHeight="false" outlineLevel="0" collapsed="false">
      <c r="A1118" s="27" t="s">
        <v>4033</v>
      </c>
      <c r="B1118" s="0" t="s">
        <v>4052</v>
      </c>
      <c r="C1118" s="0" t="s">
        <v>4053</v>
      </c>
      <c r="D1118" s="27" t="s">
        <v>4033</v>
      </c>
    </row>
    <row r="1119" customFormat="false" ht="12.85" hidden="false" customHeight="false" outlineLevel="0" collapsed="false">
      <c r="A1119" s="27" t="s">
        <v>4033</v>
      </c>
      <c r="B1119" s="0" t="s">
        <v>4054</v>
      </c>
      <c r="C1119" s="0" t="s">
        <v>4055</v>
      </c>
      <c r="D1119" s="27" t="s">
        <v>4033</v>
      </c>
    </row>
    <row r="1120" customFormat="false" ht="12.85" hidden="false" customHeight="false" outlineLevel="0" collapsed="false">
      <c r="A1120" s="27" t="s">
        <v>4033</v>
      </c>
      <c r="B1120" s="0" t="s">
        <v>4056</v>
      </c>
      <c r="C1120" s="0" t="s">
        <v>4057</v>
      </c>
      <c r="D1120" s="27" t="s">
        <v>4033</v>
      </c>
    </row>
    <row r="1121" customFormat="false" ht="12.85" hidden="false" customHeight="false" outlineLevel="0" collapsed="false">
      <c r="A1121" s="27" t="s">
        <v>4033</v>
      </c>
      <c r="B1121" s="0" t="s">
        <v>4058</v>
      </c>
      <c r="C1121" s="0" t="s">
        <v>4059</v>
      </c>
      <c r="D1121" s="27" t="s">
        <v>4033</v>
      </c>
    </row>
    <row r="1122" customFormat="false" ht="12.85" hidden="false" customHeight="false" outlineLevel="0" collapsed="false">
      <c r="A1122" s="27" t="s">
        <v>4033</v>
      </c>
      <c r="B1122" s="0" t="s">
        <v>4060</v>
      </c>
      <c r="C1122" s="0" t="s">
        <v>4061</v>
      </c>
      <c r="D1122" s="27" t="s">
        <v>4033</v>
      </c>
    </row>
    <row r="1123" customFormat="false" ht="12.85" hidden="false" customHeight="false" outlineLevel="0" collapsed="false">
      <c r="A1123" s="27" t="s">
        <v>4033</v>
      </c>
      <c r="B1123" s="0" t="s">
        <v>4062</v>
      </c>
      <c r="C1123" s="0" t="s">
        <v>4063</v>
      </c>
      <c r="D1123" s="27" t="s">
        <v>4033</v>
      </c>
    </row>
    <row r="1124" customFormat="false" ht="12.85" hidden="false" customHeight="false" outlineLevel="0" collapsed="false">
      <c r="A1124" s="27" t="s">
        <v>4033</v>
      </c>
      <c r="B1124" s="0" t="s">
        <v>4064</v>
      </c>
      <c r="C1124" s="0" t="s">
        <v>4065</v>
      </c>
      <c r="D1124" s="27" t="s">
        <v>4033</v>
      </c>
    </row>
    <row r="1125" customFormat="false" ht="12.85" hidden="false" customHeight="false" outlineLevel="0" collapsed="false">
      <c r="A1125" s="27" t="s">
        <v>4033</v>
      </c>
      <c r="B1125" s="0" t="s">
        <v>4066</v>
      </c>
      <c r="C1125" s="0" t="s">
        <v>4067</v>
      </c>
      <c r="D1125" s="27" t="s">
        <v>4033</v>
      </c>
    </row>
    <row r="1126" customFormat="false" ht="12.85" hidden="false" customHeight="false" outlineLevel="0" collapsed="false">
      <c r="A1126" s="27" t="s">
        <v>4033</v>
      </c>
      <c r="B1126" s="0" t="s">
        <v>4068</v>
      </c>
      <c r="C1126" s="0" t="s">
        <v>4041</v>
      </c>
      <c r="D1126" s="27" t="s">
        <v>4033</v>
      </c>
    </row>
    <row r="1127" customFormat="false" ht="12.85" hidden="false" customHeight="false" outlineLevel="0" collapsed="false">
      <c r="A1127" s="27" t="s">
        <v>4033</v>
      </c>
      <c r="B1127" s="0" t="s">
        <v>4069</v>
      </c>
      <c r="C1127" s="0" t="s">
        <v>4070</v>
      </c>
      <c r="D1127" s="27" t="s">
        <v>4033</v>
      </c>
    </row>
    <row r="1128" customFormat="false" ht="12.85" hidden="false" customHeight="false" outlineLevel="0" collapsed="false">
      <c r="A1128" s="27" t="s">
        <v>4033</v>
      </c>
      <c r="B1128" s="0" t="s">
        <v>4071</v>
      </c>
      <c r="C1128" s="0" t="s">
        <v>4072</v>
      </c>
      <c r="D1128" s="27" t="s">
        <v>4033</v>
      </c>
    </row>
    <row r="1129" customFormat="false" ht="12.85" hidden="false" customHeight="false" outlineLevel="0" collapsed="false">
      <c r="A1129" s="27" t="s">
        <v>4033</v>
      </c>
      <c r="B1129" s="0" t="s">
        <v>4073</v>
      </c>
      <c r="C1129" s="0" t="s">
        <v>4074</v>
      </c>
      <c r="D1129" s="27" t="s">
        <v>4033</v>
      </c>
    </row>
    <row r="1130" customFormat="false" ht="12.85" hidden="false" customHeight="false" outlineLevel="0" collapsed="false">
      <c r="A1130" s="27" t="s">
        <v>4033</v>
      </c>
      <c r="B1130" s="0" t="s">
        <v>4075</v>
      </c>
      <c r="C1130" s="0" t="s">
        <v>4076</v>
      </c>
      <c r="D1130" s="27" t="s">
        <v>4033</v>
      </c>
    </row>
    <row r="1131" customFormat="false" ht="12.85" hidden="false" customHeight="false" outlineLevel="0" collapsed="false">
      <c r="A1131" s="27" t="s">
        <v>4077</v>
      </c>
      <c r="B1131" s="0" t="s">
        <v>4078</v>
      </c>
      <c r="C1131" s="0" t="s">
        <v>4079</v>
      </c>
      <c r="D1131" s="27" t="s">
        <v>4077</v>
      </c>
    </row>
    <row r="1132" customFormat="false" ht="12.85" hidden="false" customHeight="false" outlineLevel="0" collapsed="false">
      <c r="A1132" s="27" t="s">
        <v>4077</v>
      </c>
      <c r="B1132" s="0" t="s">
        <v>4080</v>
      </c>
      <c r="C1132" s="0" t="s">
        <v>951</v>
      </c>
      <c r="D1132" s="27" t="s">
        <v>4077</v>
      </c>
    </row>
    <row r="1133" customFormat="false" ht="12.85" hidden="false" customHeight="false" outlineLevel="0" collapsed="false">
      <c r="A1133" s="27" t="s">
        <v>4077</v>
      </c>
      <c r="B1133" s="0" t="s">
        <v>4081</v>
      </c>
      <c r="C1133" s="0" t="s">
        <v>4082</v>
      </c>
      <c r="D1133" s="27" t="s">
        <v>4077</v>
      </c>
    </row>
    <row r="1134" customFormat="false" ht="12.85" hidden="false" customHeight="false" outlineLevel="0" collapsed="false">
      <c r="A1134" s="27" t="s">
        <v>4077</v>
      </c>
      <c r="B1134" s="0" t="s">
        <v>4083</v>
      </c>
      <c r="C1134" s="0" t="s">
        <v>4084</v>
      </c>
      <c r="D1134" s="27" t="s">
        <v>4077</v>
      </c>
    </row>
    <row r="1135" customFormat="false" ht="12.85" hidden="false" customHeight="false" outlineLevel="0" collapsed="false">
      <c r="A1135" s="27" t="s">
        <v>4085</v>
      </c>
      <c r="B1135" s="0" t="s">
        <v>4086</v>
      </c>
      <c r="C1135" s="0" t="s">
        <v>4087</v>
      </c>
      <c r="D1135" s="27" t="s">
        <v>4085</v>
      </c>
    </row>
    <row r="1136" customFormat="false" ht="12.85" hidden="false" customHeight="false" outlineLevel="0" collapsed="false">
      <c r="A1136" s="27" t="s">
        <v>4085</v>
      </c>
      <c r="B1136" s="0" t="s">
        <v>4088</v>
      </c>
      <c r="C1136" s="0" t="s">
        <v>4089</v>
      </c>
      <c r="D1136" s="27" t="s">
        <v>4085</v>
      </c>
    </row>
    <row r="1137" customFormat="false" ht="12.85" hidden="false" customHeight="false" outlineLevel="0" collapsed="false">
      <c r="A1137" s="27" t="s">
        <v>4085</v>
      </c>
      <c r="B1137" s="0" t="s">
        <v>4090</v>
      </c>
      <c r="C1137" s="0" t="s">
        <v>4091</v>
      </c>
      <c r="D1137" s="27" t="s">
        <v>4085</v>
      </c>
    </row>
    <row r="1138" customFormat="false" ht="12.85" hidden="false" customHeight="false" outlineLevel="0" collapsed="false">
      <c r="A1138" s="27" t="s">
        <v>4092</v>
      </c>
      <c r="B1138" s="0" t="s">
        <v>4093</v>
      </c>
      <c r="C1138" s="0" t="s">
        <v>4094</v>
      </c>
      <c r="D1138" s="27" t="s">
        <v>4092</v>
      </c>
    </row>
    <row r="1139" customFormat="false" ht="12.85" hidden="false" customHeight="false" outlineLevel="0" collapsed="false">
      <c r="A1139" s="27" t="s">
        <v>4092</v>
      </c>
      <c r="B1139" s="0" t="s">
        <v>944</v>
      </c>
      <c r="C1139" s="0" t="s">
        <v>945</v>
      </c>
      <c r="D1139" s="27" t="s">
        <v>4092</v>
      </c>
    </row>
    <row r="1140" customFormat="false" ht="12.85" hidden="false" customHeight="false" outlineLevel="0" collapsed="false">
      <c r="A1140" s="27" t="s">
        <v>4092</v>
      </c>
      <c r="B1140" s="0" t="s">
        <v>947</v>
      </c>
      <c r="C1140" s="0" t="s">
        <v>948</v>
      </c>
      <c r="D1140" s="27" t="s">
        <v>4092</v>
      </c>
    </row>
    <row r="1141" customFormat="false" ht="12.85" hidden="false" customHeight="false" outlineLevel="0" collapsed="false">
      <c r="A1141" s="27" t="s">
        <v>4092</v>
      </c>
      <c r="B1141" s="0" t="s">
        <v>4095</v>
      </c>
      <c r="C1141" s="0" t="s">
        <v>4096</v>
      </c>
      <c r="D1141" s="27" t="s">
        <v>4092</v>
      </c>
    </row>
    <row r="1142" customFormat="false" ht="12.85" hidden="false" customHeight="false" outlineLevel="0" collapsed="false">
      <c r="A1142" s="27" t="s">
        <v>4097</v>
      </c>
      <c r="B1142" s="0" t="s">
        <v>4098</v>
      </c>
      <c r="C1142" s="0" t="s">
        <v>4099</v>
      </c>
      <c r="D1142" s="27" t="s">
        <v>4097</v>
      </c>
    </row>
    <row r="1143" customFormat="false" ht="12.85" hidden="false" customHeight="false" outlineLevel="0" collapsed="false">
      <c r="A1143" s="27" t="s">
        <v>4097</v>
      </c>
      <c r="B1143" s="0" t="s">
        <v>4100</v>
      </c>
      <c r="C1143" s="0" t="s">
        <v>4101</v>
      </c>
      <c r="D1143" s="27" t="s">
        <v>4097</v>
      </c>
    </row>
    <row r="1144" customFormat="false" ht="12.85" hidden="false" customHeight="false" outlineLevel="0" collapsed="false">
      <c r="A1144" s="27" t="s">
        <v>4097</v>
      </c>
      <c r="B1144" s="0" t="s">
        <v>4102</v>
      </c>
      <c r="C1144" s="0" t="s">
        <v>4103</v>
      </c>
      <c r="D1144" s="27" t="s">
        <v>4097</v>
      </c>
    </row>
    <row r="1145" customFormat="false" ht="12.85" hidden="false" customHeight="false" outlineLevel="0" collapsed="false">
      <c r="A1145" s="27" t="s">
        <v>4097</v>
      </c>
      <c r="B1145" s="0" t="s">
        <v>4104</v>
      </c>
      <c r="C1145" s="0" t="s">
        <v>4105</v>
      </c>
      <c r="D1145" s="27" t="s">
        <v>4097</v>
      </c>
    </row>
    <row r="1146" customFormat="false" ht="12.85" hidden="false" customHeight="false" outlineLevel="0" collapsed="false">
      <c r="A1146" s="27" t="s">
        <v>4097</v>
      </c>
      <c r="B1146" s="0" t="s">
        <v>4106</v>
      </c>
      <c r="C1146" s="0" t="s">
        <v>3197</v>
      </c>
      <c r="D1146" s="27" t="s">
        <v>4097</v>
      </c>
    </row>
    <row r="1147" customFormat="false" ht="12.85" hidden="false" customHeight="false" outlineLevel="0" collapsed="false">
      <c r="A1147" s="27" t="s">
        <v>4097</v>
      </c>
      <c r="B1147" s="0" t="s">
        <v>4107</v>
      </c>
      <c r="C1147" s="0" t="s">
        <v>3199</v>
      </c>
      <c r="D1147" s="27" t="s">
        <v>4097</v>
      </c>
    </row>
    <row r="1148" customFormat="false" ht="12.85" hidden="false" customHeight="false" outlineLevel="0" collapsed="false">
      <c r="A1148" s="27" t="s">
        <v>4108</v>
      </c>
      <c r="B1148" s="0" t="s">
        <v>4109</v>
      </c>
      <c r="C1148" s="0" t="s">
        <v>953</v>
      </c>
      <c r="D1148" s="27" t="s">
        <v>4108</v>
      </c>
    </row>
    <row r="1149" customFormat="false" ht="12.85" hidden="false" customHeight="false" outlineLevel="0" collapsed="false">
      <c r="A1149" s="27" t="s">
        <v>4108</v>
      </c>
      <c r="B1149" s="0" t="s">
        <v>4110</v>
      </c>
      <c r="C1149" s="0" t="s">
        <v>4111</v>
      </c>
      <c r="D1149" s="27" t="s">
        <v>4108</v>
      </c>
    </row>
    <row r="1150" customFormat="false" ht="12.85" hidden="false" customHeight="false" outlineLevel="0" collapsed="false">
      <c r="A1150" s="27" t="s">
        <v>4108</v>
      </c>
      <c r="B1150" s="0" t="s">
        <v>4112</v>
      </c>
      <c r="C1150" s="0" t="s">
        <v>4113</v>
      </c>
      <c r="D1150" s="27" t="s">
        <v>4108</v>
      </c>
    </row>
    <row r="1151" customFormat="false" ht="12.85" hidden="false" customHeight="false" outlineLevel="0" collapsed="false">
      <c r="A1151" s="27" t="s">
        <v>4108</v>
      </c>
      <c r="B1151" s="0" t="s">
        <v>4114</v>
      </c>
      <c r="C1151" s="0" t="s">
        <v>4115</v>
      </c>
      <c r="D1151" s="27" t="s">
        <v>4108</v>
      </c>
    </row>
    <row r="1152" customFormat="false" ht="12.85" hidden="false" customHeight="false" outlineLevel="0" collapsed="false">
      <c r="A1152" s="27" t="s">
        <v>4108</v>
      </c>
      <c r="B1152" s="0" t="s">
        <v>4116</v>
      </c>
      <c r="C1152" s="0" t="s">
        <v>4117</v>
      </c>
      <c r="D1152" s="27" t="s">
        <v>4108</v>
      </c>
    </row>
    <row r="1153" customFormat="false" ht="12.85" hidden="false" customHeight="false" outlineLevel="0" collapsed="false">
      <c r="A1153" s="27" t="s">
        <v>4108</v>
      </c>
      <c r="B1153" s="0" t="s">
        <v>4118</v>
      </c>
      <c r="C1153" s="0" t="s">
        <v>4119</v>
      </c>
      <c r="D1153" s="27" t="s">
        <v>4108</v>
      </c>
    </row>
    <row r="1154" customFormat="false" ht="12.85" hidden="false" customHeight="false" outlineLevel="0" collapsed="false">
      <c r="A1154" s="27" t="s">
        <v>4108</v>
      </c>
      <c r="B1154" s="0" t="s">
        <v>4120</v>
      </c>
      <c r="C1154" s="0" t="s">
        <v>4121</v>
      </c>
      <c r="D1154" s="27" t="s">
        <v>4108</v>
      </c>
    </row>
    <row r="1155" customFormat="false" ht="12.85" hidden="false" customHeight="false" outlineLevel="0" collapsed="false">
      <c r="A1155" s="27" t="s">
        <v>4108</v>
      </c>
      <c r="B1155" s="0" t="s">
        <v>4122</v>
      </c>
      <c r="C1155" s="0" t="s">
        <v>4123</v>
      </c>
      <c r="D1155" s="27" t="s">
        <v>4108</v>
      </c>
    </row>
    <row r="1156" customFormat="false" ht="12.85" hidden="false" customHeight="false" outlineLevel="0" collapsed="false">
      <c r="A1156" s="27" t="s">
        <v>4108</v>
      </c>
      <c r="B1156" s="0" t="s">
        <v>4124</v>
      </c>
      <c r="C1156" s="0" t="s">
        <v>4125</v>
      </c>
      <c r="D1156" s="27" t="s">
        <v>4108</v>
      </c>
    </row>
    <row r="1157" customFormat="false" ht="12.85" hidden="false" customHeight="false" outlineLevel="0" collapsed="false">
      <c r="A1157" s="27" t="s">
        <v>4108</v>
      </c>
      <c r="B1157" s="0" t="s">
        <v>4126</v>
      </c>
      <c r="C1157" s="0" t="s">
        <v>4127</v>
      </c>
      <c r="D1157" s="27" t="s">
        <v>4108</v>
      </c>
    </row>
    <row r="1158" customFormat="false" ht="12.85" hidden="false" customHeight="false" outlineLevel="0" collapsed="false">
      <c r="A1158" s="27" t="s">
        <v>4108</v>
      </c>
      <c r="B1158" s="0" t="s">
        <v>4128</v>
      </c>
      <c r="C1158" s="0" t="s">
        <v>4129</v>
      </c>
      <c r="D1158" s="27" t="s">
        <v>4108</v>
      </c>
    </row>
    <row r="1159" customFormat="false" ht="12.85" hidden="false" customHeight="false" outlineLevel="0" collapsed="false">
      <c r="A1159" s="27" t="s">
        <v>4108</v>
      </c>
      <c r="B1159" s="0" t="s">
        <v>4130</v>
      </c>
      <c r="C1159" s="0" t="s">
        <v>4131</v>
      </c>
      <c r="D1159" s="27" t="s">
        <v>4108</v>
      </c>
    </row>
    <row r="1160" customFormat="false" ht="12.85" hidden="false" customHeight="false" outlineLevel="0" collapsed="false">
      <c r="A1160" s="27" t="s">
        <v>4108</v>
      </c>
      <c r="B1160" s="0" t="s">
        <v>4132</v>
      </c>
      <c r="C1160" s="0" t="s">
        <v>4133</v>
      </c>
      <c r="D1160" s="27" t="s">
        <v>4108</v>
      </c>
    </row>
    <row r="1161" customFormat="false" ht="12.85" hidden="false" customHeight="false" outlineLevel="0" collapsed="false">
      <c r="A1161" s="27" t="s">
        <v>4108</v>
      </c>
      <c r="B1161" s="0" t="s">
        <v>4134</v>
      </c>
      <c r="C1161" s="0" t="s">
        <v>4135</v>
      </c>
      <c r="D1161" s="27" t="s">
        <v>4108</v>
      </c>
    </row>
    <row r="1162" customFormat="false" ht="12.85" hidden="false" customHeight="false" outlineLevel="0" collapsed="false">
      <c r="A1162" s="27" t="s">
        <v>4108</v>
      </c>
      <c r="B1162" s="0" t="s">
        <v>4136</v>
      </c>
      <c r="C1162" s="0" t="s">
        <v>4137</v>
      </c>
      <c r="D1162" s="27" t="s">
        <v>4108</v>
      </c>
    </row>
    <row r="1163" customFormat="false" ht="12.85" hidden="false" customHeight="false" outlineLevel="0" collapsed="false">
      <c r="A1163" s="27" t="s">
        <v>4108</v>
      </c>
      <c r="B1163" s="0" t="s">
        <v>4138</v>
      </c>
      <c r="C1163" s="0" t="s">
        <v>4139</v>
      </c>
      <c r="D1163" s="27" t="s">
        <v>4108</v>
      </c>
    </row>
    <row r="1164" customFormat="false" ht="12.85" hidden="false" customHeight="false" outlineLevel="0" collapsed="false">
      <c r="A1164" s="27" t="s">
        <v>4108</v>
      </c>
      <c r="B1164" s="0" t="s">
        <v>4140</v>
      </c>
      <c r="C1164" s="0" t="s">
        <v>4141</v>
      </c>
      <c r="D1164" s="27" t="s">
        <v>4108</v>
      </c>
    </row>
    <row r="1165" customFormat="false" ht="12.85" hidden="false" customHeight="false" outlineLevel="0" collapsed="false">
      <c r="A1165" s="27" t="s">
        <v>4108</v>
      </c>
      <c r="B1165" s="0" t="s">
        <v>4142</v>
      </c>
      <c r="C1165" s="0" t="s">
        <v>4143</v>
      </c>
      <c r="D1165" s="27" t="s">
        <v>4108</v>
      </c>
    </row>
    <row r="1166" customFormat="false" ht="12.85" hidden="false" customHeight="false" outlineLevel="0" collapsed="false">
      <c r="A1166" s="27" t="s">
        <v>4144</v>
      </c>
      <c r="B1166" s="0" t="s">
        <v>4145</v>
      </c>
      <c r="C1166" s="0" t="s">
        <v>4146</v>
      </c>
      <c r="D1166" s="27" t="s">
        <v>4144</v>
      </c>
    </row>
    <row r="1167" customFormat="false" ht="12.85" hidden="false" customHeight="false" outlineLevel="0" collapsed="false">
      <c r="A1167" s="27" t="s">
        <v>4144</v>
      </c>
      <c r="B1167" s="0" t="s">
        <v>4147</v>
      </c>
      <c r="C1167" s="0" t="s">
        <v>986</v>
      </c>
      <c r="D1167" s="27" t="s">
        <v>4144</v>
      </c>
    </row>
    <row r="1168" customFormat="false" ht="12.85" hidden="false" customHeight="false" outlineLevel="0" collapsed="false">
      <c r="A1168" s="27" t="s">
        <v>4148</v>
      </c>
      <c r="B1168" s="0" t="s">
        <v>4149</v>
      </c>
      <c r="C1168" s="0" t="s">
        <v>4150</v>
      </c>
      <c r="D1168" s="27" t="s">
        <v>4148</v>
      </c>
    </row>
    <row r="1169" customFormat="false" ht="12.85" hidden="false" customHeight="false" outlineLevel="0" collapsed="false">
      <c r="A1169" s="27" t="s">
        <v>4151</v>
      </c>
      <c r="B1169" s="0" t="s">
        <v>4152</v>
      </c>
      <c r="C1169" s="0" t="s">
        <v>4153</v>
      </c>
      <c r="D1169" s="27" t="s">
        <v>4151</v>
      </c>
    </row>
    <row r="1170" customFormat="false" ht="12.85" hidden="false" customHeight="false" outlineLevel="0" collapsed="false">
      <c r="A1170" s="27" t="s">
        <v>4151</v>
      </c>
      <c r="B1170" s="0" t="s">
        <v>4154</v>
      </c>
      <c r="C1170" s="0" t="s">
        <v>4155</v>
      </c>
      <c r="D1170" s="27" t="s">
        <v>4151</v>
      </c>
    </row>
    <row r="1171" customFormat="false" ht="12.85" hidden="false" customHeight="false" outlineLevel="0" collapsed="false">
      <c r="A1171" s="27" t="s">
        <v>4151</v>
      </c>
      <c r="B1171" s="0" t="s">
        <v>4156</v>
      </c>
      <c r="C1171" s="0" t="s">
        <v>4157</v>
      </c>
      <c r="D1171" s="27" t="s">
        <v>4151</v>
      </c>
    </row>
    <row r="1172" customFormat="false" ht="12.85" hidden="false" customHeight="false" outlineLevel="0" collapsed="false">
      <c r="A1172" s="27" t="s">
        <v>4151</v>
      </c>
      <c r="B1172" s="0" t="s">
        <v>4158</v>
      </c>
      <c r="C1172" s="0" t="s">
        <v>4159</v>
      </c>
      <c r="D1172" s="27" t="s">
        <v>4151</v>
      </c>
    </row>
    <row r="1173" customFormat="false" ht="12.85" hidden="false" customHeight="false" outlineLevel="0" collapsed="false">
      <c r="A1173" s="27" t="s">
        <v>4160</v>
      </c>
      <c r="B1173" s="0" t="s">
        <v>4161</v>
      </c>
      <c r="C1173" s="0" t="s">
        <v>4162</v>
      </c>
      <c r="D1173" s="27" t="s">
        <v>4160</v>
      </c>
    </row>
    <row r="1174" customFormat="false" ht="12.85" hidden="false" customHeight="false" outlineLevel="0" collapsed="false">
      <c r="A1174" s="27" t="s">
        <v>4163</v>
      </c>
      <c r="B1174" s="0" t="s">
        <v>4164</v>
      </c>
      <c r="C1174" s="0" t="s">
        <v>4165</v>
      </c>
      <c r="D1174" s="27" t="s">
        <v>4163</v>
      </c>
    </row>
    <row r="1175" customFormat="false" ht="12.85" hidden="false" customHeight="false" outlineLevel="0" collapsed="false">
      <c r="A1175" s="27" t="s">
        <v>4163</v>
      </c>
      <c r="B1175" s="0" t="s">
        <v>4166</v>
      </c>
      <c r="C1175" s="0" t="s">
        <v>1032</v>
      </c>
      <c r="D1175" s="27" t="s">
        <v>4163</v>
      </c>
    </row>
    <row r="1176" customFormat="false" ht="12.85" hidden="false" customHeight="false" outlineLevel="0" collapsed="false">
      <c r="A1176" s="27" t="s">
        <v>4163</v>
      </c>
      <c r="B1176" s="0" t="s">
        <v>4167</v>
      </c>
      <c r="C1176" s="0" t="s">
        <v>1044</v>
      </c>
      <c r="D1176" s="27" t="s">
        <v>4163</v>
      </c>
    </row>
    <row r="1177" customFormat="false" ht="12.85" hidden="false" customHeight="false" outlineLevel="0" collapsed="false">
      <c r="A1177" s="27" t="s">
        <v>4163</v>
      </c>
      <c r="B1177" s="0" t="s">
        <v>4168</v>
      </c>
      <c r="C1177" s="0" t="s">
        <v>4169</v>
      </c>
      <c r="D1177" s="27" t="s">
        <v>4163</v>
      </c>
    </row>
    <row r="1178" customFormat="false" ht="12.85" hidden="false" customHeight="false" outlineLevel="0" collapsed="false">
      <c r="A1178" s="27" t="s">
        <v>4163</v>
      </c>
      <c r="B1178" s="0" t="s">
        <v>4170</v>
      </c>
      <c r="C1178" s="0" t="s">
        <v>4171</v>
      </c>
      <c r="D1178" s="27" t="s">
        <v>4163</v>
      </c>
    </row>
    <row r="1179" customFormat="false" ht="12.85" hidden="false" customHeight="false" outlineLevel="0" collapsed="false">
      <c r="A1179" s="27" t="s">
        <v>4163</v>
      </c>
      <c r="B1179" s="0" t="s">
        <v>4172</v>
      </c>
      <c r="C1179" s="0" t="s">
        <v>4173</v>
      </c>
      <c r="D1179" s="27" t="s">
        <v>4163</v>
      </c>
    </row>
    <row r="1180" customFormat="false" ht="12.85" hidden="false" customHeight="false" outlineLevel="0" collapsed="false">
      <c r="A1180" s="27" t="s">
        <v>4163</v>
      </c>
      <c r="B1180" s="0" t="s">
        <v>4174</v>
      </c>
      <c r="C1180" s="0" t="s">
        <v>4175</v>
      </c>
      <c r="D1180" s="27" t="s">
        <v>4163</v>
      </c>
    </row>
    <row r="1181" customFormat="false" ht="12.85" hidden="false" customHeight="false" outlineLevel="0" collapsed="false">
      <c r="A1181" s="27" t="s">
        <v>4163</v>
      </c>
      <c r="B1181" s="0" t="s">
        <v>4176</v>
      </c>
      <c r="C1181" s="0" t="s">
        <v>4177</v>
      </c>
      <c r="D1181" s="27" t="s">
        <v>4163</v>
      </c>
    </row>
    <row r="1182" customFormat="false" ht="12.85" hidden="false" customHeight="false" outlineLevel="0" collapsed="false">
      <c r="A1182" s="27" t="s">
        <v>4163</v>
      </c>
      <c r="B1182" s="0" t="s">
        <v>4178</v>
      </c>
      <c r="C1182" s="0" t="s">
        <v>4179</v>
      </c>
      <c r="D1182" s="27" t="s">
        <v>4163</v>
      </c>
    </row>
    <row r="1183" customFormat="false" ht="12.85" hidden="false" customHeight="false" outlineLevel="0" collapsed="false">
      <c r="A1183" s="27" t="s">
        <v>4163</v>
      </c>
      <c r="B1183" s="0" t="s">
        <v>4180</v>
      </c>
      <c r="C1183" s="0" t="s">
        <v>4181</v>
      </c>
      <c r="D1183" s="27" t="s">
        <v>4163</v>
      </c>
    </row>
    <row r="1184" customFormat="false" ht="12.85" hidden="false" customHeight="false" outlineLevel="0" collapsed="false">
      <c r="A1184" s="27" t="s">
        <v>4163</v>
      </c>
      <c r="B1184" s="0" t="s">
        <v>4182</v>
      </c>
      <c r="C1184" s="0" t="s">
        <v>4183</v>
      </c>
      <c r="D1184" s="27" t="s">
        <v>4163</v>
      </c>
    </row>
    <row r="1185" customFormat="false" ht="12.85" hidden="false" customHeight="false" outlineLevel="0" collapsed="false">
      <c r="A1185" s="27" t="s">
        <v>4163</v>
      </c>
      <c r="B1185" s="0" t="s">
        <v>4184</v>
      </c>
      <c r="C1185" s="0" t="s">
        <v>4185</v>
      </c>
      <c r="D1185" s="27" t="s">
        <v>4163</v>
      </c>
    </row>
    <row r="1186" customFormat="false" ht="12.85" hidden="false" customHeight="false" outlineLevel="0" collapsed="false">
      <c r="A1186" s="27" t="s">
        <v>4163</v>
      </c>
      <c r="B1186" s="0" t="s">
        <v>4186</v>
      </c>
      <c r="C1186" s="0" t="s">
        <v>4187</v>
      </c>
      <c r="D1186" s="27" t="s">
        <v>4163</v>
      </c>
    </row>
    <row r="1187" customFormat="false" ht="12.85" hidden="false" customHeight="false" outlineLevel="0" collapsed="false">
      <c r="A1187" s="27" t="s">
        <v>4163</v>
      </c>
      <c r="B1187" s="0" t="s">
        <v>4188</v>
      </c>
      <c r="C1187" s="0" t="s">
        <v>4189</v>
      </c>
      <c r="D1187" s="27" t="s">
        <v>4163</v>
      </c>
    </row>
    <row r="1188" customFormat="false" ht="12.85" hidden="false" customHeight="false" outlineLevel="0" collapsed="false">
      <c r="A1188" s="27" t="s">
        <v>4163</v>
      </c>
      <c r="B1188" s="0" t="s">
        <v>4190</v>
      </c>
      <c r="C1188" s="0" t="s">
        <v>4191</v>
      </c>
      <c r="D1188" s="27" t="s">
        <v>4163</v>
      </c>
    </row>
    <row r="1189" customFormat="false" ht="12.85" hidden="false" customHeight="false" outlineLevel="0" collapsed="false">
      <c r="A1189" s="27" t="s">
        <v>4192</v>
      </c>
      <c r="B1189" s="0" t="s">
        <v>4193</v>
      </c>
      <c r="C1189" s="0" t="s">
        <v>4194</v>
      </c>
      <c r="D1189" s="27" t="s">
        <v>4192</v>
      </c>
    </row>
    <row r="1190" customFormat="false" ht="12.85" hidden="false" customHeight="false" outlineLevel="0" collapsed="false">
      <c r="A1190" s="27" t="s">
        <v>4195</v>
      </c>
      <c r="B1190" s="0" t="s">
        <v>4196</v>
      </c>
      <c r="C1190" s="0" t="s">
        <v>4197</v>
      </c>
      <c r="D1190" s="27" t="s">
        <v>4195</v>
      </c>
    </row>
    <row r="1191" customFormat="false" ht="12.85" hidden="false" customHeight="false" outlineLevel="0" collapsed="false">
      <c r="A1191" s="27" t="s">
        <v>4195</v>
      </c>
      <c r="B1191" s="0" t="s">
        <v>4198</v>
      </c>
      <c r="C1191" s="0" t="s">
        <v>4199</v>
      </c>
      <c r="D1191" s="27" t="s">
        <v>4195</v>
      </c>
    </row>
    <row r="1192" customFormat="false" ht="12.85" hidden="false" customHeight="false" outlineLevel="0" collapsed="false">
      <c r="A1192" s="27" t="s">
        <v>4195</v>
      </c>
      <c r="B1192" s="0" t="s">
        <v>4200</v>
      </c>
      <c r="C1192" s="0" t="s">
        <v>4201</v>
      </c>
      <c r="D1192" s="27" t="s">
        <v>4195</v>
      </c>
    </row>
    <row r="1193" customFormat="false" ht="12.85" hidden="false" customHeight="false" outlineLevel="0" collapsed="false">
      <c r="A1193" s="27" t="s">
        <v>4195</v>
      </c>
      <c r="B1193" s="0" t="s">
        <v>4202</v>
      </c>
      <c r="C1193" s="0" t="s">
        <v>4203</v>
      </c>
      <c r="D1193" s="27" t="s">
        <v>4195</v>
      </c>
    </row>
    <row r="1194" customFormat="false" ht="12.85" hidden="false" customHeight="false" outlineLevel="0" collapsed="false">
      <c r="A1194" s="27" t="s">
        <v>4195</v>
      </c>
      <c r="B1194" s="0" t="s">
        <v>4204</v>
      </c>
      <c r="C1194" s="0" t="s">
        <v>4205</v>
      </c>
      <c r="D1194" s="27" t="s">
        <v>4195</v>
      </c>
    </row>
    <row r="1195" customFormat="false" ht="12.85" hidden="false" customHeight="false" outlineLevel="0" collapsed="false">
      <c r="A1195" s="27" t="s">
        <v>4206</v>
      </c>
      <c r="B1195" s="0" t="s">
        <v>1051</v>
      </c>
      <c r="C1195" s="0" t="s">
        <v>1052</v>
      </c>
      <c r="D1195" s="27" t="s">
        <v>4206</v>
      </c>
    </row>
    <row r="1196" customFormat="false" ht="12.85" hidden="false" customHeight="false" outlineLevel="0" collapsed="false">
      <c r="A1196" s="27" t="s">
        <v>4206</v>
      </c>
      <c r="B1196" s="0" t="s">
        <v>4207</v>
      </c>
      <c r="C1196" s="0" t="s">
        <v>1077</v>
      </c>
      <c r="D1196" s="27" t="s">
        <v>4206</v>
      </c>
    </row>
    <row r="1197" customFormat="false" ht="12.85" hidden="false" customHeight="false" outlineLevel="0" collapsed="false">
      <c r="A1197" s="27" t="s">
        <v>4206</v>
      </c>
      <c r="B1197" s="0" t="s">
        <v>4207</v>
      </c>
      <c r="C1197" s="0" t="s">
        <v>1041</v>
      </c>
      <c r="D1197" s="27" t="s">
        <v>4206</v>
      </c>
    </row>
    <row r="1198" customFormat="false" ht="12.85" hidden="false" customHeight="false" outlineLevel="0" collapsed="false">
      <c r="A1198" s="27" t="s">
        <v>4206</v>
      </c>
      <c r="B1198" s="0" t="s">
        <v>4208</v>
      </c>
      <c r="C1198" s="0" t="s">
        <v>1080</v>
      </c>
      <c r="D1198" s="27" t="s">
        <v>4206</v>
      </c>
    </row>
    <row r="1199" customFormat="false" ht="12.85" hidden="false" customHeight="false" outlineLevel="0" collapsed="false">
      <c r="A1199" s="27" t="s">
        <v>4206</v>
      </c>
      <c r="B1199" s="0" t="s">
        <v>4209</v>
      </c>
      <c r="C1199" s="0" t="s">
        <v>4210</v>
      </c>
      <c r="D1199" s="27" t="s">
        <v>4206</v>
      </c>
    </row>
    <row r="1200" customFormat="false" ht="12.85" hidden="false" customHeight="false" outlineLevel="0" collapsed="false">
      <c r="A1200" s="27" t="s">
        <v>4206</v>
      </c>
      <c r="B1200" s="0" t="s">
        <v>4211</v>
      </c>
      <c r="C1200" s="0" t="s">
        <v>4212</v>
      </c>
      <c r="D1200" s="27" t="s">
        <v>4206</v>
      </c>
    </row>
    <row r="1201" customFormat="false" ht="12.85" hidden="false" customHeight="false" outlineLevel="0" collapsed="false">
      <c r="A1201" s="27" t="s">
        <v>4206</v>
      </c>
      <c r="B1201" s="0" t="s">
        <v>4213</v>
      </c>
      <c r="C1201" s="0" t="s">
        <v>4214</v>
      </c>
      <c r="D1201" s="27" t="s">
        <v>4206</v>
      </c>
    </row>
    <row r="1202" customFormat="false" ht="12.85" hidden="false" customHeight="false" outlineLevel="0" collapsed="false">
      <c r="A1202" s="27" t="s">
        <v>4206</v>
      </c>
      <c r="B1202" s="0" t="s">
        <v>4215</v>
      </c>
      <c r="C1202" s="0" t="s">
        <v>4216</v>
      </c>
      <c r="D1202" s="27" t="s">
        <v>4206</v>
      </c>
    </row>
    <row r="1203" customFormat="false" ht="12.85" hidden="false" customHeight="false" outlineLevel="0" collapsed="false">
      <c r="A1203" s="27" t="s">
        <v>4217</v>
      </c>
      <c r="B1203" s="0" t="s">
        <v>4218</v>
      </c>
      <c r="C1203" s="0" t="s">
        <v>4219</v>
      </c>
      <c r="D1203" s="27" t="s">
        <v>4217</v>
      </c>
    </row>
    <row r="1204" customFormat="false" ht="12.85" hidden="false" customHeight="false" outlineLevel="0" collapsed="false">
      <c r="A1204" s="27" t="s">
        <v>4217</v>
      </c>
      <c r="B1204" s="0" t="s">
        <v>4220</v>
      </c>
      <c r="C1204" s="0" t="s">
        <v>1101</v>
      </c>
      <c r="D1204" s="27" t="s">
        <v>4217</v>
      </c>
    </row>
    <row r="1205" customFormat="false" ht="12.85" hidden="false" customHeight="false" outlineLevel="0" collapsed="false">
      <c r="A1205" s="27" t="s">
        <v>4217</v>
      </c>
      <c r="B1205" s="0" t="s">
        <v>4221</v>
      </c>
      <c r="C1205" s="0" t="s">
        <v>1030</v>
      </c>
      <c r="D1205" s="27" t="s">
        <v>4217</v>
      </c>
    </row>
    <row r="1206" customFormat="false" ht="12.85" hidden="false" customHeight="false" outlineLevel="0" collapsed="false">
      <c r="A1206" s="27" t="s">
        <v>4217</v>
      </c>
      <c r="B1206" s="0" t="s">
        <v>1103</v>
      </c>
      <c r="C1206" s="0" t="s">
        <v>1104</v>
      </c>
      <c r="D1206" s="27" t="s">
        <v>4217</v>
      </c>
    </row>
    <row r="1207" customFormat="false" ht="12.85" hidden="false" customHeight="false" outlineLevel="0" collapsed="false">
      <c r="A1207" s="27" t="s">
        <v>4217</v>
      </c>
      <c r="B1207" s="0" t="s">
        <v>4222</v>
      </c>
      <c r="C1207" s="0" t="s">
        <v>1106</v>
      </c>
      <c r="D1207" s="27" t="s">
        <v>4217</v>
      </c>
    </row>
    <row r="1208" customFormat="false" ht="12.85" hidden="false" customHeight="false" outlineLevel="0" collapsed="false">
      <c r="A1208" s="27" t="s">
        <v>4217</v>
      </c>
      <c r="B1208" s="0" t="s">
        <v>4223</v>
      </c>
      <c r="C1208" s="0" t="s">
        <v>1111</v>
      </c>
      <c r="D1208" s="27" t="s">
        <v>4217</v>
      </c>
    </row>
    <row r="1209" customFormat="false" ht="12.85" hidden="false" customHeight="false" outlineLevel="0" collapsed="false">
      <c r="A1209" s="27" t="s">
        <v>4217</v>
      </c>
      <c r="B1209" s="0" t="s">
        <v>1113</v>
      </c>
      <c r="C1209" s="0" t="s">
        <v>1114</v>
      </c>
      <c r="D1209" s="27" t="s">
        <v>4217</v>
      </c>
    </row>
    <row r="1210" customFormat="false" ht="12.85" hidden="false" customHeight="false" outlineLevel="0" collapsed="false">
      <c r="A1210" s="27" t="s">
        <v>4217</v>
      </c>
      <c r="B1210" s="0" t="s">
        <v>1116</v>
      </c>
      <c r="C1210" s="0" t="s">
        <v>1117</v>
      </c>
      <c r="D1210" s="27" t="s">
        <v>4217</v>
      </c>
    </row>
    <row r="1211" customFormat="false" ht="12.85" hidden="false" customHeight="false" outlineLevel="0" collapsed="false">
      <c r="A1211" s="27" t="s">
        <v>4217</v>
      </c>
      <c r="B1211" s="0" t="s">
        <v>4224</v>
      </c>
      <c r="C1211" s="0" t="s">
        <v>4225</v>
      </c>
      <c r="D1211" s="27" t="s">
        <v>4217</v>
      </c>
    </row>
    <row r="1212" customFormat="false" ht="12.85" hidden="false" customHeight="false" outlineLevel="0" collapsed="false">
      <c r="A1212" s="27" t="s">
        <v>4217</v>
      </c>
      <c r="B1212" s="0" t="s">
        <v>4226</v>
      </c>
      <c r="C1212" s="0" t="s">
        <v>4227</v>
      </c>
      <c r="D1212" s="27" t="s">
        <v>4217</v>
      </c>
    </row>
    <row r="1213" customFormat="false" ht="12.85" hidden="false" customHeight="false" outlineLevel="0" collapsed="false">
      <c r="A1213" s="27" t="s">
        <v>4217</v>
      </c>
      <c r="B1213" s="0" t="s">
        <v>4228</v>
      </c>
      <c r="C1213" s="0" t="s">
        <v>1091</v>
      </c>
      <c r="D1213" s="27" t="s">
        <v>4217</v>
      </c>
    </row>
    <row r="1214" customFormat="false" ht="12.85" hidden="false" customHeight="false" outlineLevel="0" collapsed="false">
      <c r="A1214" s="27" t="s">
        <v>4217</v>
      </c>
      <c r="B1214" s="0" t="s">
        <v>4229</v>
      </c>
      <c r="C1214" s="0" t="s">
        <v>1094</v>
      </c>
      <c r="D1214" s="27" t="s">
        <v>4217</v>
      </c>
    </row>
    <row r="1215" customFormat="false" ht="12.85" hidden="false" customHeight="false" outlineLevel="0" collapsed="false">
      <c r="A1215" s="27" t="s">
        <v>4217</v>
      </c>
      <c r="B1215" s="0" t="s">
        <v>4230</v>
      </c>
      <c r="C1215" s="0" t="s">
        <v>4231</v>
      </c>
      <c r="D1215" s="27" t="s">
        <v>4217</v>
      </c>
    </row>
    <row r="1216" customFormat="false" ht="12.85" hidden="false" customHeight="false" outlineLevel="0" collapsed="false">
      <c r="A1216" s="27" t="s">
        <v>4217</v>
      </c>
      <c r="B1216" s="0" t="s">
        <v>4232</v>
      </c>
      <c r="C1216" s="0" t="s">
        <v>4233</v>
      </c>
      <c r="D1216" s="27" t="s">
        <v>4217</v>
      </c>
    </row>
    <row r="1217" customFormat="false" ht="12.85" hidden="false" customHeight="false" outlineLevel="0" collapsed="false">
      <c r="A1217" s="27" t="s">
        <v>4217</v>
      </c>
      <c r="B1217" s="0" t="s">
        <v>4234</v>
      </c>
      <c r="C1217" s="0" t="s">
        <v>4235</v>
      </c>
      <c r="D1217" s="27" t="s">
        <v>4217</v>
      </c>
    </row>
    <row r="1218" customFormat="false" ht="12.85" hidden="false" customHeight="false" outlineLevel="0" collapsed="false">
      <c r="A1218" s="27" t="s">
        <v>4217</v>
      </c>
      <c r="B1218" s="0" t="s">
        <v>4236</v>
      </c>
      <c r="C1218" s="0" t="s">
        <v>4237</v>
      </c>
      <c r="D1218" s="27" t="s">
        <v>4217</v>
      </c>
    </row>
    <row r="1219" customFormat="false" ht="12.85" hidden="false" customHeight="false" outlineLevel="0" collapsed="false">
      <c r="A1219" s="27" t="s">
        <v>4217</v>
      </c>
      <c r="B1219" s="0" t="s">
        <v>4238</v>
      </c>
      <c r="C1219" s="0" t="s">
        <v>4239</v>
      </c>
      <c r="D1219" s="27" t="s">
        <v>4217</v>
      </c>
    </row>
    <row r="1220" customFormat="false" ht="12.85" hidden="false" customHeight="false" outlineLevel="0" collapsed="false">
      <c r="A1220" s="27" t="s">
        <v>4240</v>
      </c>
      <c r="B1220" s="0" t="s">
        <v>4241</v>
      </c>
      <c r="C1220" s="0" t="s">
        <v>4242</v>
      </c>
      <c r="D1220" s="27" t="s">
        <v>4240</v>
      </c>
    </row>
    <row r="1221" customFormat="false" ht="12.85" hidden="false" customHeight="false" outlineLevel="0" collapsed="false">
      <c r="A1221" s="27" t="s">
        <v>4240</v>
      </c>
      <c r="B1221" s="0" t="s">
        <v>4243</v>
      </c>
      <c r="C1221" s="0" t="s">
        <v>1127</v>
      </c>
      <c r="D1221" s="27" t="s">
        <v>4240</v>
      </c>
    </row>
    <row r="1222" customFormat="false" ht="12.85" hidden="false" customHeight="false" outlineLevel="0" collapsed="false">
      <c r="A1222" s="27" t="s">
        <v>4240</v>
      </c>
      <c r="B1222" s="0" t="s">
        <v>4244</v>
      </c>
      <c r="C1222" s="0" t="s">
        <v>4245</v>
      </c>
      <c r="D1222" s="27" t="s">
        <v>4240</v>
      </c>
    </row>
    <row r="1223" customFormat="false" ht="12.85" hidden="false" customHeight="false" outlineLevel="0" collapsed="false">
      <c r="A1223" s="27" t="s">
        <v>4240</v>
      </c>
      <c r="B1223" s="0" t="s">
        <v>4246</v>
      </c>
      <c r="C1223" s="0" t="s">
        <v>4247</v>
      </c>
      <c r="D1223" s="27" t="s">
        <v>4240</v>
      </c>
    </row>
    <row r="1224" customFormat="false" ht="12.85" hidden="false" customHeight="false" outlineLevel="0" collapsed="false">
      <c r="A1224" s="27" t="s">
        <v>4240</v>
      </c>
      <c r="B1224" s="0" t="s">
        <v>4248</v>
      </c>
      <c r="C1224" s="0" t="s">
        <v>4249</v>
      </c>
      <c r="D1224" s="27" t="s">
        <v>4240</v>
      </c>
    </row>
    <row r="1225" customFormat="false" ht="12.85" hidden="false" customHeight="false" outlineLevel="0" collapsed="false">
      <c r="A1225" s="27" t="s">
        <v>4240</v>
      </c>
      <c r="B1225" s="0" t="s">
        <v>4250</v>
      </c>
      <c r="C1225" s="0" t="s">
        <v>4251</v>
      </c>
      <c r="D1225" s="27" t="s">
        <v>4240</v>
      </c>
    </row>
    <row r="1226" customFormat="false" ht="12.85" hidden="false" customHeight="false" outlineLevel="0" collapsed="false">
      <c r="A1226" s="27" t="s">
        <v>4240</v>
      </c>
      <c r="B1226" s="0" t="s">
        <v>4252</v>
      </c>
      <c r="C1226" s="0" t="s">
        <v>1713</v>
      </c>
      <c r="D1226" s="27" t="s">
        <v>4240</v>
      </c>
    </row>
    <row r="1227" customFormat="false" ht="12.85" hidden="false" customHeight="false" outlineLevel="0" collapsed="false">
      <c r="A1227" s="27" t="s">
        <v>4240</v>
      </c>
      <c r="B1227" s="0" t="s">
        <v>4253</v>
      </c>
      <c r="C1227" s="0" t="s">
        <v>4254</v>
      </c>
      <c r="D1227" s="27" t="s">
        <v>4240</v>
      </c>
    </row>
    <row r="1228" customFormat="false" ht="12.85" hidden="false" customHeight="false" outlineLevel="0" collapsed="false">
      <c r="A1228" s="27" t="s">
        <v>4240</v>
      </c>
      <c r="B1228" s="0" t="s">
        <v>4255</v>
      </c>
      <c r="C1228" s="0" t="s">
        <v>4256</v>
      </c>
      <c r="D1228" s="27" t="s">
        <v>4240</v>
      </c>
    </row>
    <row r="1229" customFormat="false" ht="12.85" hidden="false" customHeight="false" outlineLevel="0" collapsed="false">
      <c r="A1229" s="27" t="s">
        <v>4240</v>
      </c>
      <c r="B1229" s="0" t="s">
        <v>4257</v>
      </c>
      <c r="C1229" s="0" t="s">
        <v>4258</v>
      </c>
      <c r="D1229" s="27" t="s">
        <v>4240</v>
      </c>
    </row>
    <row r="1230" customFormat="false" ht="12.85" hidden="false" customHeight="false" outlineLevel="0" collapsed="false">
      <c r="A1230" s="27" t="s">
        <v>4240</v>
      </c>
      <c r="B1230" s="0" t="s">
        <v>4259</v>
      </c>
      <c r="C1230" s="0" t="s">
        <v>4260</v>
      </c>
      <c r="D1230" s="27" t="s">
        <v>4240</v>
      </c>
    </row>
    <row r="1231" customFormat="false" ht="12.85" hidden="false" customHeight="false" outlineLevel="0" collapsed="false">
      <c r="A1231" s="27" t="s">
        <v>4240</v>
      </c>
      <c r="B1231" s="0" t="s">
        <v>4261</v>
      </c>
      <c r="C1231" s="0" t="s">
        <v>4262</v>
      </c>
      <c r="D1231" s="27" t="s">
        <v>4240</v>
      </c>
    </row>
    <row r="1232" customFormat="false" ht="12.85" hidden="false" customHeight="false" outlineLevel="0" collapsed="false">
      <c r="A1232" s="27" t="s">
        <v>4240</v>
      </c>
      <c r="B1232" s="0" t="s">
        <v>4263</v>
      </c>
      <c r="C1232" s="0" t="s">
        <v>4264</v>
      </c>
      <c r="D1232" s="27" t="s">
        <v>4240</v>
      </c>
    </row>
    <row r="1233" customFormat="false" ht="12.85" hidden="false" customHeight="false" outlineLevel="0" collapsed="false">
      <c r="A1233" s="27" t="s">
        <v>4240</v>
      </c>
      <c r="B1233" s="0" t="s">
        <v>4265</v>
      </c>
      <c r="C1233" s="0" t="s">
        <v>4266</v>
      </c>
      <c r="D1233" s="27" t="s">
        <v>4240</v>
      </c>
    </row>
    <row r="1234" customFormat="false" ht="12.85" hidden="false" customHeight="false" outlineLevel="0" collapsed="false">
      <c r="A1234" s="27" t="s">
        <v>4240</v>
      </c>
      <c r="B1234" s="0" t="s">
        <v>4267</v>
      </c>
      <c r="C1234" s="0" t="s">
        <v>4268</v>
      </c>
      <c r="D1234" s="27" t="s">
        <v>4240</v>
      </c>
    </row>
    <row r="1235" customFormat="false" ht="12.85" hidden="false" customHeight="false" outlineLevel="0" collapsed="false">
      <c r="A1235" s="27" t="s">
        <v>4240</v>
      </c>
      <c r="B1235" s="0" t="s">
        <v>4269</v>
      </c>
      <c r="C1235" s="0" t="s">
        <v>4270</v>
      </c>
      <c r="D1235" s="27" t="s">
        <v>4240</v>
      </c>
    </row>
    <row r="1236" customFormat="false" ht="12.85" hidden="false" customHeight="false" outlineLevel="0" collapsed="false">
      <c r="A1236" s="27" t="s">
        <v>4240</v>
      </c>
      <c r="B1236" s="0" t="s">
        <v>4271</v>
      </c>
      <c r="C1236" s="0" t="s">
        <v>4272</v>
      </c>
      <c r="D1236" s="27" t="s">
        <v>4240</v>
      </c>
    </row>
    <row r="1237" customFormat="false" ht="12.85" hidden="false" customHeight="false" outlineLevel="0" collapsed="false">
      <c r="A1237" s="27" t="s">
        <v>4240</v>
      </c>
      <c r="B1237" s="0" t="s">
        <v>4273</v>
      </c>
      <c r="C1237" s="0" t="s">
        <v>1121</v>
      </c>
      <c r="D1237" s="27" t="s">
        <v>4240</v>
      </c>
    </row>
    <row r="1238" customFormat="false" ht="12.85" hidden="false" customHeight="false" outlineLevel="0" collapsed="false">
      <c r="A1238" s="27" t="s">
        <v>4274</v>
      </c>
      <c r="B1238" s="0" t="s">
        <v>4275</v>
      </c>
      <c r="C1238" s="0" t="s">
        <v>4276</v>
      </c>
      <c r="D1238" s="27" t="s">
        <v>4274</v>
      </c>
    </row>
    <row r="1239" customFormat="false" ht="12.85" hidden="false" customHeight="false" outlineLevel="0" collapsed="false">
      <c r="A1239" s="27" t="s">
        <v>4277</v>
      </c>
      <c r="B1239" s="0" t="s">
        <v>4278</v>
      </c>
      <c r="C1239" s="0" t="s">
        <v>4279</v>
      </c>
      <c r="D1239" s="27" t="s">
        <v>4277</v>
      </c>
    </row>
    <row r="1240" customFormat="false" ht="12.85" hidden="false" customHeight="false" outlineLevel="0" collapsed="false">
      <c r="A1240" s="27" t="s">
        <v>4280</v>
      </c>
      <c r="B1240" s="0" t="s">
        <v>4281</v>
      </c>
      <c r="C1240" s="0" t="s">
        <v>1018</v>
      </c>
      <c r="D1240" s="27" t="s">
        <v>4280</v>
      </c>
    </row>
    <row r="1241" customFormat="false" ht="12.85" hidden="false" customHeight="false" outlineLevel="0" collapsed="false">
      <c r="A1241" s="27" t="s">
        <v>4280</v>
      </c>
      <c r="B1241" s="0" t="s">
        <v>4282</v>
      </c>
      <c r="C1241" s="0" t="s">
        <v>4283</v>
      </c>
      <c r="D1241" s="27" t="s">
        <v>4280</v>
      </c>
    </row>
    <row r="1242" customFormat="false" ht="12.85" hidden="false" customHeight="false" outlineLevel="0" collapsed="false">
      <c r="A1242" s="27" t="s">
        <v>4284</v>
      </c>
      <c r="B1242" s="0" t="s">
        <v>4285</v>
      </c>
      <c r="C1242" s="0" t="s">
        <v>4286</v>
      </c>
      <c r="D1242" s="27" t="s">
        <v>4284</v>
      </c>
    </row>
    <row r="1243" customFormat="false" ht="12.85" hidden="false" customHeight="false" outlineLevel="0" collapsed="false">
      <c r="A1243" s="27" t="s">
        <v>4284</v>
      </c>
      <c r="B1243" s="0" t="s">
        <v>4287</v>
      </c>
      <c r="C1243" s="0" t="s">
        <v>4288</v>
      </c>
      <c r="D1243" s="27" t="s">
        <v>4284</v>
      </c>
    </row>
    <row r="1244" customFormat="false" ht="12.85" hidden="false" customHeight="false" outlineLevel="0" collapsed="false">
      <c r="A1244" s="27" t="s">
        <v>4289</v>
      </c>
      <c r="B1244" s="0" t="s">
        <v>4290</v>
      </c>
      <c r="C1244" s="0" t="s">
        <v>4291</v>
      </c>
      <c r="D1244" s="27" t="s">
        <v>4289</v>
      </c>
    </row>
    <row r="1245" customFormat="false" ht="12.85" hidden="false" customHeight="false" outlineLevel="0" collapsed="false">
      <c r="A1245" s="27" t="s">
        <v>4289</v>
      </c>
      <c r="B1245" s="0" t="s">
        <v>4292</v>
      </c>
      <c r="C1245" s="0" t="s">
        <v>4293</v>
      </c>
      <c r="D1245" s="27" t="s">
        <v>4289</v>
      </c>
    </row>
    <row r="1246" customFormat="false" ht="12.85" hidden="false" customHeight="false" outlineLevel="0" collapsed="false">
      <c r="A1246" s="27" t="s">
        <v>4289</v>
      </c>
      <c r="B1246" s="0" t="s">
        <v>4294</v>
      </c>
      <c r="C1246" s="0" t="s">
        <v>4295</v>
      </c>
      <c r="D1246" s="27" t="s">
        <v>4289</v>
      </c>
    </row>
    <row r="1247" customFormat="false" ht="12.85" hidden="false" customHeight="false" outlineLevel="0" collapsed="false">
      <c r="A1247" s="27" t="s">
        <v>4289</v>
      </c>
      <c r="B1247" s="0" t="s">
        <v>4296</v>
      </c>
      <c r="C1247" s="0" t="s">
        <v>4297</v>
      </c>
      <c r="D1247" s="27" t="s">
        <v>4289</v>
      </c>
    </row>
    <row r="1248" customFormat="false" ht="12.85" hidden="false" customHeight="false" outlineLevel="0" collapsed="false">
      <c r="A1248" s="27" t="s">
        <v>4298</v>
      </c>
      <c r="B1248" s="0" t="s">
        <v>4299</v>
      </c>
      <c r="C1248" s="0" t="s">
        <v>1201</v>
      </c>
      <c r="D1248" s="27" t="s">
        <v>4298</v>
      </c>
    </row>
    <row r="1249" customFormat="false" ht="12.85" hidden="false" customHeight="false" outlineLevel="0" collapsed="false">
      <c r="A1249" s="27" t="s">
        <v>4298</v>
      </c>
      <c r="B1249" s="0" t="s">
        <v>4300</v>
      </c>
      <c r="C1249" s="0" t="s">
        <v>4301</v>
      </c>
      <c r="D1249" s="27" t="s">
        <v>4298</v>
      </c>
    </row>
    <row r="1250" customFormat="false" ht="12.85" hidden="false" customHeight="false" outlineLevel="0" collapsed="false">
      <c r="A1250" s="27" t="s">
        <v>4298</v>
      </c>
      <c r="B1250" s="0" t="s">
        <v>4302</v>
      </c>
      <c r="C1250" s="0" t="s">
        <v>4303</v>
      </c>
      <c r="D1250" s="27" t="s">
        <v>4298</v>
      </c>
    </row>
    <row r="1251" customFormat="false" ht="12.85" hidden="false" customHeight="false" outlineLevel="0" collapsed="false">
      <c r="A1251" s="27" t="s">
        <v>4298</v>
      </c>
      <c r="B1251" s="0" t="s">
        <v>4304</v>
      </c>
      <c r="C1251" s="0" t="s">
        <v>4305</v>
      </c>
      <c r="D1251" s="27" t="s">
        <v>4298</v>
      </c>
    </row>
    <row r="1252" customFormat="false" ht="12.85" hidden="false" customHeight="false" outlineLevel="0" collapsed="false">
      <c r="A1252" s="27" t="s">
        <v>4298</v>
      </c>
      <c r="B1252" s="0" t="s">
        <v>4306</v>
      </c>
      <c r="C1252" s="0" t="s">
        <v>4307</v>
      </c>
      <c r="D1252" s="27" t="s">
        <v>4298</v>
      </c>
    </row>
    <row r="1253" customFormat="false" ht="12.85" hidden="false" customHeight="false" outlineLevel="0" collapsed="false">
      <c r="A1253" s="27" t="s">
        <v>4298</v>
      </c>
      <c r="B1253" s="0" t="s">
        <v>4308</v>
      </c>
      <c r="C1253" s="0" t="s">
        <v>4309</v>
      </c>
      <c r="D1253" s="27" t="s">
        <v>4298</v>
      </c>
    </row>
    <row r="1254" customFormat="false" ht="12.85" hidden="false" customHeight="false" outlineLevel="0" collapsed="false">
      <c r="A1254" s="27" t="s">
        <v>4298</v>
      </c>
      <c r="B1254" s="0" t="s">
        <v>4310</v>
      </c>
      <c r="C1254" s="0" t="s">
        <v>4311</v>
      </c>
      <c r="D1254" s="27" t="s">
        <v>4298</v>
      </c>
    </row>
    <row r="1255" customFormat="false" ht="12.85" hidden="false" customHeight="false" outlineLevel="0" collapsed="false">
      <c r="A1255" s="27" t="s">
        <v>4298</v>
      </c>
      <c r="B1255" s="0" t="s">
        <v>4312</v>
      </c>
      <c r="C1255" s="0" t="s">
        <v>4313</v>
      </c>
      <c r="D1255" s="27" t="s">
        <v>4298</v>
      </c>
    </row>
    <row r="1256" customFormat="false" ht="12.85" hidden="false" customHeight="false" outlineLevel="0" collapsed="false">
      <c r="A1256" s="27" t="s">
        <v>4298</v>
      </c>
      <c r="B1256" s="0" t="s">
        <v>4314</v>
      </c>
      <c r="C1256" s="0" t="s">
        <v>1162</v>
      </c>
      <c r="D1256" s="27" t="s">
        <v>4298</v>
      </c>
    </row>
    <row r="1257" customFormat="false" ht="12.85" hidden="false" customHeight="false" outlineLevel="0" collapsed="false">
      <c r="A1257" s="27" t="s">
        <v>4298</v>
      </c>
      <c r="B1257" s="0" t="s">
        <v>1334</v>
      </c>
      <c r="C1257" s="0" t="s">
        <v>1335</v>
      </c>
      <c r="D1257" s="27" t="s">
        <v>4298</v>
      </c>
    </row>
    <row r="1258" customFormat="false" ht="12.85" hidden="false" customHeight="false" outlineLevel="0" collapsed="false">
      <c r="A1258" s="27" t="s">
        <v>4315</v>
      </c>
      <c r="B1258" s="0" t="s">
        <v>4316</v>
      </c>
      <c r="C1258" s="0" t="s">
        <v>4317</v>
      </c>
      <c r="D1258" s="27" t="s">
        <v>4315</v>
      </c>
    </row>
    <row r="1259" customFormat="false" ht="12.85" hidden="false" customHeight="false" outlineLevel="0" collapsed="false">
      <c r="A1259" s="27" t="s">
        <v>4318</v>
      </c>
      <c r="B1259" s="0" t="s">
        <v>4319</v>
      </c>
      <c r="C1259" s="0" t="s">
        <v>4320</v>
      </c>
      <c r="D1259" s="27" t="s">
        <v>4318</v>
      </c>
    </row>
    <row r="1260" customFormat="false" ht="12.85" hidden="false" customHeight="false" outlineLevel="0" collapsed="false">
      <c r="A1260" s="27" t="s">
        <v>4318</v>
      </c>
      <c r="B1260" s="0" t="s">
        <v>4321</v>
      </c>
      <c r="C1260" s="0" t="s">
        <v>4322</v>
      </c>
      <c r="D1260" s="27" t="s">
        <v>4318</v>
      </c>
    </row>
    <row r="1261" customFormat="false" ht="12.85" hidden="false" customHeight="false" outlineLevel="0" collapsed="false">
      <c r="A1261" s="27" t="s">
        <v>4323</v>
      </c>
      <c r="B1261" s="0" t="s">
        <v>4324</v>
      </c>
      <c r="C1261" s="0" t="s">
        <v>4325</v>
      </c>
      <c r="D1261" s="27" t="s">
        <v>4323</v>
      </c>
    </row>
    <row r="1262" customFormat="false" ht="12.85" hidden="false" customHeight="false" outlineLevel="0" collapsed="false">
      <c r="A1262" s="27" t="s">
        <v>4323</v>
      </c>
      <c r="B1262" s="0" t="s">
        <v>4326</v>
      </c>
      <c r="C1262" s="0" t="s">
        <v>366</v>
      </c>
      <c r="D1262" s="27" t="s">
        <v>4323</v>
      </c>
    </row>
    <row r="1263" customFormat="false" ht="12.85" hidden="false" customHeight="false" outlineLevel="0" collapsed="false">
      <c r="A1263" s="27" t="s">
        <v>4323</v>
      </c>
      <c r="B1263" s="0" t="s">
        <v>4327</v>
      </c>
      <c r="C1263" s="0" t="s">
        <v>4328</v>
      </c>
      <c r="D1263" s="27" t="s">
        <v>4323</v>
      </c>
    </row>
    <row r="1264" customFormat="false" ht="12.85" hidden="false" customHeight="false" outlineLevel="0" collapsed="false">
      <c r="A1264" s="27" t="s">
        <v>4323</v>
      </c>
      <c r="B1264" s="0" t="s">
        <v>4329</v>
      </c>
      <c r="C1264" s="0" t="s">
        <v>4330</v>
      </c>
      <c r="D1264" s="27" t="s">
        <v>4323</v>
      </c>
    </row>
    <row r="1265" customFormat="false" ht="12.85" hidden="false" customHeight="false" outlineLevel="0" collapsed="false">
      <c r="A1265" s="27" t="s">
        <v>4323</v>
      </c>
      <c r="B1265" s="0" t="s">
        <v>4331</v>
      </c>
      <c r="C1265" s="0" t="s">
        <v>1160</v>
      </c>
      <c r="D1265" s="27" t="s">
        <v>4323</v>
      </c>
    </row>
    <row r="1266" customFormat="false" ht="12.85" hidden="false" customHeight="false" outlineLevel="0" collapsed="false">
      <c r="A1266" s="27" t="s">
        <v>4323</v>
      </c>
      <c r="B1266" s="0" t="s">
        <v>4332</v>
      </c>
      <c r="C1266" s="0" t="s">
        <v>4333</v>
      </c>
      <c r="D1266" s="27" t="s">
        <v>4323</v>
      </c>
    </row>
    <row r="1267" customFormat="false" ht="12.85" hidden="false" customHeight="false" outlineLevel="0" collapsed="false">
      <c r="A1267" s="27" t="s">
        <v>4323</v>
      </c>
      <c r="B1267" s="0" t="s">
        <v>4334</v>
      </c>
      <c r="C1267" s="0" t="s">
        <v>4335</v>
      </c>
      <c r="D1267" s="27" t="s">
        <v>4323</v>
      </c>
    </row>
    <row r="1268" customFormat="false" ht="12.85" hidden="false" customHeight="false" outlineLevel="0" collapsed="false">
      <c r="A1268" s="27" t="s">
        <v>4323</v>
      </c>
      <c r="B1268" s="0" t="s">
        <v>4336</v>
      </c>
      <c r="C1268" s="0" t="s">
        <v>4337</v>
      </c>
      <c r="D1268" s="27" t="s">
        <v>4323</v>
      </c>
    </row>
    <row r="1269" customFormat="false" ht="12.85" hidden="false" customHeight="false" outlineLevel="0" collapsed="false">
      <c r="A1269" s="27" t="s">
        <v>4323</v>
      </c>
      <c r="B1269" s="0" t="s">
        <v>4338</v>
      </c>
      <c r="C1269" s="0" t="s">
        <v>4339</v>
      </c>
      <c r="D1269" s="27" t="s">
        <v>4323</v>
      </c>
    </row>
    <row r="1270" customFormat="false" ht="12.85" hidden="false" customHeight="false" outlineLevel="0" collapsed="false">
      <c r="A1270" s="27" t="s">
        <v>4340</v>
      </c>
      <c r="B1270" s="0" t="s">
        <v>4341</v>
      </c>
      <c r="C1270" s="0" t="s">
        <v>1433</v>
      </c>
      <c r="D1270" s="27" t="s">
        <v>4340</v>
      </c>
    </row>
    <row r="1271" customFormat="false" ht="12.85" hidden="false" customHeight="false" outlineLevel="0" collapsed="false">
      <c r="A1271" s="27" t="s">
        <v>4342</v>
      </c>
      <c r="B1271" s="0" t="s">
        <v>4343</v>
      </c>
      <c r="C1271" s="0" t="s">
        <v>4344</v>
      </c>
      <c r="D1271" s="27" t="s">
        <v>4342</v>
      </c>
    </row>
    <row r="1272" customFormat="false" ht="12.85" hidden="false" customHeight="false" outlineLevel="0" collapsed="false">
      <c r="A1272" s="27" t="s">
        <v>4342</v>
      </c>
      <c r="B1272" s="0" t="s">
        <v>4345</v>
      </c>
      <c r="C1272" s="0" t="s">
        <v>530</v>
      </c>
      <c r="D1272" s="27" t="s">
        <v>4342</v>
      </c>
    </row>
    <row r="1273" customFormat="false" ht="12.85" hidden="false" customHeight="false" outlineLevel="0" collapsed="false">
      <c r="A1273" s="27" t="s">
        <v>4342</v>
      </c>
      <c r="B1273" s="0" t="s">
        <v>1179</v>
      </c>
      <c r="C1273" s="0" t="s">
        <v>1180</v>
      </c>
      <c r="D1273" s="27" t="s">
        <v>4342</v>
      </c>
    </row>
    <row r="1274" customFormat="false" ht="12.85" hidden="false" customHeight="false" outlineLevel="0" collapsed="false">
      <c r="A1274" s="27" t="s">
        <v>4346</v>
      </c>
      <c r="B1274" s="0" t="s">
        <v>4347</v>
      </c>
      <c r="C1274" s="0" t="s">
        <v>1183</v>
      </c>
      <c r="D1274" s="27" t="s">
        <v>4346</v>
      </c>
    </row>
    <row r="1275" customFormat="false" ht="12.85" hidden="false" customHeight="false" outlineLevel="0" collapsed="false">
      <c r="A1275" s="27" t="s">
        <v>4346</v>
      </c>
      <c r="B1275" s="0" t="s">
        <v>4348</v>
      </c>
      <c r="C1275" s="0" t="s">
        <v>3705</v>
      </c>
      <c r="D1275" s="27" t="s">
        <v>4346</v>
      </c>
    </row>
    <row r="1276" customFormat="false" ht="12.85" hidden="false" customHeight="false" outlineLevel="0" collapsed="false">
      <c r="A1276" s="27" t="s">
        <v>4346</v>
      </c>
      <c r="B1276" s="0" t="s">
        <v>4349</v>
      </c>
      <c r="C1276" s="0" t="s">
        <v>3314</v>
      </c>
      <c r="D1276" s="27" t="s">
        <v>4346</v>
      </c>
    </row>
    <row r="1277" customFormat="false" ht="12.85" hidden="false" customHeight="false" outlineLevel="0" collapsed="false">
      <c r="A1277" s="27" t="s">
        <v>4346</v>
      </c>
      <c r="B1277" s="0" t="s">
        <v>4350</v>
      </c>
      <c r="C1277" s="0" t="s">
        <v>1972</v>
      </c>
      <c r="D1277" s="27" t="s">
        <v>4346</v>
      </c>
    </row>
    <row r="1278" customFormat="false" ht="12.85" hidden="false" customHeight="false" outlineLevel="0" collapsed="false">
      <c r="A1278" s="27" t="s">
        <v>4346</v>
      </c>
      <c r="B1278" s="0" t="s">
        <v>4351</v>
      </c>
      <c r="C1278" s="0" t="s">
        <v>4352</v>
      </c>
      <c r="D1278" s="27" t="s">
        <v>4346</v>
      </c>
    </row>
    <row r="1279" customFormat="false" ht="12.85" hidden="false" customHeight="false" outlineLevel="0" collapsed="false">
      <c r="A1279" s="27" t="s">
        <v>4346</v>
      </c>
      <c r="B1279" s="0" t="s">
        <v>4353</v>
      </c>
      <c r="C1279" s="0" t="s">
        <v>4354</v>
      </c>
      <c r="D1279" s="27" t="s">
        <v>4346</v>
      </c>
    </row>
    <row r="1280" customFormat="false" ht="12.85" hidden="false" customHeight="false" outlineLevel="0" collapsed="false">
      <c r="A1280" s="27" t="s">
        <v>4346</v>
      </c>
      <c r="B1280" s="0" t="s">
        <v>4355</v>
      </c>
      <c r="C1280" s="0" t="s">
        <v>4356</v>
      </c>
      <c r="D1280" s="27" t="s">
        <v>4346</v>
      </c>
    </row>
    <row r="1281" customFormat="false" ht="12.85" hidden="false" customHeight="false" outlineLevel="0" collapsed="false">
      <c r="A1281" s="27" t="s">
        <v>4346</v>
      </c>
      <c r="B1281" s="0" t="s">
        <v>4357</v>
      </c>
      <c r="C1281" s="0" t="s">
        <v>4358</v>
      </c>
      <c r="D1281" s="27" t="s">
        <v>4346</v>
      </c>
    </row>
    <row r="1282" customFormat="false" ht="12.85" hidden="false" customHeight="false" outlineLevel="0" collapsed="false">
      <c r="A1282" s="27" t="s">
        <v>4346</v>
      </c>
      <c r="B1282" s="0" t="s">
        <v>4359</v>
      </c>
      <c r="C1282" s="0" t="s">
        <v>4360</v>
      </c>
      <c r="D1282" s="27" t="s">
        <v>4346</v>
      </c>
    </row>
    <row r="1283" customFormat="false" ht="12.85" hidden="false" customHeight="false" outlineLevel="0" collapsed="false">
      <c r="A1283" s="27" t="s">
        <v>4346</v>
      </c>
      <c r="B1283" s="0" t="s">
        <v>4361</v>
      </c>
      <c r="C1283" s="0" t="s">
        <v>4362</v>
      </c>
      <c r="D1283" s="27" t="s">
        <v>4346</v>
      </c>
    </row>
    <row r="1284" customFormat="false" ht="12.85" hidden="false" customHeight="false" outlineLevel="0" collapsed="false">
      <c r="A1284" s="27" t="s">
        <v>4346</v>
      </c>
      <c r="B1284" s="0" t="s">
        <v>4363</v>
      </c>
      <c r="C1284" s="0" t="s">
        <v>4364</v>
      </c>
      <c r="D1284" s="27" t="s">
        <v>4346</v>
      </c>
    </row>
    <row r="1285" customFormat="false" ht="12.85" hidden="false" customHeight="false" outlineLevel="0" collapsed="false">
      <c r="A1285" s="27" t="s">
        <v>4346</v>
      </c>
      <c r="B1285" s="0" t="s">
        <v>4365</v>
      </c>
      <c r="C1285" s="0" t="s">
        <v>4366</v>
      </c>
      <c r="D1285" s="27" t="s">
        <v>4346</v>
      </c>
    </row>
    <row r="1286" customFormat="false" ht="12.85" hidden="false" customHeight="false" outlineLevel="0" collapsed="false">
      <c r="A1286" s="27" t="s">
        <v>4346</v>
      </c>
      <c r="B1286" s="0" t="s">
        <v>4367</v>
      </c>
      <c r="C1286" s="0" t="s">
        <v>4368</v>
      </c>
      <c r="D1286" s="27" t="s">
        <v>4346</v>
      </c>
    </row>
    <row r="1287" customFormat="false" ht="12.85" hidden="false" customHeight="false" outlineLevel="0" collapsed="false">
      <c r="A1287" s="27" t="s">
        <v>4346</v>
      </c>
      <c r="B1287" s="0" t="s">
        <v>4369</v>
      </c>
      <c r="C1287" s="0" t="s">
        <v>4370</v>
      </c>
      <c r="D1287" s="27" t="s">
        <v>4346</v>
      </c>
    </row>
    <row r="1288" customFormat="false" ht="12.85" hidden="false" customHeight="false" outlineLevel="0" collapsed="false">
      <c r="A1288" s="27" t="s">
        <v>4346</v>
      </c>
      <c r="B1288" s="0" t="s">
        <v>4371</v>
      </c>
      <c r="C1288" s="0" t="s">
        <v>4372</v>
      </c>
      <c r="D1288" s="27" t="s">
        <v>4346</v>
      </c>
    </row>
    <row r="1289" customFormat="false" ht="12.85" hidden="false" customHeight="false" outlineLevel="0" collapsed="false">
      <c r="A1289" s="27" t="s">
        <v>4346</v>
      </c>
      <c r="B1289" s="0" t="s">
        <v>4373</v>
      </c>
      <c r="C1289" s="0" t="s">
        <v>4374</v>
      </c>
      <c r="D1289" s="27" t="s">
        <v>4346</v>
      </c>
    </row>
    <row r="1290" customFormat="false" ht="12.85" hidden="false" customHeight="false" outlineLevel="0" collapsed="false">
      <c r="A1290" s="27" t="s">
        <v>4346</v>
      </c>
      <c r="B1290" s="0" t="s">
        <v>4375</v>
      </c>
      <c r="C1290" s="0" t="s">
        <v>4376</v>
      </c>
      <c r="D1290" s="27" t="s">
        <v>4346</v>
      </c>
    </row>
    <row r="1291" customFormat="false" ht="12.85" hidden="false" customHeight="false" outlineLevel="0" collapsed="false">
      <c r="A1291" s="27" t="s">
        <v>4346</v>
      </c>
      <c r="B1291" s="0" t="s">
        <v>4377</v>
      </c>
      <c r="C1291" s="0" t="s">
        <v>4378</v>
      </c>
      <c r="D1291" s="27" t="s">
        <v>4346</v>
      </c>
    </row>
    <row r="1292" customFormat="false" ht="12.85" hidden="false" customHeight="false" outlineLevel="0" collapsed="false">
      <c r="A1292" s="27" t="s">
        <v>4346</v>
      </c>
      <c r="B1292" s="0" t="s">
        <v>4379</v>
      </c>
      <c r="C1292" s="0" t="s">
        <v>4380</v>
      </c>
      <c r="D1292" s="27" t="s">
        <v>4346</v>
      </c>
    </row>
    <row r="1293" customFormat="false" ht="12.85" hidden="false" customHeight="false" outlineLevel="0" collapsed="false">
      <c r="A1293" s="27" t="s">
        <v>4346</v>
      </c>
      <c r="B1293" s="0" t="s">
        <v>4381</v>
      </c>
      <c r="C1293" s="0" t="s">
        <v>4382</v>
      </c>
      <c r="D1293" s="27" t="s">
        <v>4346</v>
      </c>
    </row>
    <row r="1294" customFormat="false" ht="12.85" hidden="false" customHeight="false" outlineLevel="0" collapsed="false">
      <c r="A1294" s="27" t="s">
        <v>4346</v>
      </c>
      <c r="B1294" s="0" t="s">
        <v>4383</v>
      </c>
      <c r="C1294" s="0" t="s">
        <v>4384</v>
      </c>
      <c r="D1294" s="27" t="s">
        <v>4346</v>
      </c>
    </row>
    <row r="1295" customFormat="false" ht="12.85" hidden="false" customHeight="false" outlineLevel="0" collapsed="false">
      <c r="A1295" s="27" t="s">
        <v>4346</v>
      </c>
      <c r="B1295" s="0" t="s">
        <v>4385</v>
      </c>
      <c r="C1295" s="0" t="s">
        <v>1195</v>
      </c>
      <c r="D1295" s="27" t="s">
        <v>4346</v>
      </c>
    </row>
    <row r="1296" customFormat="false" ht="12.85" hidden="false" customHeight="false" outlineLevel="0" collapsed="false">
      <c r="A1296" s="27" t="s">
        <v>4386</v>
      </c>
      <c r="B1296" s="0" t="s">
        <v>4387</v>
      </c>
      <c r="C1296" s="0" t="s">
        <v>4388</v>
      </c>
      <c r="D1296" s="27" t="s">
        <v>4386</v>
      </c>
    </row>
    <row r="1297" customFormat="false" ht="12.85" hidden="false" customHeight="false" outlineLevel="0" collapsed="false">
      <c r="A1297" s="27" t="s">
        <v>4386</v>
      </c>
      <c r="B1297" s="0" t="s">
        <v>4389</v>
      </c>
      <c r="C1297" s="0" t="s">
        <v>4390</v>
      </c>
      <c r="D1297" s="27" t="s">
        <v>4386</v>
      </c>
    </row>
    <row r="1298" customFormat="false" ht="12.85" hidden="false" customHeight="false" outlineLevel="0" collapsed="false">
      <c r="A1298" s="27" t="s">
        <v>4386</v>
      </c>
      <c r="B1298" s="0" t="s">
        <v>4391</v>
      </c>
      <c r="C1298" s="0" t="s">
        <v>1213</v>
      </c>
      <c r="D1298" s="27" t="s">
        <v>4386</v>
      </c>
    </row>
    <row r="1299" customFormat="false" ht="12.85" hidden="false" customHeight="false" outlineLevel="0" collapsed="false">
      <c r="A1299" s="27" t="s">
        <v>4386</v>
      </c>
      <c r="B1299" s="0" t="s">
        <v>4392</v>
      </c>
      <c r="C1299" s="0" t="s">
        <v>4393</v>
      </c>
      <c r="D1299" s="27" t="s">
        <v>4386</v>
      </c>
    </row>
    <row r="1300" customFormat="false" ht="12.85" hidden="false" customHeight="false" outlineLevel="0" collapsed="false">
      <c r="A1300" s="27" t="s">
        <v>4394</v>
      </c>
      <c r="B1300" s="0" t="s">
        <v>4395</v>
      </c>
      <c r="C1300" s="0" t="s">
        <v>4396</v>
      </c>
      <c r="D1300" s="27" t="s">
        <v>4394</v>
      </c>
    </row>
    <row r="1301" customFormat="false" ht="12.85" hidden="false" customHeight="false" outlineLevel="0" collapsed="false">
      <c r="A1301" s="27" t="s">
        <v>4394</v>
      </c>
      <c r="B1301" s="0" t="s">
        <v>4397</v>
      </c>
      <c r="C1301" s="0" t="s">
        <v>4398</v>
      </c>
      <c r="D1301" s="27" t="s">
        <v>4394</v>
      </c>
    </row>
    <row r="1302" customFormat="false" ht="12.85" hidden="false" customHeight="false" outlineLevel="0" collapsed="false">
      <c r="A1302" s="27" t="s">
        <v>4394</v>
      </c>
      <c r="B1302" s="0" t="s">
        <v>4399</v>
      </c>
      <c r="C1302" s="0" t="s">
        <v>4400</v>
      </c>
      <c r="D1302" s="27" t="s">
        <v>4394</v>
      </c>
    </row>
    <row r="1303" customFormat="false" ht="12.85" hidden="false" customHeight="false" outlineLevel="0" collapsed="false">
      <c r="A1303" s="27" t="s">
        <v>4394</v>
      </c>
      <c r="B1303" s="0" t="s">
        <v>4401</v>
      </c>
      <c r="C1303" s="0" t="s">
        <v>4402</v>
      </c>
      <c r="D1303" s="27" t="s">
        <v>4394</v>
      </c>
    </row>
    <row r="1304" customFormat="false" ht="12.85" hidden="false" customHeight="false" outlineLevel="0" collapsed="false">
      <c r="A1304" s="27" t="s">
        <v>4403</v>
      </c>
      <c r="B1304" s="0" t="s">
        <v>4404</v>
      </c>
      <c r="C1304" s="0" t="s">
        <v>4405</v>
      </c>
      <c r="D1304" s="27" t="s">
        <v>4403</v>
      </c>
    </row>
    <row r="1305" customFormat="false" ht="12.85" hidden="false" customHeight="false" outlineLevel="0" collapsed="false">
      <c r="A1305" s="27" t="s">
        <v>4403</v>
      </c>
      <c r="B1305" s="0" t="s">
        <v>4406</v>
      </c>
      <c r="C1305" s="0" t="s">
        <v>4407</v>
      </c>
      <c r="D1305" s="27" t="s">
        <v>4403</v>
      </c>
    </row>
    <row r="1306" customFormat="false" ht="12.85" hidden="false" customHeight="false" outlineLevel="0" collapsed="false">
      <c r="A1306" s="27" t="s">
        <v>4403</v>
      </c>
      <c r="B1306" s="0" t="s">
        <v>4408</v>
      </c>
      <c r="C1306" s="0" t="s">
        <v>4409</v>
      </c>
      <c r="D1306" s="27" t="s">
        <v>4403</v>
      </c>
    </row>
    <row r="1307" customFormat="false" ht="12.85" hidden="false" customHeight="false" outlineLevel="0" collapsed="false">
      <c r="A1307" s="27" t="s">
        <v>4403</v>
      </c>
      <c r="B1307" s="0" t="s">
        <v>4410</v>
      </c>
      <c r="C1307" s="0" t="s">
        <v>4411</v>
      </c>
      <c r="D1307" s="27" t="s">
        <v>4403</v>
      </c>
    </row>
    <row r="1308" customFormat="false" ht="12.85" hidden="false" customHeight="false" outlineLevel="0" collapsed="false">
      <c r="A1308" s="27" t="s">
        <v>4412</v>
      </c>
      <c r="B1308" s="0" t="s">
        <v>4413</v>
      </c>
      <c r="C1308" s="0" t="s">
        <v>1263</v>
      </c>
      <c r="D1308" s="27" t="s">
        <v>4412</v>
      </c>
    </row>
    <row r="1309" customFormat="false" ht="12.85" hidden="false" customHeight="false" outlineLevel="0" collapsed="false">
      <c r="A1309" s="27" t="s">
        <v>4412</v>
      </c>
      <c r="B1309" s="0" t="s">
        <v>4414</v>
      </c>
      <c r="C1309" s="0" t="s">
        <v>4415</v>
      </c>
      <c r="D1309" s="27" t="s">
        <v>4412</v>
      </c>
    </row>
    <row r="1310" customFormat="false" ht="12.85" hidden="false" customHeight="false" outlineLevel="0" collapsed="false">
      <c r="A1310" s="27" t="s">
        <v>4412</v>
      </c>
      <c r="B1310" s="0" t="s">
        <v>4416</v>
      </c>
      <c r="C1310" s="0" t="s">
        <v>4417</v>
      </c>
      <c r="D1310" s="27" t="s">
        <v>4412</v>
      </c>
    </row>
    <row r="1311" customFormat="false" ht="12.85" hidden="false" customHeight="false" outlineLevel="0" collapsed="false">
      <c r="A1311" s="27" t="s">
        <v>4418</v>
      </c>
      <c r="B1311" s="0" t="s">
        <v>4419</v>
      </c>
      <c r="C1311" s="0" t="s">
        <v>4420</v>
      </c>
      <c r="D1311" s="27" t="s">
        <v>4418</v>
      </c>
    </row>
    <row r="1312" customFormat="false" ht="12.85" hidden="false" customHeight="false" outlineLevel="0" collapsed="false">
      <c r="A1312" s="27" t="s">
        <v>4418</v>
      </c>
      <c r="B1312" s="0" t="s">
        <v>4421</v>
      </c>
      <c r="C1312" s="0" t="s">
        <v>4422</v>
      </c>
      <c r="D1312" s="27" t="s">
        <v>4418</v>
      </c>
    </row>
    <row r="1313" customFormat="false" ht="12.85" hidden="false" customHeight="false" outlineLevel="0" collapsed="false">
      <c r="A1313" s="27" t="s">
        <v>4418</v>
      </c>
      <c r="B1313" s="0" t="s">
        <v>4423</v>
      </c>
      <c r="C1313" s="0" t="s">
        <v>4424</v>
      </c>
      <c r="D1313" s="27" t="s">
        <v>4418</v>
      </c>
    </row>
    <row r="1314" customFormat="false" ht="12.85" hidden="false" customHeight="false" outlineLevel="0" collapsed="false">
      <c r="A1314" s="27" t="s">
        <v>4418</v>
      </c>
      <c r="B1314" s="0" t="s">
        <v>4425</v>
      </c>
      <c r="C1314" s="0" t="s">
        <v>4422</v>
      </c>
      <c r="D1314" s="27" t="s">
        <v>4418</v>
      </c>
    </row>
    <row r="1315" customFormat="false" ht="12.85" hidden="false" customHeight="false" outlineLevel="0" collapsed="false">
      <c r="A1315" s="27" t="s">
        <v>4418</v>
      </c>
      <c r="B1315" s="0" t="s">
        <v>4426</v>
      </c>
      <c r="C1315" s="0" t="s">
        <v>4427</v>
      </c>
      <c r="D1315" s="27" t="s">
        <v>4418</v>
      </c>
    </row>
    <row r="1316" customFormat="false" ht="12.85" hidden="false" customHeight="false" outlineLevel="0" collapsed="false">
      <c r="A1316" s="27" t="s">
        <v>4428</v>
      </c>
      <c r="B1316" s="0" t="s">
        <v>4429</v>
      </c>
      <c r="C1316" s="0" t="s">
        <v>4430</v>
      </c>
      <c r="D1316" s="27" t="s">
        <v>4428</v>
      </c>
    </row>
    <row r="1317" customFormat="false" ht="12.85" hidden="false" customHeight="false" outlineLevel="0" collapsed="false">
      <c r="A1317" s="27" t="s">
        <v>4428</v>
      </c>
      <c r="B1317" s="0" t="s">
        <v>4431</v>
      </c>
      <c r="C1317" s="0" t="s">
        <v>4432</v>
      </c>
      <c r="D1317" s="27" t="s">
        <v>4428</v>
      </c>
    </row>
    <row r="1318" customFormat="false" ht="12.85" hidden="false" customHeight="false" outlineLevel="0" collapsed="false">
      <c r="A1318" s="27" t="s">
        <v>4428</v>
      </c>
      <c r="B1318" s="0" t="s">
        <v>4433</v>
      </c>
      <c r="C1318" s="0" t="s">
        <v>4309</v>
      </c>
      <c r="D1318" s="27" t="s">
        <v>4428</v>
      </c>
    </row>
    <row r="1319" customFormat="false" ht="12.85" hidden="false" customHeight="false" outlineLevel="0" collapsed="false">
      <c r="A1319" s="27" t="s">
        <v>4428</v>
      </c>
      <c r="B1319" s="0" t="s">
        <v>3541</v>
      </c>
      <c r="C1319" s="0" t="s">
        <v>4307</v>
      </c>
      <c r="D1319" s="27" t="s">
        <v>4428</v>
      </c>
    </row>
    <row r="1320" customFormat="false" ht="12.85" hidden="false" customHeight="false" outlineLevel="0" collapsed="false">
      <c r="A1320" s="27" t="s">
        <v>4434</v>
      </c>
      <c r="B1320" s="0" t="s">
        <v>4435</v>
      </c>
      <c r="C1320" s="0" t="s">
        <v>4436</v>
      </c>
      <c r="D1320" s="27" t="s">
        <v>4434</v>
      </c>
    </row>
    <row r="1321" customFormat="false" ht="12.85" hidden="false" customHeight="false" outlineLevel="0" collapsed="false">
      <c r="A1321" s="27" t="s">
        <v>4434</v>
      </c>
      <c r="B1321" s="0" t="s">
        <v>4437</v>
      </c>
      <c r="C1321" s="0" t="s">
        <v>4438</v>
      </c>
      <c r="D1321" s="27" t="s">
        <v>4434</v>
      </c>
    </row>
    <row r="1322" customFormat="false" ht="12.85" hidden="false" customHeight="false" outlineLevel="0" collapsed="false">
      <c r="A1322" s="27" t="s">
        <v>4434</v>
      </c>
      <c r="B1322" s="0" t="s">
        <v>4439</v>
      </c>
      <c r="C1322" s="0" t="s">
        <v>4440</v>
      </c>
      <c r="D1322" s="27" t="s">
        <v>4434</v>
      </c>
    </row>
    <row r="1323" customFormat="false" ht="12.85" hidden="false" customHeight="false" outlineLevel="0" collapsed="false">
      <c r="A1323" s="27" t="s">
        <v>4441</v>
      </c>
      <c r="B1323" s="0" t="s">
        <v>4442</v>
      </c>
      <c r="C1323" s="0" t="s">
        <v>1304</v>
      </c>
      <c r="D1323" s="27" t="s">
        <v>4441</v>
      </c>
    </row>
    <row r="1324" customFormat="false" ht="12.85" hidden="false" customHeight="false" outlineLevel="0" collapsed="false">
      <c r="A1324" s="27" t="s">
        <v>4443</v>
      </c>
      <c r="B1324" s="0" t="s">
        <v>4444</v>
      </c>
      <c r="C1324" s="0" t="s">
        <v>1295</v>
      </c>
      <c r="D1324" s="27" t="s">
        <v>4443</v>
      </c>
    </row>
    <row r="1325" customFormat="false" ht="12.85" hidden="false" customHeight="false" outlineLevel="0" collapsed="false">
      <c r="A1325" s="27" t="s">
        <v>4443</v>
      </c>
      <c r="B1325" s="0" t="s">
        <v>4445</v>
      </c>
      <c r="C1325" s="0" t="s">
        <v>1298</v>
      </c>
      <c r="D1325" s="27" t="s">
        <v>4443</v>
      </c>
    </row>
    <row r="1326" customFormat="false" ht="12.85" hidden="false" customHeight="false" outlineLevel="0" collapsed="false">
      <c r="A1326" s="27" t="s">
        <v>4443</v>
      </c>
      <c r="B1326" s="0" t="s">
        <v>4446</v>
      </c>
      <c r="C1326" s="0" t="s">
        <v>1301</v>
      </c>
      <c r="D1326" s="27" t="s">
        <v>4443</v>
      </c>
    </row>
    <row r="1327" customFormat="false" ht="12.85" hidden="false" customHeight="false" outlineLevel="0" collapsed="false">
      <c r="A1327" s="27" t="s">
        <v>4443</v>
      </c>
      <c r="B1327" s="0" t="s">
        <v>4447</v>
      </c>
      <c r="C1327" s="0" t="s">
        <v>1307</v>
      </c>
      <c r="D1327" s="27" t="s">
        <v>4443</v>
      </c>
    </row>
    <row r="1328" customFormat="false" ht="12.85" hidden="false" customHeight="false" outlineLevel="0" collapsed="false">
      <c r="A1328" s="27" t="s">
        <v>4443</v>
      </c>
      <c r="B1328" s="0" t="s">
        <v>4448</v>
      </c>
      <c r="C1328" s="0" t="s">
        <v>1310</v>
      </c>
      <c r="D1328" s="27" t="s">
        <v>4443</v>
      </c>
    </row>
    <row r="1329" customFormat="false" ht="12.85" hidden="false" customHeight="false" outlineLevel="0" collapsed="false">
      <c r="A1329" s="27" t="s">
        <v>4443</v>
      </c>
      <c r="B1329" s="0" t="s">
        <v>4448</v>
      </c>
      <c r="C1329" s="0" t="s">
        <v>4449</v>
      </c>
      <c r="D1329" s="27" t="s">
        <v>4443</v>
      </c>
    </row>
    <row r="1330" customFormat="false" ht="12.85" hidden="false" customHeight="false" outlineLevel="0" collapsed="false">
      <c r="A1330" s="27" t="s">
        <v>4443</v>
      </c>
      <c r="B1330" s="0" t="s">
        <v>4447</v>
      </c>
      <c r="C1330" s="0" t="s">
        <v>4450</v>
      </c>
      <c r="D1330" s="27" t="s">
        <v>4443</v>
      </c>
    </row>
    <row r="1331" customFormat="false" ht="12.85" hidden="false" customHeight="false" outlineLevel="0" collapsed="false">
      <c r="A1331" s="27" t="s">
        <v>4443</v>
      </c>
      <c r="B1331" s="0" t="s">
        <v>4451</v>
      </c>
      <c r="C1331" s="0" t="s">
        <v>4452</v>
      </c>
      <c r="D1331" s="27" t="s">
        <v>4443</v>
      </c>
    </row>
    <row r="1332" customFormat="false" ht="12.85" hidden="false" customHeight="false" outlineLevel="0" collapsed="false">
      <c r="A1332" s="27" t="s">
        <v>4443</v>
      </c>
      <c r="B1332" s="0" t="s">
        <v>4453</v>
      </c>
      <c r="C1332" s="0" t="s">
        <v>1292</v>
      </c>
      <c r="D1332" s="27" t="s">
        <v>4443</v>
      </c>
    </row>
    <row r="1333" customFormat="false" ht="12.85" hidden="false" customHeight="false" outlineLevel="0" collapsed="false">
      <c r="A1333" s="27" t="s">
        <v>4443</v>
      </c>
      <c r="B1333" s="0" t="s">
        <v>4454</v>
      </c>
      <c r="C1333" s="0" t="s">
        <v>1313</v>
      </c>
      <c r="D1333" s="27" t="s">
        <v>4443</v>
      </c>
    </row>
    <row r="1334" customFormat="false" ht="12.85" hidden="false" customHeight="false" outlineLevel="0" collapsed="false">
      <c r="A1334" s="27" t="s">
        <v>4455</v>
      </c>
      <c r="B1334" s="0" t="s">
        <v>4456</v>
      </c>
      <c r="C1334" s="0" t="s">
        <v>4457</v>
      </c>
      <c r="D1334" s="27" t="s">
        <v>4455</v>
      </c>
    </row>
    <row r="1335" customFormat="false" ht="12.85" hidden="false" customHeight="false" outlineLevel="0" collapsed="false">
      <c r="A1335" s="27" t="s">
        <v>4458</v>
      </c>
      <c r="B1335" s="0" t="s">
        <v>4459</v>
      </c>
      <c r="C1335" s="0" t="s">
        <v>4460</v>
      </c>
      <c r="D1335" s="27" t="s">
        <v>4458</v>
      </c>
    </row>
    <row r="1336" customFormat="false" ht="12.85" hidden="false" customHeight="false" outlineLevel="0" collapsed="false">
      <c r="A1336" s="27" t="s">
        <v>4461</v>
      </c>
      <c r="B1336" s="0" t="s">
        <v>4462</v>
      </c>
      <c r="C1336" s="0" t="s">
        <v>4463</v>
      </c>
      <c r="D1336" s="27" t="s">
        <v>4461</v>
      </c>
    </row>
    <row r="1337" customFormat="false" ht="12.85" hidden="false" customHeight="false" outlineLevel="0" collapsed="false">
      <c r="A1337" s="27" t="s">
        <v>4461</v>
      </c>
      <c r="B1337" s="0" t="s">
        <v>4464</v>
      </c>
      <c r="C1337" s="0" t="s">
        <v>4465</v>
      </c>
      <c r="D1337" s="27" t="s">
        <v>4461</v>
      </c>
    </row>
    <row r="1338" customFormat="false" ht="12.85" hidden="false" customHeight="false" outlineLevel="0" collapsed="false">
      <c r="A1338" s="27" t="s">
        <v>4461</v>
      </c>
      <c r="B1338" s="0" t="s">
        <v>4466</v>
      </c>
      <c r="C1338" s="0" t="s">
        <v>4467</v>
      </c>
      <c r="D1338" s="27" t="s">
        <v>4461</v>
      </c>
    </row>
    <row r="1339" customFormat="false" ht="12.85" hidden="false" customHeight="false" outlineLevel="0" collapsed="false">
      <c r="A1339" s="27" t="s">
        <v>4468</v>
      </c>
      <c r="B1339" s="0" t="s">
        <v>4469</v>
      </c>
      <c r="C1339" s="0" t="s">
        <v>4470</v>
      </c>
      <c r="D1339" s="27" t="s">
        <v>4468</v>
      </c>
    </row>
    <row r="1340" customFormat="false" ht="12.85" hidden="false" customHeight="false" outlineLevel="0" collapsed="false">
      <c r="A1340" s="27" t="s">
        <v>4471</v>
      </c>
      <c r="B1340" s="0" t="s">
        <v>1511</v>
      </c>
      <c r="C1340" s="0" t="s">
        <v>1512</v>
      </c>
      <c r="D1340" s="27" t="s">
        <v>4471</v>
      </c>
    </row>
    <row r="1341" customFormat="false" ht="12.85" hidden="false" customHeight="false" outlineLevel="0" collapsed="false">
      <c r="A1341" s="27" t="s">
        <v>4471</v>
      </c>
      <c r="B1341" s="0" t="s">
        <v>4472</v>
      </c>
      <c r="C1341" s="0" t="s">
        <v>1366</v>
      </c>
      <c r="D1341" s="27" t="s">
        <v>4471</v>
      </c>
    </row>
    <row r="1342" customFormat="false" ht="12.85" hidden="false" customHeight="false" outlineLevel="0" collapsed="false">
      <c r="A1342" s="27" t="s">
        <v>4471</v>
      </c>
      <c r="B1342" s="0" t="s">
        <v>4473</v>
      </c>
      <c r="C1342" s="0" t="s">
        <v>1368</v>
      </c>
      <c r="D1342" s="27" t="s">
        <v>4471</v>
      </c>
    </row>
    <row r="1343" customFormat="false" ht="12.85" hidden="false" customHeight="false" outlineLevel="0" collapsed="false">
      <c r="A1343" s="27" t="s">
        <v>4471</v>
      </c>
      <c r="B1343" s="0" t="s">
        <v>4474</v>
      </c>
      <c r="C1343" s="0" t="s">
        <v>1515</v>
      </c>
      <c r="D1343" s="27" t="s">
        <v>4471</v>
      </c>
    </row>
    <row r="1344" customFormat="false" ht="12.85" hidden="false" customHeight="false" outlineLevel="0" collapsed="false">
      <c r="A1344" s="27" t="s">
        <v>4475</v>
      </c>
      <c r="B1344" s="0" t="s">
        <v>4476</v>
      </c>
      <c r="C1344" s="0" t="s">
        <v>4477</v>
      </c>
      <c r="D1344" s="27" t="s">
        <v>4475</v>
      </c>
    </row>
    <row r="1345" customFormat="false" ht="12.85" hidden="false" customHeight="false" outlineLevel="0" collapsed="false">
      <c r="A1345" s="27" t="s">
        <v>4475</v>
      </c>
      <c r="B1345" s="0" t="s">
        <v>4478</v>
      </c>
      <c r="C1345" s="0" t="s">
        <v>4479</v>
      </c>
      <c r="D1345" s="27" t="s">
        <v>4475</v>
      </c>
    </row>
    <row r="1346" customFormat="false" ht="12.85" hidden="false" customHeight="false" outlineLevel="0" collapsed="false">
      <c r="A1346" s="27" t="s">
        <v>4475</v>
      </c>
      <c r="B1346" s="0" t="s">
        <v>4480</v>
      </c>
      <c r="C1346" s="0" t="s">
        <v>4481</v>
      </c>
      <c r="D1346" s="27" t="s">
        <v>4475</v>
      </c>
    </row>
    <row r="1347" customFormat="false" ht="12.85" hidden="false" customHeight="false" outlineLevel="0" collapsed="false">
      <c r="A1347" s="27" t="s">
        <v>4475</v>
      </c>
      <c r="B1347" s="0" t="s">
        <v>4482</v>
      </c>
      <c r="C1347" s="0" t="s">
        <v>1381</v>
      </c>
      <c r="D1347" s="27" t="s">
        <v>4475</v>
      </c>
    </row>
    <row r="1348" customFormat="false" ht="12.85" hidden="false" customHeight="false" outlineLevel="0" collapsed="false">
      <c r="A1348" s="27" t="s">
        <v>4475</v>
      </c>
      <c r="B1348" s="0" t="s">
        <v>4483</v>
      </c>
      <c r="C1348" s="0" t="s">
        <v>3481</v>
      </c>
      <c r="D1348" s="27" t="s">
        <v>4475</v>
      </c>
    </row>
    <row r="1349" customFormat="false" ht="12.85" hidden="false" customHeight="false" outlineLevel="0" collapsed="false">
      <c r="A1349" s="27" t="s">
        <v>4475</v>
      </c>
      <c r="B1349" s="0" t="s">
        <v>4484</v>
      </c>
      <c r="C1349" s="0" t="s">
        <v>1383</v>
      </c>
      <c r="D1349" s="27" t="s">
        <v>4475</v>
      </c>
    </row>
    <row r="1350" customFormat="false" ht="12.85" hidden="false" customHeight="false" outlineLevel="0" collapsed="false">
      <c r="A1350" s="27" t="s">
        <v>4475</v>
      </c>
      <c r="B1350" s="0" t="s">
        <v>4485</v>
      </c>
      <c r="C1350" s="0" t="s">
        <v>4486</v>
      </c>
      <c r="D1350" s="27" t="s">
        <v>4475</v>
      </c>
    </row>
    <row r="1351" customFormat="false" ht="12.85" hidden="false" customHeight="false" outlineLevel="0" collapsed="false">
      <c r="A1351" s="27" t="s">
        <v>4475</v>
      </c>
      <c r="B1351" s="0" t="s">
        <v>1380</v>
      </c>
      <c r="C1351" s="0" t="s">
        <v>1381</v>
      </c>
      <c r="D1351" s="27" t="s">
        <v>4475</v>
      </c>
    </row>
    <row r="1352" customFormat="false" ht="12.85" hidden="false" customHeight="false" outlineLevel="0" collapsed="false">
      <c r="A1352" s="27" t="s">
        <v>4487</v>
      </c>
      <c r="B1352" s="0" t="s">
        <v>4488</v>
      </c>
      <c r="C1352" s="0" t="s">
        <v>4489</v>
      </c>
      <c r="D1352" s="27" t="s">
        <v>4487</v>
      </c>
    </row>
    <row r="1353" customFormat="false" ht="12.85" hidden="false" customHeight="false" outlineLevel="0" collapsed="false">
      <c r="A1353" s="27" t="s">
        <v>4490</v>
      </c>
      <c r="B1353" s="0" t="s">
        <v>4491</v>
      </c>
      <c r="C1353" s="0" t="s">
        <v>4492</v>
      </c>
      <c r="D1353" s="27" t="s">
        <v>4490</v>
      </c>
    </row>
    <row r="1354" customFormat="false" ht="12.85" hidden="false" customHeight="false" outlineLevel="0" collapsed="false">
      <c r="A1354" s="27" t="s">
        <v>4490</v>
      </c>
      <c r="B1354" s="0" t="s">
        <v>4493</v>
      </c>
      <c r="C1354" s="0" t="s">
        <v>4494</v>
      </c>
      <c r="D1354" s="27" t="s">
        <v>4490</v>
      </c>
    </row>
    <row r="1355" customFormat="false" ht="12.85" hidden="false" customHeight="false" outlineLevel="0" collapsed="false">
      <c r="A1355" s="27" t="s">
        <v>4490</v>
      </c>
      <c r="B1355" s="0" t="s">
        <v>4495</v>
      </c>
      <c r="C1355" s="0" t="s">
        <v>4496</v>
      </c>
      <c r="D1355" s="27" t="s">
        <v>4490</v>
      </c>
    </row>
    <row r="1356" customFormat="false" ht="12.85" hidden="false" customHeight="false" outlineLevel="0" collapsed="false">
      <c r="A1356" s="27" t="s">
        <v>4490</v>
      </c>
      <c r="B1356" s="0" t="s">
        <v>4497</v>
      </c>
      <c r="C1356" s="0" t="s">
        <v>357</v>
      </c>
      <c r="D1356" s="27" t="s">
        <v>4490</v>
      </c>
    </row>
    <row r="1357" customFormat="false" ht="12.85" hidden="false" customHeight="false" outlineLevel="0" collapsed="false">
      <c r="A1357" s="27" t="s">
        <v>4490</v>
      </c>
      <c r="B1357" s="0" t="s">
        <v>4498</v>
      </c>
      <c r="C1357" s="0" t="s">
        <v>4499</v>
      </c>
      <c r="D1357" s="27" t="s">
        <v>4490</v>
      </c>
    </row>
    <row r="1358" customFormat="false" ht="12.85" hidden="false" customHeight="false" outlineLevel="0" collapsed="false">
      <c r="A1358" s="27" t="s">
        <v>4490</v>
      </c>
      <c r="B1358" s="0" t="s">
        <v>4500</v>
      </c>
      <c r="C1358" s="0" t="s">
        <v>4501</v>
      </c>
      <c r="D1358" s="27" t="s">
        <v>4490</v>
      </c>
    </row>
    <row r="1359" customFormat="false" ht="12.85" hidden="false" customHeight="false" outlineLevel="0" collapsed="false">
      <c r="A1359" s="27" t="s">
        <v>4490</v>
      </c>
      <c r="B1359" s="0" t="s">
        <v>4502</v>
      </c>
      <c r="C1359" s="0" t="s">
        <v>4503</v>
      </c>
      <c r="D1359" s="27" t="s">
        <v>4490</v>
      </c>
    </row>
    <row r="1360" customFormat="false" ht="12.85" hidden="false" customHeight="false" outlineLevel="0" collapsed="false">
      <c r="A1360" s="27" t="s">
        <v>4490</v>
      </c>
      <c r="B1360" s="0" t="s">
        <v>4504</v>
      </c>
      <c r="C1360" s="0" t="s">
        <v>4505</v>
      </c>
      <c r="D1360" s="27" t="s">
        <v>4490</v>
      </c>
    </row>
    <row r="1361" customFormat="false" ht="12.85" hidden="false" customHeight="false" outlineLevel="0" collapsed="false">
      <c r="A1361" s="27" t="s">
        <v>4490</v>
      </c>
      <c r="B1361" s="0" t="s">
        <v>4506</v>
      </c>
      <c r="C1361" s="0" t="s">
        <v>4507</v>
      </c>
      <c r="D1361" s="27" t="s">
        <v>4490</v>
      </c>
    </row>
    <row r="1362" customFormat="false" ht="12.85" hidden="false" customHeight="false" outlineLevel="0" collapsed="false">
      <c r="A1362" s="27" t="s">
        <v>4490</v>
      </c>
      <c r="B1362" s="0" t="s">
        <v>4508</v>
      </c>
      <c r="C1362" s="0" t="s">
        <v>4509</v>
      </c>
      <c r="D1362" s="27" t="s">
        <v>4490</v>
      </c>
    </row>
    <row r="1363" customFormat="false" ht="12.85" hidden="false" customHeight="false" outlineLevel="0" collapsed="false">
      <c r="A1363" s="27" t="s">
        <v>4490</v>
      </c>
      <c r="B1363" s="0" t="s">
        <v>4510</v>
      </c>
      <c r="C1363" s="0" t="s">
        <v>1398</v>
      </c>
      <c r="D1363" s="27" t="s">
        <v>4490</v>
      </c>
    </row>
    <row r="1364" customFormat="false" ht="12.85" hidden="false" customHeight="false" outlineLevel="0" collapsed="false">
      <c r="A1364" s="27" t="s">
        <v>4490</v>
      </c>
      <c r="B1364" s="0" t="s">
        <v>4511</v>
      </c>
      <c r="C1364" s="0" t="s">
        <v>1413</v>
      </c>
      <c r="D1364" s="27" t="s">
        <v>4490</v>
      </c>
    </row>
    <row r="1365" customFormat="false" ht="12.85" hidden="false" customHeight="false" outlineLevel="0" collapsed="false">
      <c r="A1365" s="27" t="s">
        <v>4490</v>
      </c>
      <c r="B1365" s="0" t="s">
        <v>4510</v>
      </c>
      <c r="C1365" s="0" t="s">
        <v>1401</v>
      </c>
      <c r="D1365" s="27" t="s">
        <v>4490</v>
      </c>
    </row>
    <row r="1366" customFormat="false" ht="12.85" hidden="false" customHeight="false" outlineLevel="0" collapsed="false">
      <c r="A1366" s="27" t="s">
        <v>4512</v>
      </c>
      <c r="B1366" s="0" t="s">
        <v>4513</v>
      </c>
      <c r="C1366" s="0" t="s">
        <v>4514</v>
      </c>
      <c r="D1366" s="27" t="s">
        <v>4512</v>
      </c>
    </row>
    <row r="1367" customFormat="false" ht="12.85" hidden="false" customHeight="false" outlineLevel="0" collapsed="false">
      <c r="A1367" s="27" t="s">
        <v>4515</v>
      </c>
      <c r="B1367" s="0" t="s">
        <v>4516</v>
      </c>
      <c r="C1367" s="0" t="s">
        <v>1439</v>
      </c>
      <c r="D1367" s="27" t="s">
        <v>4515</v>
      </c>
    </row>
    <row r="1368" customFormat="false" ht="12.85" hidden="false" customHeight="false" outlineLevel="0" collapsed="false">
      <c r="A1368" s="27" t="s">
        <v>4517</v>
      </c>
      <c r="B1368" s="0" t="s">
        <v>4518</v>
      </c>
      <c r="C1368" s="0" t="s">
        <v>706</v>
      </c>
      <c r="D1368" s="27" t="s">
        <v>4517</v>
      </c>
    </row>
    <row r="1369" customFormat="false" ht="12.85" hidden="false" customHeight="false" outlineLevel="0" collapsed="false">
      <c r="A1369" s="27" t="s">
        <v>4517</v>
      </c>
      <c r="B1369" s="0" t="s">
        <v>4519</v>
      </c>
      <c r="C1369" s="0" t="s">
        <v>1454</v>
      </c>
      <c r="D1369" s="27" t="s">
        <v>4517</v>
      </c>
    </row>
    <row r="1370" customFormat="false" ht="12.85" hidden="false" customHeight="false" outlineLevel="0" collapsed="false">
      <c r="A1370" s="27" t="s">
        <v>4517</v>
      </c>
      <c r="B1370" s="0" t="s">
        <v>4520</v>
      </c>
      <c r="C1370" s="0" t="s">
        <v>1457</v>
      </c>
      <c r="D1370" s="27" t="s">
        <v>4517</v>
      </c>
    </row>
    <row r="1371" customFormat="false" ht="12.85" hidden="false" customHeight="false" outlineLevel="0" collapsed="false">
      <c r="A1371" s="27" t="s">
        <v>4517</v>
      </c>
      <c r="B1371" s="0" t="s">
        <v>4521</v>
      </c>
      <c r="C1371" s="0" t="s">
        <v>1460</v>
      </c>
      <c r="D1371" s="27" t="s">
        <v>4517</v>
      </c>
    </row>
    <row r="1372" customFormat="false" ht="12.85" hidden="false" customHeight="false" outlineLevel="0" collapsed="false">
      <c r="A1372" s="27" t="s">
        <v>4517</v>
      </c>
      <c r="B1372" s="0" t="s">
        <v>4522</v>
      </c>
      <c r="C1372" s="0" t="s">
        <v>1445</v>
      </c>
      <c r="D1372" s="27" t="s">
        <v>4517</v>
      </c>
    </row>
    <row r="1373" customFormat="false" ht="12.85" hidden="false" customHeight="false" outlineLevel="0" collapsed="false">
      <c r="A1373" s="27" t="s">
        <v>4523</v>
      </c>
      <c r="B1373" s="0" t="s">
        <v>4524</v>
      </c>
      <c r="C1373" s="0" t="s">
        <v>4525</v>
      </c>
      <c r="D1373" s="27" t="s">
        <v>4523</v>
      </c>
    </row>
    <row r="1374" customFormat="false" ht="12.85" hidden="false" customHeight="false" outlineLevel="0" collapsed="false">
      <c r="A1374" s="27" t="s">
        <v>4523</v>
      </c>
      <c r="B1374" s="0" t="s">
        <v>4526</v>
      </c>
      <c r="C1374" s="0" t="s">
        <v>4527</v>
      </c>
      <c r="D1374" s="27" t="s">
        <v>4523</v>
      </c>
    </row>
    <row r="1375" customFormat="false" ht="12.85" hidden="false" customHeight="false" outlineLevel="0" collapsed="false">
      <c r="A1375" s="27" t="s">
        <v>4523</v>
      </c>
      <c r="B1375" s="0" t="s">
        <v>4528</v>
      </c>
      <c r="C1375" s="0" t="s">
        <v>4529</v>
      </c>
      <c r="D1375" s="27" t="s">
        <v>4523</v>
      </c>
    </row>
    <row r="1376" customFormat="false" ht="12.85" hidden="false" customHeight="false" outlineLevel="0" collapsed="false">
      <c r="A1376" s="27" t="s">
        <v>4523</v>
      </c>
      <c r="B1376" s="0" t="s">
        <v>4530</v>
      </c>
      <c r="C1376" s="0" t="s">
        <v>4531</v>
      </c>
      <c r="D1376" s="27" t="s">
        <v>4523</v>
      </c>
    </row>
    <row r="1377" customFormat="false" ht="12.85" hidden="false" customHeight="false" outlineLevel="0" collapsed="false">
      <c r="A1377" s="27" t="s">
        <v>4523</v>
      </c>
      <c r="B1377" s="0" t="s">
        <v>4532</v>
      </c>
      <c r="C1377" s="0" t="s">
        <v>4533</v>
      </c>
      <c r="D1377" s="27" t="s">
        <v>4523</v>
      </c>
    </row>
    <row r="1378" customFormat="false" ht="12.85" hidden="false" customHeight="false" outlineLevel="0" collapsed="false">
      <c r="A1378" s="27" t="s">
        <v>4523</v>
      </c>
      <c r="B1378" s="0" t="s">
        <v>4534</v>
      </c>
      <c r="C1378" s="0" t="s">
        <v>4535</v>
      </c>
      <c r="D1378" s="27" t="s">
        <v>4523</v>
      </c>
    </row>
    <row r="1379" customFormat="false" ht="12.85" hidden="false" customHeight="false" outlineLevel="0" collapsed="false">
      <c r="A1379" s="27" t="s">
        <v>4536</v>
      </c>
      <c r="B1379" s="0" t="s">
        <v>4537</v>
      </c>
      <c r="C1379" s="0" t="s">
        <v>4538</v>
      </c>
      <c r="D1379" s="27" t="s">
        <v>4536</v>
      </c>
    </row>
    <row r="1380" customFormat="false" ht="12.85" hidden="false" customHeight="false" outlineLevel="0" collapsed="false">
      <c r="A1380" s="27" t="s">
        <v>4536</v>
      </c>
      <c r="B1380" s="0" t="s">
        <v>4539</v>
      </c>
      <c r="C1380" s="0" t="s">
        <v>4540</v>
      </c>
      <c r="D1380" s="27" t="s">
        <v>4536</v>
      </c>
    </row>
    <row r="1381" customFormat="false" ht="12.85" hidden="false" customHeight="false" outlineLevel="0" collapsed="false">
      <c r="A1381" s="27" t="s">
        <v>4541</v>
      </c>
      <c r="B1381" s="0" t="s">
        <v>4542</v>
      </c>
      <c r="C1381" s="0" t="s">
        <v>4543</v>
      </c>
      <c r="D1381" s="27" t="s">
        <v>4541</v>
      </c>
    </row>
    <row r="1382" customFormat="false" ht="12.85" hidden="false" customHeight="false" outlineLevel="0" collapsed="false">
      <c r="A1382" s="27" t="s">
        <v>4541</v>
      </c>
      <c r="B1382" s="0" t="s">
        <v>4544</v>
      </c>
      <c r="C1382" s="0" t="s">
        <v>1484</v>
      </c>
      <c r="D1382" s="27" t="s">
        <v>4541</v>
      </c>
    </row>
    <row r="1383" customFormat="false" ht="12.85" hidden="false" customHeight="false" outlineLevel="0" collapsed="false">
      <c r="A1383" s="27" t="s">
        <v>4541</v>
      </c>
      <c r="B1383" s="0" t="s">
        <v>4545</v>
      </c>
      <c r="C1383" s="0" t="s">
        <v>1481</v>
      </c>
      <c r="D1383" s="27" t="s">
        <v>4541</v>
      </c>
    </row>
    <row r="1384" customFormat="false" ht="12.85" hidden="false" customHeight="false" outlineLevel="0" collapsed="false">
      <c r="A1384" s="27" t="s">
        <v>4546</v>
      </c>
      <c r="B1384" s="0" t="s">
        <v>4547</v>
      </c>
      <c r="C1384" s="0" t="s">
        <v>4548</v>
      </c>
      <c r="D1384" s="27" t="s">
        <v>4546</v>
      </c>
    </row>
    <row r="1385" customFormat="false" ht="12.85" hidden="false" customHeight="false" outlineLevel="0" collapsed="false">
      <c r="A1385" s="27" t="s">
        <v>4549</v>
      </c>
      <c r="B1385" s="0" t="s">
        <v>4550</v>
      </c>
      <c r="C1385" s="0" t="s">
        <v>4551</v>
      </c>
      <c r="D1385" s="27" t="s">
        <v>4549</v>
      </c>
    </row>
    <row r="1386" customFormat="false" ht="12.85" hidden="false" customHeight="false" outlineLevel="0" collapsed="false">
      <c r="A1386" s="27" t="s">
        <v>4552</v>
      </c>
      <c r="B1386" s="0" t="s">
        <v>4553</v>
      </c>
      <c r="C1386" s="0" t="s">
        <v>4554</v>
      </c>
      <c r="D1386" s="27" t="s">
        <v>4552</v>
      </c>
    </row>
    <row r="1387" customFormat="false" ht="12.85" hidden="false" customHeight="false" outlineLevel="0" collapsed="false">
      <c r="A1387" s="27" t="s">
        <v>4552</v>
      </c>
      <c r="B1387" s="0" t="s">
        <v>4555</v>
      </c>
      <c r="C1387" s="0" t="s">
        <v>4556</v>
      </c>
      <c r="D1387" s="27" t="s">
        <v>4552</v>
      </c>
    </row>
    <row r="1388" customFormat="false" ht="12.85" hidden="false" customHeight="false" outlineLevel="0" collapsed="false">
      <c r="A1388" s="27" t="s">
        <v>4552</v>
      </c>
      <c r="B1388" s="0" t="s">
        <v>4557</v>
      </c>
      <c r="C1388" s="0" t="s">
        <v>45</v>
      </c>
      <c r="D1388" s="27" t="s">
        <v>4552</v>
      </c>
    </row>
    <row r="1389" customFormat="false" ht="12.85" hidden="false" customHeight="false" outlineLevel="0" collapsed="false">
      <c r="A1389" s="27" t="s">
        <v>4552</v>
      </c>
      <c r="B1389" s="0" t="s">
        <v>4558</v>
      </c>
      <c r="C1389" s="0" t="s">
        <v>1673</v>
      </c>
      <c r="D1389" s="27" t="s">
        <v>4552</v>
      </c>
    </row>
    <row r="1390" customFormat="false" ht="12.85" hidden="false" customHeight="false" outlineLevel="0" collapsed="false">
      <c r="A1390" s="27" t="s">
        <v>4552</v>
      </c>
      <c r="B1390" s="0" t="s">
        <v>4559</v>
      </c>
      <c r="C1390" s="0" t="s">
        <v>4560</v>
      </c>
      <c r="D1390" s="27" t="s">
        <v>4552</v>
      </c>
    </row>
    <row r="1391" customFormat="false" ht="12.85" hidden="false" customHeight="false" outlineLevel="0" collapsed="false">
      <c r="A1391" s="27" t="s">
        <v>4552</v>
      </c>
      <c r="B1391" s="0" t="s">
        <v>4561</v>
      </c>
      <c r="C1391" s="0" t="s">
        <v>4562</v>
      </c>
      <c r="D1391" s="27" t="s">
        <v>4552</v>
      </c>
    </row>
    <row r="1392" customFormat="false" ht="12.85" hidden="false" customHeight="false" outlineLevel="0" collapsed="false">
      <c r="A1392" s="27" t="s">
        <v>4552</v>
      </c>
      <c r="B1392" s="0" t="s">
        <v>4563</v>
      </c>
      <c r="C1392" s="0" t="s">
        <v>4564</v>
      </c>
      <c r="D1392" s="27" t="s">
        <v>4552</v>
      </c>
    </row>
    <row r="1393" customFormat="false" ht="12.85" hidden="false" customHeight="false" outlineLevel="0" collapsed="false">
      <c r="A1393" s="27" t="s">
        <v>4552</v>
      </c>
      <c r="B1393" s="0" t="s">
        <v>4565</v>
      </c>
      <c r="C1393" s="0" t="s">
        <v>4566</v>
      </c>
      <c r="D1393" s="27" t="s">
        <v>4552</v>
      </c>
    </row>
    <row r="1394" customFormat="false" ht="12.85" hidden="false" customHeight="false" outlineLevel="0" collapsed="false">
      <c r="A1394" s="27" t="s">
        <v>4552</v>
      </c>
      <c r="B1394" s="0" t="s">
        <v>4567</v>
      </c>
      <c r="C1394" s="0" t="s">
        <v>4568</v>
      </c>
      <c r="D1394" s="27" t="s">
        <v>4552</v>
      </c>
    </row>
    <row r="1395" customFormat="false" ht="12.85" hidden="false" customHeight="false" outlineLevel="0" collapsed="false">
      <c r="A1395" s="27" t="s">
        <v>4569</v>
      </c>
      <c r="B1395" s="0" t="s">
        <v>1675</v>
      </c>
      <c r="C1395" s="0" t="s">
        <v>1676</v>
      </c>
      <c r="D1395" s="27" t="s">
        <v>4569</v>
      </c>
    </row>
    <row r="1396" customFormat="false" ht="12.85" hidden="false" customHeight="false" outlineLevel="0" collapsed="false">
      <c r="A1396" s="27" t="s">
        <v>4569</v>
      </c>
      <c r="B1396" s="0" t="s">
        <v>4570</v>
      </c>
      <c r="C1396" s="0" t="s">
        <v>1576</v>
      </c>
      <c r="D1396" s="27" t="s">
        <v>4569</v>
      </c>
    </row>
    <row r="1397" customFormat="false" ht="12.85" hidden="false" customHeight="false" outlineLevel="0" collapsed="false">
      <c r="A1397" s="27" t="s">
        <v>4569</v>
      </c>
      <c r="B1397" s="0" t="s">
        <v>4571</v>
      </c>
      <c r="C1397" s="0" t="s">
        <v>1580</v>
      </c>
      <c r="D1397" s="27" t="s">
        <v>4569</v>
      </c>
    </row>
    <row r="1398" customFormat="false" ht="12.85" hidden="false" customHeight="false" outlineLevel="0" collapsed="false">
      <c r="A1398" s="27" t="s">
        <v>4569</v>
      </c>
      <c r="B1398" s="0" t="s">
        <v>4572</v>
      </c>
      <c r="C1398" s="0" t="s">
        <v>4573</v>
      </c>
      <c r="D1398" s="27" t="s">
        <v>4569</v>
      </c>
    </row>
    <row r="1399" customFormat="false" ht="12.85" hidden="false" customHeight="false" outlineLevel="0" collapsed="false">
      <c r="A1399" s="27" t="s">
        <v>4574</v>
      </c>
      <c r="B1399" s="0" t="s">
        <v>4575</v>
      </c>
      <c r="C1399" s="0" t="s">
        <v>1605</v>
      </c>
      <c r="D1399" s="27" t="s">
        <v>4574</v>
      </c>
    </row>
    <row r="1400" customFormat="false" ht="12.85" hidden="false" customHeight="false" outlineLevel="0" collapsed="false">
      <c r="A1400" s="27" t="s">
        <v>4574</v>
      </c>
      <c r="B1400" s="0" t="s">
        <v>4576</v>
      </c>
      <c r="C1400" s="0" t="s">
        <v>4577</v>
      </c>
      <c r="D1400" s="27" t="s">
        <v>4574</v>
      </c>
    </row>
    <row r="1401" customFormat="false" ht="12.85" hidden="false" customHeight="false" outlineLevel="0" collapsed="false">
      <c r="A1401" s="27" t="s">
        <v>4574</v>
      </c>
      <c r="B1401" s="0" t="s">
        <v>4578</v>
      </c>
      <c r="C1401" s="0" t="s">
        <v>4579</v>
      </c>
      <c r="D1401" s="27" t="s">
        <v>4574</v>
      </c>
    </row>
    <row r="1402" customFormat="false" ht="12.85" hidden="false" customHeight="false" outlineLevel="0" collapsed="false">
      <c r="A1402" s="27" t="s">
        <v>4574</v>
      </c>
      <c r="B1402" s="0" t="s">
        <v>4580</v>
      </c>
      <c r="C1402" s="0" t="s">
        <v>4581</v>
      </c>
      <c r="D1402" s="27" t="s">
        <v>4574</v>
      </c>
    </row>
    <row r="1403" customFormat="false" ht="12.85" hidden="false" customHeight="false" outlineLevel="0" collapsed="false">
      <c r="A1403" s="27" t="s">
        <v>4574</v>
      </c>
      <c r="B1403" s="0" t="s">
        <v>4582</v>
      </c>
      <c r="C1403" s="0" t="s">
        <v>4583</v>
      </c>
      <c r="D1403" s="27" t="s">
        <v>4574</v>
      </c>
    </row>
    <row r="1404" customFormat="false" ht="12.85" hidden="false" customHeight="false" outlineLevel="0" collapsed="false">
      <c r="A1404" s="27" t="s">
        <v>4574</v>
      </c>
      <c r="B1404" s="0" t="s">
        <v>4558</v>
      </c>
      <c r="C1404" s="0" t="s">
        <v>4584</v>
      </c>
      <c r="D1404" s="27" t="s">
        <v>4574</v>
      </c>
    </row>
    <row r="1405" customFormat="false" ht="12.85" hidden="false" customHeight="false" outlineLevel="0" collapsed="false">
      <c r="A1405" s="27" t="s">
        <v>4574</v>
      </c>
      <c r="B1405" s="0" t="s">
        <v>1592</v>
      </c>
      <c r="C1405" s="0" t="s">
        <v>1593</v>
      </c>
      <c r="D1405" s="27" t="s">
        <v>4574</v>
      </c>
    </row>
    <row r="1406" customFormat="false" ht="12.85" hidden="false" customHeight="false" outlineLevel="0" collapsed="false">
      <c r="A1406" s="27" t="s">
        <v>4574</v>
      </c>
      <c r="B1406" s="0" t="s">
        <v>4585</v>
      </c>
      <c r="C1406" s="0" t="s">
        <v>4586</v>
      </c>
      <c r="D1406" s="27" t="s">
        <v>4574</v>
      </c>
    </row>
    <row r="1407" customFormat="false" ht="12.85" hidden="false" customHeight="false" outlineLevel="0" collapsed="false">
      <c r="A1407" s="27" t="s">
        <v>4574</v>
      </c>
      <c r="B1407" s="0" t="s">
        <v>1590</v>
      </c>
      <c r="C1407" s="0" t="s">
        <v>4587</v>
      </c>
      <c r="D1407" s="27" t="s">
        <v>4574</v>
      </c>
    </row>
    <row r="1408" customFormat="false" ht="12.85" hidden="false" customHeight="false" outlineLevel="0" collapsed="false">
      <c r="A1408" s="27" t="s">
        <v>4574</v>
      </c>
      <c r="B1408" s="0" t="s">
        <v>4578</v>
      </c>
      <c r="C1408" s="0" t="s">
        <v>4588</v>
      </c>
      <c r="D1408" s="27" t="s">
        <v>4574</v>
      </c>
    </row>
    <row r="1409" customFormat="false" ht="12.85" hidden="false" customHeight="false" outlineLevel="0" collapsed="false">
      <c r="A1409" s="27" t="s">
        <v>4574</v>
      </c>
      <c r="B1409" s="0" t="s">
        <v>4582</v>
      </c>
      <c r="C1409" s="0" t="s">
        <v>4589</v>
      </c>
      <c r="D1409" s="27" t="s">
        <v>4574</v>
      </c>
    </row>
    <row r="1410" customFormat="false" ht="12.85" hidden="false" customHeight="false" outlineLevel="0" collapsed="false">
      <c r="A1410" s="27" t="s">
        <v>4590</v>
      </c>
      <c r="B1410" s="0" t="s">
        <v>4591</v>
      </c>
      <c r="C1410" s="0" t="s">
        <v>4592</v>
      </c>
      <c r="D1410" s="27" t="s">
        <v>4590</v>
      </c>
    </row>
    <row r="1411" customFormat="false" ht="12.85" hidden="false" customHeight="false" outlineLevel="0" collapsed="false">
      <c r="A1411" s="27" t="s">
        <v>4593</v>
      </c>
      <c r="B1411" s="0" t="s">
        <v>4594</v>
      </c>
      <c r="C1411" s="0" t="s">
        <v>4595</v>
      </c>
      <c r="D1411" s="27" t="s">
        <v>4593</v>
      </c>
    </row>
    <row r="1412" customFormat="false" ht="12.85" hidden="false" customHeight="false" outlineLevel="0" collapsed="false">
      <c r="A1412" s="27" t="s">
        <v>4593</v>
      </c>
      <c r="B1412" s="0" t="s">
        <v>4596</v>
      </c>
      <c r="C1412" s="0" t="s">
        <v>4597</v>
      </c>
      <c r="D1412" s="27" t="s">
        <v>4593</v>
      </c>
    </row>
    <row r="1413" customFormat="false" ht="12.85" hidden="false" customHeight="false" outlineLevel="0" collapsed="false">
      <c r="A1413" s="27" t="s">
        <v>4593</v>
      </c>
      <c r="B1413" s="0" t="s">
        <v>4598</v>
      </c>
      <c r="C1413" s="0" t="s">
        <v>4599</v>
      </c>
      <c r="D1413" s="27" t="s">
        <v>4593</v>
      </c>
    </row>
    <row r="1414" customFormat="false" ht="12.85" hidden="false" customHeight="false" outlineLevel="0" collapsed="false">
      <c r="A1414" s="27" t="s">
        <v>4600</v>
      </c>
      <c r="B1414" s="0" t="s">
        <v>4601</v>
      </c>
      <c r="C1414" s="0" t="s">
        <v>4602</v>
      </c>
      <c r="D1414" s="27" t="s">
        <v>4600</v>
      </c>
    </row>
    <row r="1415" customFormat="false" ht="12.85" hidden="false" customHeight="false" outlineLevel="0" collapsed="false">
      <c r="A1415" s="27" t="s">
        <v>4600</v>
      </c>
      <c r="B1415" s="0" t="s">
        <v>4603</v>
      </c>
      <c r="C1415" s="0" t="s">
        <v>4604</v>
      </c>
      <c r="D1415" s="27" t="s">
        <v>4600</v>
      </c>
    </row>
    <row r="1416" customFormat="false" ht="12.85" hidden="false" customHeight="false" outlineLevel="0" collapsed="false">
      <c r="A1416" s="27" t="s">
        <v>4600</v>
      </c>
      <c r="B1416" s="0" t="s">
        <v>4605</v>
      </c>
      <c r="C1416" s="0" t="s">
        <v>4606</v>
      </c>
      <c r="D1416" s="27" t="s">
        <v>4600</v>
      </c>
    </row>
    <row r="1417" customFormat="false" ht="12.85" hidden="false" customHeight="false" outlineLevel="0" collapsed="false">
      <c r="A1417" s="27" t="s">
        <v>4600</v>
      </c>
      <c r="B1417" s="0" t="s">
        <v>4607</v>
      </c>
      <c r="C1417" s="0" t="s">
        <v>4608</v>
      </c>
      <c r="D1417" s="27" t="s">
        <v>4600</v>
      </c>
    </row>
    <row r="1418" customFormat="false" ht="12.85" hidden="false" customHeight="false" outlineLevel="0" collapsed="false">
      <c r="A1418" s="27" t="s">
        <v>4609</v>
      </c>
      <c r="B1418" s="0" t="s">
        <v>4610</v>
      </c>
      <c r="C1418" s="0" t="s">
        <v>4611</v>
      </c>
      <c r="D1418" s="27" t="s">
        <v>4609</v>
      </c>
    </row>
    <row r="1419" customFormat="false" ht="12.85" hidden="false" customHeight="false" outlineLevel="0" collapsed="false">
      <c r="A1419" s="27" t="s">
        <v>4612</v>
      </c>
      <c r="B1419" s="0" t="s">
        <v>4613</v>
      </c>
      <c r="C1419" s="0" t="s">
        <v>4614</v>
      </c>
      <c r="D1419" s="27" t="s">
        <v>4612</v>
      </c>
    </row>
    <row r="1420" customFormat="false" ht="12.85" hidden="false" customHeight="false" outlineLevel="0" collapsed="false">
      <c r="A1420" s="27" t="s">
        <v>4615</v>
      </c>
      <c r="B1420" s="0" t="s">
        <v>4616</v>
      </c>
      <c r="C1420" s="0" t="s">
        <v>4617</v>
      </c>
      <c r="D1420" s="27" t="s">
        <v>4615</v>
      </c>
    </row>
    <row r="1421" customFormat="false" ht="12.85" hidden="false" customHeight="false" outlineLevel="0" collapsed="false">
      <c r="A1421" s="27" t="s">
        <v>4615</v>
      </c>
      <c r="B1421" s="0" t="s">
        <v>4616</v>
      </c>
      <c r="C1421" s="0" t="s">
        <v>4618</v>
      </c>
      <c r="D1421" s="27" t="s">
        <v>4615</v>
      </c>
    </row>
    <row r="1422" customFormat="false" ht="12.85" hidden="false" customHeight="false" outlineLevel="0" collapsed="false">
      <c r="A1422" s="27" t="s">
        <v>4615</v>
      </c>
      <c r="B1422" s="0" t="s">
        <v>4619</v>
      </c>
      <c r="C1422" s="0" t="s">
        <v>1619</v>
      </c>
      <c r="D1422" s="27" t="s">
        <v>4615</v>
      </c>
    </row>
    <row r="1423" customFormat="false" ht="12.85" hidden="false" customHeight="false" outlineLevel="0" collapsed="false">
      <c r="A1423" s="27" t="s">
        <v>4615</v>
      </c>
      <c r="B1423" s="0" t="s">
        <v>1621</v>
      </c>
      <c r="C1423" s="0" t="s">
        <v>1622</v>
      </c>
      <c r="D1423" s="27" t="s">
        <v>4615</v>
      </c>
    </row>
    <row r="1424" customFormat="false" ht="12.85" hidden="false" customHeight="false" outlineLevel="0" collapsed="false">
      <c r="A1424" s="27" t="s">
        <v>4615</v>
      </c>
      <c r="B1424" s="0" t="s">
        <v>4619</v>
      </c>
      <c r="C1424" s="0" t="s">
        <v>1617</v>
      </c>
      <c r="D1424" s="27" t="s">
        <v>4615</v>
      </c>
    </row>
    <row r="1425" customFormat="false" ht="12.85" hidden="false" customHeight="false" outlineLevel="0" collapsed="false">
      <c r="A1425" s="27" t="s">
        <v>4615</v>
      </c>
      <c r="B1425" s="0" t="s">
        <v>4620</v>
      </c>
      <c r="C1425" s="0" t="s">
        <v>4621</v>
      </c>
      <c r="D1425" s="27" t="s">
        <v>4615</v>
      </c>
    </row>
    <row r="1426" customFormat="false" ht="12.85" hidden="false" customHeight="false" outlineLevel="0" collapsed="false">
      <c r="A1426" s="27" t="s">
        <v>4615</v>
      </c>
      <c r="B1426" s="0" t="s">
        <v>4622</v>
      </c>
      <c r="C1426" s="0" t="s">
        <v>4623</v>
      </c>
      <c r="D1426" s="27" t="s">
        <v>4615</v>
      </c>
    </row>
    <row r="1427" customFormat="false" ht="12.85" hidden="false" customHeight="false" outlineLevel="0" collapsed="false">
      <c r="A1427" s="27" t="s">
        <v>4615</v>
      </c>
      <c r="B1427" s="0" t="s">
        <v>4624</v>
      </c>
      <c r="C1427" s="0" t="s">
        <v>4625</v>
      </c>
      <c r="D1427" s="27" t="s">
        <v>4615</v>
      </c>
    </row>
    <row r="1428" customFormat="false" ht="12.85" hidden="false" customHeight="false" outlineLevel="0" collapsed="false">
      <c r="A1428" s="27" t="s">
        <v>4626</v>
      </c>
      <c r="B1428" s="0" t="s">
        <v>4627</v>
      </c>
      <c r="C1428" s="0" t="s">
        <v>4628</v>
      </c>
      <c r="D1428" s="27" t="s">
        <v>4626</v>
      </c>
    </row>
    <row r="1429" customFormat="false" ht="12.85" hidden="false" customHeight="false" outlineLevel="0" collapsed="false">
      <c r="A1429" s="27" t="s">
        <v>4629</v>
      </c>
      <c r="B1429" s="0" t="s">
        <v>4630</v>
      </c>
      <c r="C1429" s="0" t="s">
        <v>4631</v>
      </c>
      <c r="D1429" s="27" t="s">
        <v>4629</v>
      </c>
    </row>
    <row r="1430" customFormat="false" ht="12.85" hidden="false" customHeight="false" outlineLevel="0" collapsed="false">
      <c r="A1430" s="27" t="s">
        <v>4632</v>
      </c>
      <c r="B1430" s="0" t="s">
        <v>4633</v>
      </c>
      <c r="C1430" s="0" t="s">
        <v>4634</v>
      </c>
      <c r="D1430" s="27" t="s">
        <v>4632</v>
      </c>
    </row>
    <row r="1431" customFormat="false" ht="12.85" hidden="false" customHeight="false" outlineLevel="0" collapsed="false">
      <c r="A1431" s="27" t="s">
        <v>4632</v>
      </c>
      <c r="B1431" s="0" t="s">
        <v>4635</v>
      </c>
      <c r="C1431" s="0" t="s">
        <v>4636</v>
      </c>
      <c r="D1431" s="27" t="s">
        <v>4632</v>
      </c>
    </row>
    <row r="1432" customFormat="false" ht="12.85" hidden="false" customHeight="false" outlineLevel="0" collapsed="false">
      <c r="A1432" s="27" t="s">
        <v>4632</v>
      </c>
      <c r="B1432" s="0" t="s">
        <v>4637</v>
      </c>
      <c r="C1432" s="0" t="s">
        <v>4638</v>
      </c>
      <c r="D1432" s="27" t="s">
        <v>4632</v>
      </c>
    </row>
    <row r="1433" customFormat="false" ht="12.85" hidden="false" customHeight="false" outlineLevel="0" collapsed="false">
      <c r="A1433" s="27" t="s">
        <v>4639</v>
      </c>
      <c r="B1433" s="0" t="s">
        <v>4640</v>
      </c>
      <c r="C1433" s="0" t="s">
        <v>1599</v>
      </c>
      <c r="D1433" s="27" t="s">
        <v>4639</v>
      </c>
    </row>
    <row r="1434" customFormat="false" ht="12.85" hidden="false" customHeight="false" outlineLevel="0" collapsed="false">
      <c r="A1434" s="27" t="s">
        <v>4641</v>
      </c>
      <c r="B1434" s="0" t="s">
        <v>4642</v>
      </c>
      <c r="C1434" s="0" t="s">
        <v>1638</v>
      </c>
      <c r="D1434" s="27" t="s">
        <v>4641</v>
      </c>
    </row>
    <row r="1435" customFormat="false" ht="12.85" hidden="false" customHeight="false" outlineLevel="0" collapsed="false">
      <c r="A1435" s="27" t="s">
        <v>4641</v>
      </c>
      <c r="B1435" s="0" t="s">
        <v>4643</v>
      </c>
      <c r="C1435" s="0" t="s">
        <v>4644</v>
      </c>
      <c r="D1435" s="27" t="s">
        <v>4641</v>
      </c>
    </row>
    <row r="1436" customFormat="false" ht="12.85" hidden="false" customHeight="false" outlineLevel="0" collapsed="false">
      <c r="A1436" s="27" t="s">
        <v>4641</v>
      </c>
      <c r="B1436" s="0" t="s">
        <v>4645</v>
      </c>
      <c r="C1436" s="0" t="s">
        <v>4646</v>
      </c>
      <c r="D1436" s="27" t="s">
        <v>4641</v>
      </c>
    </row>
    <row r="1437" customFormat="false" ht="12.85" hidden="false" customHeight="false" outlineLevel="0" collapsed="false">
      <c r="A1437" s="27" t="s">
        <v>4641</v>
      </c>
      <c r="B1437" s="0" t="s">
        <v>4647</v>
      </c>
      <c r="C1437" s="0" t="s">
        <v>4648</v>
      </c>
      <c r="D1437" s="27" t="s">
        <v>4641</v>
      </c>
    </row>
    <row r="1438" customFormat="false" ht="12.85" hidden="false" customHeight="false" outlineLevel="0" collapsed="false">
      <c r="A1438" s="27" t="s">
        <v>4649</v>
      </c>
      <c r="B1438" s="0" t="s">
        <v>4650</v>
      </c>
      <c r="C1438" s="0" t="s">
        <v>1641</v>
      </c>
      <c r="D1438" s="27" t="s">
        <v>4649</v>
      </c>
    </row>
    <row r="1439" customFormat="false" ht="12.85" hidden="false" customHeight="false" outlineLevel="0" collapsed="false">
      <c r="A1439" s="27" t="s">
        <v>4649</v>
      </c>
      <c r="B1439" s="0" t="s">
        <v>4651</v>
      </c>
      <c r="C1439" s="0" t="s">
        <v>1643</v>
      </c>
      <c r="D1439" s="27" t="s">
        <v>4649</v>
      </c>
    </row>
    <row r="1440" customFormat="false" ht="12.85" hidden="false" customHeight="false" outlineLevel="0" collapsed="false">
      <c r="A1440" s="27" t="s">
        <v>4649</v>
      </c>
      <c r="B1440" s="0" t="s">
        <v>4652</v>
      </c>
      <c r="C1440" s="0" t="s">
        <v>1645</v>
      </c>
      <c r="D1440" s="27" t="s">
        <v>4649</v>
      </c>
    </row>
    <row r="1441" customFormat="false" ht="12.85" hidden="false" customHeight="false" outlineLevel="0" collapsed="false">
      <c r="A1441" s="27" t="s">
        <v>4649</v>
      </c>
      <c r="B1441" s="0" t="s">
        <v>4653</v>
      </c>
      <c r="C1441" s="0" t="s">
        <v>1647</v>
      </c>
      <c r="D1441" s="27" t="s">
        <v>4649</v>
      </c>
    </row>
    <row r="1442" customFormat="false" ht="12.85" hidden="false" customHeight="false" outlineLevel="0" collapsed="false">
      <c r="A1442" s="27" t="s">
        <v>4654</v>
      </c>
      <c r="B1442" s="0" t="s">
        <v>4655</v>
      </c>
      <c r="C1442" s="0" t="s">
        <v>4656</v>
      </c>
      <c r="D1442" s="27" t="s">
        <v>4654</v>
      </c>
    </row>
    <row r="1443" customFormat="false" ht="12.85" hidden="false" customHeight="false" outlineLevel="0" collapsed="false">
      <c r="A1443" s="27" t="s">
        <v>4654</v>
      </c>
      <c r="B1443" s="0" t="s">
        <v>4657</v>
      </c>
      <c r="C1443" s="0" t="s">
        <v>1602</v>
      </c>
      <c r="D1443" s="27" t="s">
        <v>4654</v>
      </c>
    </row>
    <row r="1444" customFormat="false" ht="12.85" hidden="false" customHeight="false" outlineLevel="0" collapsed="false">
      <c r="A1444" s="27" t="s">
        <v>4658</v>
      </c>
      <c r="B1444" s="0" t="s">
        <v>4659</v>
      </c>
      <c r="C1444" s="0" t="s">
        <v>4660</v>
      </c>
      <c r="D1444" s="27" t="s">
        <v>4658</v>
      </c>
    </row>
    <row r="1445" customFormat="false" ht="12.85" hidden="false" customHeight="false" outlineLevel="0" collapsed="false">
      <c r="A1445" s="27" t="s">
        <v>4658</v>
      </c>
      <c r="B1445" s="0" t="s">
        <v>4661</v>
      </c>
      <c r="C1445" s="0" t="s">
        <v>1656</v>
      </c>
      <c r="D1445" s="27" t="s">
        <v>4658</v>
      </c>
    </row>
    <row r="1446" customFormat="false" ht="12.85" hidden="false" customHeight="false" outlineLevel="0" collapsed="false">
      <c r="A1446" s="27" t="s">
        <v>4658</v>
      </c>
      <c r="B1446" s="0" t="s">
        <v>4662</v>
      </c>
      <c r="C1446" s="0" t="s">
        <v>4663</v>
      </c>
      <c r="D1446" s="27" t="s">
        <v>4658</v>
      </c>
    </row>
    <row r="1447" customFormat="false" ht="12.85" hidden="false" customHeight="false" outlineLevel="0" collapsed="false">
      <c r="A1447" s="27" t="s">
        <v>4658</v>
      </c>
      <c r="B1447" s="0" t="s">
        <v>4662</v>
      </c>
      <c r="C1447" s="0" t="s">
        <v>4664</v>
      </c>
      <c r="D1447" s="27" t="s">
        <v>4658</v>
      </c>
    </row>
    <row r="1448" customFormat="false" ht="12.85" hidden="false" customHeight="false" outlineLevel="0" collapsed="false">
      <c r="A1448" s="27" t="s">
        <v>4665</v>
      </c>
      <c r="B1448" s="0" t="s">
        <v>4666</v>
      </c>
      <c r="C1448" s="0" t="s">
        <v>4667</v>
      </c>
      <c r="D1448" s="27" t="s">
        <v>4665</v>
      </c>
    </row>
    <row r="1449" customFormat="false" ht="12.85" hidden="false" customHeight="false" outlineLevel="0" collapsed="false">
      <c r="A1449" s="27" t="s">
        <v>4665</v>
      </c>
      <c r="B1449" s="0" t="s">
        <v>4668</v>
      </c>
      <c r="C1449" s="0" t="s">
        <v>4669</v>
      </c>
      <c r="D1449" s="27" t="s">
        <v>4665</v>
      </c>
    </row>
    <row r="1450" customFormat="false" ht="12.85" hidden="false" customHeight="false" outlineLevel="0" collapsed="false">
      <c r="A1450" s="27" t="s">
        <v>4665</v>
      </c>
      <c r="B1450" s="0" t="s">
        <v>4670</v>
      </c>
      <c r="C1450" s="0" t="s">
        <v>4671</v>
      </c>
      <c r="D1450" s="27" t="s">
        <v>4665</v>
      </c>
    </row>
    <row r="1451" customFormat="false" ht="12.85" hidden="false" customHeight="false" outlineLevel="0" collapsed="false">
      <c r="A1451" s="27" t="s">
        <v>4665</v>
      </c>
      <c r="B1451" s="0" t="s">
        <v>4672</v>
      </c>
      <c r="C1451" s="0" t="s">
        <v>4673</v>
      </c>
      <c r="D1451" s="27" t="s">
        <v>4665</v>
      </c>
    </row>
    <row r="1452" customFormat="false" ht="12.85" hidden="false" customHeight="false" outlineLevel="0" collapsed="false">
      <c r="A1452" s="27" t="s">
        <v>4674</v>
      </c>
      <c r="B1452" s="0" t="s">
        <v>4675</v>
      </c>
      <c r="C1452" s="0" t="s">
        <v>4288</v>
      </c>
      <c r="D1452" s="27" t="s">
        <v>4674</v>
      </c>
    </row>
    <row r="1453" customFormat="false" ht="12.85" hidden="false" customHeight="false" outlineLevel="0" collapsed="false">
      <c r="A1453" s="27" t="s">
        <v>4674</v>
      </c>
      <c r="B1453" s="0" t="s">
        <v>4676</v>
      </c>
      <c r="C1453" s="0" t="s">
        <v>4677</v>
      </c>
      <c r="D1453" s="27" t="s">
        <v>4674</v>
      </c>
    </row>
    <row r="1454" customFormat="false" ht="12.85" hidden="false" customHeight="false" outlineLevel="0" collapsed="false">
      <c r="A1454" s="27" t="s">
        <v>4674</v>
      </c>
      <c r="B1454" s="0" t="s">
        <v>4678</v>
      </c>
      <c r="C1454" s="0" t="s">
        <v>4679</v>
      </c>
      <c r="D1454" s="27" t="s">
        <v>4674</v>
      </c>
    </row>
    <row r="1455" customFormat="false" ht="12.85" hidden="false" customHeight="false" outlineLevel="0" collapsed="false">
      <c r="A1455" s="27" t="s">
        <v>4674</v>
      </c>
      <c r="B1455" s="0" t="s">
        <v>4680</v>
      </c>
      <c r="C1455" s="0" t="s">
        <v>4681</v>
      </c>
      <c r="D1455" s="27" t="s">
        <v>4674</v>
      </c>
    </row>
    <row r="1456" customFormat="false" ht="12.85" hidden="false" customHeight="false" outlineLevel="0" collapsed="false">
      <c r="A1456" s="27" t="s">
        <v>4674</v>
      </c>
      <c r="B1456" s="0" t="s">
        <v>4682</v>
      </c>
      <c r="C1456" s="0" t="s">
        <v>4683</v>
      </c>
      <c r="D1456" s="27" t="s">
        <v>4674</v>
      </c>
    </row>
    <row r="1457" customFormat="false" ht="12.85" hidden="false" customHeight="false" outlineLevel="0" collapsed="false">
      <c r="A1457" s="27" t="s">
        <v>4674</v>
      </c>
      <c r="B1457" s="0" t="s">
        <v>4684</v>
      </c>
      <c r="C1457" s="0" t="s">
        <v>4685</v>
      </c>
      <c r="D1457" s="27" t="s">
        <v>4674</v>
      </c>
    </row>
    <row r="1458" customFormat="false" ht="12.85" hidden="false" customHeight="false" outlineLevel="0" collapsed="false">
      <c r="A1458" s="27" t="s">
        <v>4674</v>
      </c>
      <c r="B1458" s="0" t="s">
        <v>4686</v>
      </c>
      <c r="C1458" s="0" t="s">
        <v>4687</v>
      </c>
      <c r="D1458" s="27" t="s">
        <v>4674</v>
      </c>
    </row>
    <row r="1459" customFormat="false" ht="12.85" hidden="false" customHeight="false" outlineLevel="0" collapsed="false">
      <c r="A1459" s="27" t="s">
        <v>4674</v>
      </c>
      <c r="B1459" s="0" t="s">
        <v>4688</v>
      </c>
      <c r="C1459" s="0" t="s">
        <v>4689</v>
      </c>
      <c r="D1459" s="27" t="s">
        <v>4674</v>
      </c>
    </row>
    <row r="1460" customFormat="false" ht="12.85" hidden="false" customHeight="false" outlineLevel="0" collapsed="false">
      <c r="A1460" s="27" t="s">
        <v>4690</v>
      </c>
      <c r="B1460" s="0" t="s">
        <v>4691</v>
      </c>
      <c r="C1460" s="0" t="s">
        <v>4692</v>
      </c>
      <c r="D1460" s="27" t="s">
        <v>4690</v>
      </c>
    </row>
    <row r="1461" customFormat="false" ht="12.85" hidden="false" customHeight="false" outlineLevel="0" collapsed="false">
      <c r="A1461" s="27" t="s">
        <v>4690</v>
      </c>
      <c r="B1461" s="0" t="s">
        <v>4693</v>
      </c>
      <c r="C1461" s="0" t="s">
        <v>4694</v>
      </c>
      <c r="D1461" s="27" t="s">
        <v>4690</v>
      </c>
    </row>
    <row r="1462" customFormat="false" ht="12.85" hidden="false" customHeight="false" outlineLevel="0" collapsed="false">
      <c r="A1462" s="27" t="s">
        <v>4690</v>
      </c>
      <c r="B1462" s="0" t="s">
        <v>4695</v>
      </c>
      <c r="C1462" s="0" t="s">
        <v>4696</v>
      </c>
      <c r="D1462" s="27" t="s">
        <v>4690</v>
      </c>
    </row>
    <row r="1463" customFormat="false" ht="12.85" hidden="false" customHeight="false" outlineLevel="0" collapsed="false">
      <c r="A1463" s="27" t="s">
        <v>4690</v>
      </c>
      <c r="B1463" s="0" t="s">
        <v>4697</v>
      </c>
      <c r="C1463" s="0" t="s">
        <v>4698</v>
      </c>
      <c r="D1463" s="27" t="s">
        <v>4690</v>
      </c>
    </row>
    <row r="1464" customFormat="false" ht="12.85" hidden="false" customHeight="false" outlineLevel="0" collapsed="false">
      <c r="A1464" s="27" t="s">
        <v>4690</v>
      </c>
      <c r="B1464" s="0" t="s">
        <v>4699</v>
      </c>
      <c r="C1464" s="0" t="s">
        <v>4700</v>
      </c>
      <c r="D1464" s="27" t="s">
        <v>4690</v>
      </c>
    </row>
    <row r="1465" customFormat="false" ht="12.85" hidden="false" customHeight="false" outlineLevel="0" collapsed="false">
      <c r="A1465" s="27" t="s">
        <v>4690</v>
      </c>
      <c r="B1465" s="0" t="s">
        <v>4701</v>
      </c>
      <c r="C1465" s="0" t="s">
        <v>4702</v>
      </c>
      <c r="D1465" s="27" t="s">
        <v>4690</v>
      </c>
    </row>
    <row r="1466" customFormat="false" ht="12.85" hidden="false" customHeight="false" outlineLevel="0" collapsed="false">
      <c r="A1466" s="27" t="s">
        <v>4703</v>
      </c>
      <c r="B1466" s="0" t="s">
        <v>4704</v>
      </c>
      <c r="C1466" s="0" t="s">
        <v>4705</v>
      </c>
      <c r="D1466" s="27" t="s">
        <v>4703</v>
      </c>
    </row>
    <row r="1467" customFormat="false" ht="12.85" hidden="false" customHeight="false" outlineLevel="0" collapsed="false">
      <c r="A1467" s="27" t="s">
        <v>4703</v>
      </c>
      <c r="B1467" s="0" t="s">
        <v>4706</v>
      </c>
      <c r="C1467" s="0" t="s">
        <v>4707</v>
      </c>
      <c r="D1467" s="27" t="s">
        <v>4703</v>
      </c>
    </row>
    <row r="1468" customFormat="false" ht="12.85" hidden="false" customHeight="false" outlineLevel="0" collapsed="false">
      <c r="A1468" s="27" t="s">
        <v>4703</v>
      </c>
      <c r="B1468" s="0" t="s">
        <v>1678</v>
      </c>
      <c r="C1468" s="0" t="s">
        <v>1679</v>
      </c>
      <c r="D1468" s="27" t="s">
        <v>4703</v>
      </c>
    </row>
    <row r="1469" customFormat="false" ht="12.85" hidden="false" customHeight="false" outlineLevel="0" collapsed="false">
      <c r="A1469" s="27" t="s">
        <v>4703</v>
      </c>
      <c r="B1469" s="0" t="s">
        <v>4708</v>
      </c>
      <c r="C1469" s="0" t="s">
        <v>1682</v>
      </c>
      <c r="D1469" s="27" t="s">
        <v>4703</v>
      </c>
    </row>
    <row r="1470" customFormat="false" ht="12.85" hidden="false" customHeight="false" outlineLevel="0" collapsed="false">
      <c r="A1470" s="27" t="s">
        <v>4703</v>
      </c>
      <c r="B1470" s="0" t="s">
        <v>4709</v>
      </c>
      <c r="C1470" s="0" t="s">
        <v>4710</v>
      </c>
      <c r="D1470" s="27" t="s">
        <v>4703</v>
      </c>
    </row>
    <row r="1471" customFormat="false" ht="12.85" hidden="false" customHeight="false" outlineLevel="0" collapsed="false">
      <c r="A1471" s="27" t="s">
        <v>4703</v>
      </c>
      <c r="B1471" s="0" t="s">
        <v>4711</v>
      </c>
      <c r="C1471" s="0" t="s">
        <v>1605</v>
      </c>
      <c r="D1471" s="27" t="s">
        <v>4703</v>
      </c>
    </row>
    <row r="1472" customFormat="false" ht="12.85" hidden="false" customHeight="false" outlineLevel="0" collapsed="false">
      <c r="A1472" s="27" t="s">
        <v>4703</v>
      </c>
      <c r="B1472" s="0" t="s">
        <v>1565</v>
      </c>
      <c r="C1472" s="0" t="s">
        <v>1566</v>
      </c>
      <c r="D1472" s="27" t="s">
        <v>4703</v>
      </c>
    </row>
    <row r="1473" customFormat="false" ht="12.85" hidden="false" customHeight="false" outlineLevel="0" collapsed="false">
      <c r="A1473" s="27" t="s">
        <v>4703</v>
      </c>
      <c r="B1473" s="0" t="s">
        <v>4712</v>
      </c>
      <c r="C1473" s="0" t="s">
        <v>4713</v>
      </c>
      <c r="D1473" s="27" t="s">
        <v>4703</v>
      </c>
    </row>
    <row r="1474" customFormat="false" ht="12.85" hidden="false" customHeight="false" outlineLevel="0" collapsed="false">
      <c r="A1474" s="27" t="s">
        <v>4703</v>
      </c>
      <c r="B1474" s="0" t="s">
        <v>4714</v>
      </c>
      <c r="C1474" s="0" t="s">
        <v>4715</v>
      </c>
      <c r="D1474" s="27" t="s">
        <v>4703</v>
      </c>
    </row>
    <row r="1475" customFormat="false" ht="12.85" hidden="false" customHeight="false" outlineLevel="0" collapsed="false">
      <c r="A1475" s="27" t="s">
        <v>4716</v>
      </c>
      <c r="B1475" s="0" t="s">
        <v>4717</v>
      </c>
      <c r="C1475" s="0" t="s">
        <v>4718</v>
      </c>
      <c r="D1475" s="27" t="s">
        <v>4716</v>
      </c>
    </row>
    <row r="1476" customFormat="false" ht="12.85" hidden="false" customHeight="false" outlineLevel="0" collapsed="false">
      <c r="A1476" s="27" t="s">
        <v>4716</v>
      </c>
      <c r="B1476" s="0" t="s">
        <v>1685</v>
      </c>
      <c r="C1476" s="0" t="s">
        <v>4719</v>
      </c>
      <c r="D1476" s="27" t="s">
        <v>4716</v>
      </c>
    </row>
    <row r="1477" customFormat="false" ht="12.85" hidden="false" customHeight="false" outlineLevel="0" collapsed="false">
      <c r="A1477" s="27" t="s">
        <v>4716</v>
      </c>
      <c r="B1477" s="0" t="s">
        <v>4720</v>
      </c>
      <c r="C1477" s="0" t="s">
        <v>4721</v>
      </c>
      <c r="D1477" s="27" t="s">
        <v>4716</v>
      </c>
    </row>
    <row r="1478" customFormat="false" ht="12.85" hidden="false" customHeight="false" outlineLevel="0" collapsed="false">
      <c r="A1478" s="27" t="s">
        <v>4716</v>
      </c>
      <c r="B1478" s="0" t="s">
        <v>4722</v>
      </c>
      <c r="C1478" s="0" t="s">
        <v>4723</v>
      </c>
      <c r="D1478" s="27" t="s">
        <v>4716</v>
      </c>
    </row>
    <row r="1479" customFormat="false" ht="12.85" hidden="false" customHeight="false" outlineLevel="0" collapsed="false">
      <c r="A1479" s="27" t="s">
        <v>4716</v>
      </c>
      <c r="B1479" s="0" t="s">
        <v>4724</v>
      </c>
      <c r="C1479" s="0" t="s">
        <v>4725</v>
      </c>
      <c r="D1479" s="27" t="s">
        <v>4716</v>
      </c>
    </row>
    <row r="1480" customFormat="false" ht="12.85" hidden="false" customHeight="false" outlineLevel="0" collapsed="false">
      <c r="A1480" s="27" t="s">
        <v>4716</v>
      </c>
      <c r="B1480" s="0" t="s">
        <v>4726</v>
      </c>
      <c r="C1480" s="0" t="s">
        <v>4727</v>
      </c>
      <c r="D1480" s="27" t="s">
        <v>4716</v>
      </c>
    </row>
    <row r="1481" customFormat="false" ht="12.85" hidden="false" customHeight="false" outlineLevel="0" collapsed="false">
      <c r="A1481" s="27" t="s">
        <v>4716</v>
      </c>
      <c r="B1481" s="0" t="s">
        <v>4728</v>
      </c>
      <c r="C1481" s="0" t="s">
        <v>4729</v>
      </c>
      <c r="D1481" s="27" t="s">
        <v>4716</v>
      </c>
    </row>
    <row r="1482" customFormat="false" ht="12.85" hidden="false" customHeight="false" outlineLevel="0" collapsed="false">
      <c r="A1482" s="27" t="s">
        <v>4730</v>
      </c>
      <c r="B1482" s="0" t="s">
        <v>1685</v>
      </c>
      <c r="C1482" s="0" t="s">
        <v>4731</v>
      </c>
      <c r="D1482" s="27" t="s">
        <v>4730</v>
      </c>
    </row>
    <row r="1483" customFormat="false" ht="12.85" hidden="false" customHeight="false" outlineLevel="0" collapsed="false">
      <c r="A1483" s="27" t="s">
        <v>4730</v>
      </c>
      <c r="B1483" s="0" t="s">
        <v>4732</v>
      </c>
      <c r="C1483" s="0" t="s">
        <v>4733</v>
      </c>
      <c r="D1483" s="27" t="s">
        <v>4730</v>
      </c>
    </row>
    <row r="1484" customFormat="false" ht="12.85" hidden="false" customHeight="false" outlineLevel="0" collapsed="false">
      <c r="A1484" s="27" t="s">
        <v>4730</v>
      </c>
      <c r="B1484" s="0" t="s">
        <v>4734</v>
      </c>
      <c r="C1484" s="0" t="s">
        <v>4735</v>
      </c>
      <c r="D1484" s="27" t="s">
        <v>4730</v>
      </c>
    </row>
    <row r="1485" customFormat="false" ht="12.85" hidden="false" customHeight="false" outlineLevel="0" collapsed="false">
      <c r="A1485" s="27" t="s">
        <v>4730</v>
      </c>
      <c r="B1485" s="0" t="s">
        <v>4736</v>
      </c>
      <c r="C1485" s="0" t="s">
        <v>4737</v>
      </c>
      <c r="D1485" s="27" t="s">
        <v>4730</v>
      </c>
    </row>
    <row r="1486" customFormat="false" ht="12.85" hidden="false" customHeight="false" outlineLevel="0" collapsed="false">
      <c r="A1486" s="27" t="s">
        <v>4730</v>
      </c>
      <c r="B1486" s="0" t="s">
        <v>4738</v>
      </c>
      <c r="C1486" s="0" t="s">
        <v>4739</v>
      </c>
      <c r="D1486" s="27" t="s">
        <v>4730</v>
      </c>
    </row>
    <row r="1487" customFormat="false" ht="12.85" hidden="false" customHeight="false" outlineLevel="0" collapsed="false">
      <c r="A1487" s="27" t="s">
        <v>4730</v>
      </c>
      <c r="B1487" s="0" t="s">
        <v>4740</v>
      </c>
      <c r="C1487" s="0" t="s">
        <v>4741</v>
      </c>
      <c r="D1487" s="27" t="s">
        <v>4730</v>
      </c>
    </row>
    <row r="1488" customFormat="false" ht="12.85" hidden="false" customHeight="false" outlineLevel="0" collapsed="false">
      <c r="A1488" s="27" t="s">
        <v>4730</v>
      </c>
      <c r="B1488" s="0" t="s">
        <v>4742</v>
      </c>
      <c r="C1488" s="0" t="s">
        <v>4743</v>
      </c>
      <c r="D1488" s="27" t="s">
        <v>4730</v>
      </c>
    </row>
    <row r="1489" customFormat="false" ht="12.85" hidden="false" customHeight="false" outlineLevel="0" collapsed="false">
      <c r="A1489" s="27" t="s">
        <v>4730</v>
      </c>
      <c r="B1489" s="0" t="s">
        <v>4744</v>
      </c>
      <c r="C1489" s="0" t="s">
        <v>4745</v>
      </c>
      <c r="D1489" s="27" t="s">
        <v>4730</v>
      </c>
    </row>
    <row r="1490" customFormat="false" ht="12.85" hidden="false" customHeight="false" outlineLevel="0" collapsed="false">
      <c r="A1490" s="27" t="s">
        <v>4730</v>
      </c>
      <c r="B1490" s="0" t="s">
        <v>4746</v>
      </c>
      <c r="C1490" s="0" t="s">
        <v>4747</v>
      </c>
      <c r="D1490" s="27" t="s">
        <v>4730</v>
      </c>
    </row>
    <row r="1491" customFormat="false" ht="12.85" hidden="false" customHeight="false" outlineLevel="0" collapsed="false">
      <c r="A1491" s="27" t="s">
        <v>4748</v>
      </c>
      <c r="B1491" s="0" t="s">
        <v>4749</v>
      </c>
      <c r="C1491" s="0" t="s">
        <v>4750</v>
      </c>
      <c r="D1491" s="27" t="s">
        <v>4748</v>
      </c>
    </row>
    <row r="1492" customFormat="false" ht="12.85" hidden="false" customHeight="false" outlineLevel="0" collapsed="false">
      <c r="A1492" s="27" t="s">
        <v>4751</v>
      </c>
      <c r="B1492" s="0" t="s">
        <v>4752</v>
      </c>
      <c r="C1492" s="0" t="s">
        <v>4753</v>
      </c>
      <c r="D1492" s="27" t="s">
        <v>4751</v>
      </c>
    </row>
    <row r="1493" customFormat="false" ht="12.85" hidden="false" customHeight="false" outlineLevel="0" collapsed="false">
      <c r="A1493" s="27" t="s">
        <v>4751</v>
      </c>
      <c r="B1493" s="0" t="s">
        <v>4754</v>
      </c>
      <c r="C1493" s="0" t="s">
        <v>4755</v>
      </c>
      <c r="D1493" s="27" t="s">
        <v>4751</v>
      </c>
    </row>
    <row r="1494" customFormat="false" ht="12.85" hidden="false" customHeight="false" outlineLevel="0" collapsed="false">
      <c r="A1494" s="27" t="s">
        <v>4756</v>
      </c>
      <c r="B1494" s="0" t="s">
        <v>4757</v>
      </c>
      <c r="C1494" s="0" t="s">
        <v>4758</v>
      </c>
      <c r="D1494" s="27" t="s">
        <v>4756</v>
      </c>
    </row>
    <row r="1495" customFormat="false" ht="12.85" hidden="false" customHeight="false" outlineLevel="0" collapsed="false">
      <c r="A1495" s="27" t="s">
        <v>4756</v>
      </c>
      <c r="B1495" s="0" t="s">
        <v>4759</v>
      </c>
      <c r="C1495" s="0" t="s">
        <v>4760</v>
      </c>
      <c r="D1495" s="27" t="s">
        <v>4756</v>
      </c>
    </row>
    <row r="1496" customFormat="false" ht="12.85" hidden="false" customHeight="false" outlineLevel="0" collapsed="false">
      <c r="A1496" s="27" t="s">
        <v>4761</v>
      </c>
      <c r="B1496" s="0" t="s">
        <v>4762</v>
      </c>
      <c r="C1496" s="0" t="s">
        <v>4763</v>
      </c>
      <c r="D1496" s="27" t="s">
        <v>4761</v>
      </c>
    </row>
    <row r="1497" customFormat="false" ht="12.85" hidden="false" customHeight="false" outlineLevel="0" collapsed="false">
      <c r="A1497" s="27" t="s">
        <v>4761</v>
      </c>
      <c r="B1497" s="0" t="s">
        <v>4764</v>
      </c>
      <c r="C1497" s="0" t="s">
        <v>4765</v>
      </c>
      <c r="D1497" s="27" t="s">
        <v>4761</v>
      </c>
    </row>
    <row r="1498" customFormat="false" ht="12.85" hidden="false" customHeight="false" outlineLevel="0" collapsed="false">
      <c r="A1498" s="27" t="s">
        <v>4761</v>
      </c>
      <c r="B1498" s="0" t="s">
        <v>1688</v>
      </c>
      <c r="C1498" s="0" t="s">
        <v>1689</v>
      </c>
      <c r="D1498" s="27" t="s">
        <v>4761</v>
      </c>
    </row>
    <row r="1499" customFormat="false" ht="12.85" hidden="false" customHeight="false" outlineLevel="0" collapsed="false">
      <c r="A1499" s="27" t="s">
        <v>4761</v>
      </c>
      <c r="B1499" s="0" t="s">
        <v>1690</v>
      </c>
      <c r="C1499" s="0" t="s">
        <v>1691</v>
      </c>
      <c r="D1499" s="27" t="s">
        <v>4761</v>
      </c>
    </row>
    <row r="1500" customFormat="false" ht="12.85" hidden="false" customHeight="false" outlineLevel="0" collapsed="false">
      <c r="A1500" s="27" t="s">
        <v>4761</v>
      </c>
      <c r="B1500" s="0" t="s">
        <v>1693</v>
      </c>
      <c r="C1500" s="0" t="s">
        <v>1694</v>
      </c>
      <c r="D1500" s="27" t="s">
        <v>4761</v>
      </c>
    </row>
    <row r="1501" customFormat="false" ht="12.85" hidden="false" customHeight="false" outlineLevel="0" collapsed="false">
      <c r="A1501" s="27" t="s">
        <v>4761</v>
      </c>
      <c r="B1501" s="0" t="s">
        <v>1705</v>
      </c>
      <c r="C1501" s="0" t="s">
        <v>1708</v>
      </c>
      <c r="D1501" s="27" t="s">
        <v>4761</v>
      </c>
    </row>
    <row r="1502" customFormat="false" ht="12.85" hidden="false" customHeight="false" outlineLevel="0" collapsed="false">
      <c r="A1502" s="27" t="s">
        <v>4761</v>
      </c>
      <c r="B1502" s="0" t="s">
        <v>1710</v>
      </c>
      <c r="C1502" s="0" t="s">
        <v>1711</v>
      </c>
      <c r="D1502" s="27" t="s">
        <v>4761</v>
      </c>
    </row>
    <row r="1503" customFormat="false" ht="12.85" hidden="false" customHeight="false" outlineLevel="0" collapsed="false">
      <c r="A1503" s="27" t="s">
        <v>4761</v>
      </c>
      <c r="B1503" s="0" t="s">
        <v>1712</v>
      </c>
      <c r="C1503" s="0" t="s">
        <v>1713</v>
      </c>
      <c r="D1503" s="27" t="s">
        <v>4761</v>
      </c>
    </row>
    <row r="1504" customFormat="false" ht="12.85" hidden="false" customHeight="false" outlineLevel="0" collapsed="false">
      <c r="A1504" s="27" t="s">
        <v>4761</v>
      </c>
      <c r="B1504" s="0" t="s">
        <v>1705</v>
      </c>
      <c r="C1504" s="0" t="s">
        <v>1706</v>
      </c>
      <c r="D1504" s="27" t="s">
        <v>4761</v>
      </c>
    </row>
    <row r="1505" customFormat="false" ht="12.85" hidden="false" customHeight="false" outlineLevel="0" collapsed="false">
      <c r="A1505" s="27" t="s">
        <v>4761</v>
      </c>
      <c r="B1505" s="0" t="s">
        <v>4766</v>
      </c>
      <c r="C1505" s="0" t="s">
        <v>4767</v>
      </c>
      <c r="D1505" s="27" t="s">
        <v>4761</v>
      </c>
    </row>
    <row r="1506" customFormat="false" ht="12.85" hidden="false" customHeight="false" outlineLevel="0" collapsed="false">
      <c r="A1506" s="27" t="s">
        <v>4761</v>
      </c>
      <c r="B1506" s="0" t="s">
        <v>4768</v>
      </c>
      <c r="C1506" s="0" t="s">
        <v>4769</v>
      </c>
      <c r="D1506" s="27" t="s">
        <v>4761</v>
      </c>
    </row>
    <row r="1507" customFormat="false" ht="12.85" hidden="false" customHeight="false" outlineLevel="0" collapsed="false">
      <c r="A1507" s="27" t="s">
        <v>4761</v>
      </c>
      <c r="B1507" s="0" t="s">
        <v>4770</v>
      </c>
      <c r="C1507" s="0" t="s">
        <v>1691</v>
      </c>
      <c r="D1507" s="27" t="s">
        <v>4761</v>
      </c>
    </row>
    <row r="1508" customFormat="false" ht="12.85" hidden="false" customHeight="false" outlineLevel="0" collapsed="false">
      <c r="A1508" s="27" t="s">
        <v>4761</v>
      </c>
      <c r="B1508" s="0" t="s">
        <v>1702</v>
      </c>
      <c r="C1508" s="0" t="s">
        <v>1703</v>
      </c>
      <c r="D1508" s="27" t="s">
        <v>4761</v>
      </c>
    </row>
    <row r="1509" customFormat="false" ht="12.85" hidden="false" customHeight="false" outlineLevel="0" collapsed="false">
      <c r="A1509" s="27" t="s">
        <v>4761</v>
      </c>
      <c r="B1509" s="0" t="s">
        <v>4771</v>
      </c>
      <c r="C1509" s="0" t="s">
        <v>1697</v>
      </c>
      <c r="D1509" s="27" t="s">
        <v>4761</v>
      </c>
    </row>
    <row r="1510" customFormat="false" ht="12.85" hidden="false" customHeight="false" outlineLevel="0" collapsed="false">
      <c r="A1510" s="27" t="s">
        <v>4761</v>
      </c>
      <c r="B1510" s="0" t="s">
        <v>4772</v>
      </c>
      <c r="C1510" s="0" t="s">
        <v>1700</v>
      </c>
      <c r="D1510" s="27" t="s">
        <v>4761</v>
      </c>
    </row>
    <row r="1511" customFormat="false" ht="12.85" hidden="false" customHeight="false" outlineLevel="0" collapsed="false">
      <c r="A1511" s="27" t="s">
        <v>4773</v>
      </c>
      <c r="B1511" s="0" t="s">
        <v>4774</v>
      </c>
      <c r="C1511" s="0" t="s">
        <v>4775</v>
      </c>
      <c r="D1511" s="27" t="s">
        <v>4773</v>
      </c>
    </row>
    <row r="1512" customFormat="false" ht="12.85" hidden="false" customHeight="false" outlineLevel="0" collapsed="false">
      <c r="A1512" s="27" t="s">
        <v>4773</v>
      </c>
      <c r="B1512" s="0" t="s">
        <v>4776</v>
      </c>
      <c r="C1512" s="0" t="s">
        <v>4777</v>
      </c>
      <c r="D1512" s="27" t="s">
        <v>4773</v>
      </c>
    </row>
    <row r="1513" customFormat="false" ht="12.85" hidden="false" customHeight="false" outlineLevel="0" collapsed="false">
      <c r="A1513" s="27" t="s">
        <v>4773</v>
      </c>
      <c r="B1513" s="0" t="s">
        <v>4778</v>
      </c>
      <c r="C1513" s="0" t="s">
        <v>4779</v>
      </c>
      <c r="D1513" s="27" t="s">
        <v>4773</v>
      </c>
    </row>
    <row r="1514" customFormat="false" ht="12.85" hidden="false" customHeight="false" outlineLevel="0" collapsed="false">
      <c r="A1514" s="27" t="s">
        <v>4773</v>
      </c>
      <c r="B1514" s="0" t="s">
        <v>4780</v>
      </c>
      <c r="C1514" s="0" t="s">
        <v>4781</v>
      </c>
      <c r="D1514" s="27" t="s">
        <v>4773</v>
      </c>
    </row>
    <row r="1515" customFormat="false" ht="12.85" hidden="false" customHeight="false" outlineLevel="0" collapsed="false">
      <c r="A1515" s="27" t="s">
        <v>4773</v>
      </c>
      <c r="B1515" s="0" t="s">
        <v>4782</v>
      </c>
      <c r="C1515" s="0" t="s">
        <v>4783</v>
      </c>
      <c r="D1515" s="27" t="s">
        <v>4773</v>
      </c>
    </row>
    <row r="1516" customFormat="false" ht="12.85" hidden="false" customHeight="false" outlineLevel="0" collapsed="false">
      <c r="A1516" s="27" t="s">
        <v>4773</v>
      </c>
      <c r="B1516" s="0" t="s">
        <v>4784</v>
      </c>
      <c r="C1516" s="0" t="s">
        <v>4785</v>
      </c>
      <c r="D1516" s="27" t="s">
        <v>4773</v>
      </c>
    </row>
    <row r="1517" customFormat="false" ht="12.85" hidden="false" customHeight="false" outlineLevel="0" collapsed="false">
      <c r="A1517" s="27" t="s">
        <v>4773</v>
      </c>
      <c r="B1517" s="0" t="s">
        <v>4786</v>
      </c>
      <c r="C1517" s="0" t="s">
        <v>4787</v>
      </c>
      <c r="D1517" s="27" t="s">
        <v>4773</v>
      </c>
    </row>
    <row r="1518" customFormat="false" ht="12.85" hidden="false" customHeight="false" outlineLevel="0" collapsed="false">
      <c r="A1518" s="27" t="s">
        <v>4773</v>
      </c>
      <c r="B1518" s="0" t="s">
        <v>4788</v>
      </c>
      <c r="C1518" s="0" t="s">
        <v>4789</v>
      </c>
      <c r="D1518" s="27" t="s">
        <v>4773</v>
      </c>
    </row>
    <row r="1519" customFormat="false" ht="12.85" hidden="false" customHeight="false" outlineLevel="0" collapsed="false">
      <c r="A1519" s="27" t="s">
        <v>4773</v>
      </c>
      <c r="B1519" s="0" t="s">
        <v>4790</v>
      </c>
      <c r="C1519" s="0" t="s">
        <v>4791</v>
      </c>
      <c r="D1519" s="27" t="s">
        <v>4773</v>
      </c>
    </row>
    <row r="1520" customFormat="false" ht="12.85" hidden="false" customHeight="false" outlineLevel="0" collapsed="false">
      <c r="A1520" s="27" t="s">
        <v>4773</v>
      </c>
      <c r="B1520" s="0" t="s">
        <v>4792</v>
      </c>
      <c r="C1520" s="0" t="s">
        <v>4793</v>
      </c>
      <c r="D1520" s="27" t="s">
        <v>4773</v>
      </c>
    </row>
    <row r="1521" customFormat="false" ht="12.85" hidden="false" customHeight="false" outlineLevel="0" collapsed="false">
      <c r="A1521" s="27" t="s">
        <v>4773</v>
      </c>
      <c r="B1521" s="0" t="s">
        <v>4794</v>
      </c>
      <c r="C1521" s="0" t="s">
        <v>4795</v>
      </c>
      <c r="D1521" s="27" t="s">
        <v>4773</v>
      </c>
    </row>
    <row r="1522" customFormat="false" ht="12.85" hidden="false" customHeight="false" outlineLevel="0" collapsed="false">
      <c r="A1522" s="27" t="s">
        <v>4773</v>
      </c>
      <c r="B1522" s="0" t="s">
        <v>4796</v>
      </c>
      <c r="C1522" s="0" t="s">
        <v>4797</v>
      </c>
      <c r="D1522" s="27" t="s">
        <v>4773</v>
      </c>
    </row>
    <row r="1523" customFormat="false" ht="12.85" hidden="false" customHeight="false" outlineLevel="0" collapsed="false">
      <c r="A1523" s="27" t="s">
        <v>4773</v>
      </c>
      <c r="B1523" s="0" t="s">
        <v>4798</v>
      </c>
      <c r="C1523" s="0" t="s">
        <v>4799</v>
      </c>
      <c r="D1523" s="27" t="s">
        <v>4773</v>
      </c>
    </row>
    <row r="1524" customFormat="false" ht="12.85" hidden="false" customHeight="false" outlineLevel="0" collapsed="false">
      <c r="A1524" s="27" t="s">
        <v>4773</v>
      </c>
      <c r="B1524" s="0" t="s">
        <v>4800</v>
      </c>
      <c r="C1524" s="0" t="s">
        <v>4801</v>
      </c>
      <c r="D1524" s="27" t="s">
        <v>4773</v>
      </c>
    </row>
    <row r="1525" customFormat="false" ht="12.85" hidden="false" customHeight="false" outlineLevel="0" collapsed="false">
      <c r="A1525" s="27" t="s">
        <v>4773</v>
      </c>
      <c r="B1525" s="0" t="s">
        <v>4802</v>
      </c>
      <c r="C1525" s="0" t="s">
        <v>4803</v>
      </c>
      <c r="D1525" s="27" t="s">
        <v>4773</v>
      </c>
    </row>
    <row r="1526" customFormat="false" ht="12.85" hidden="false" customHeight="false" outlineLevel="0" collapsed="false">
      <c r="A1526" s="27" t="s">
        <v>4773</v>
      </c>
      <c r="B1526" s="0" t="s">
        <v>4804</v>
      </c>
      <c r="C1526" s="0" t="s">
        <v>4805</v>
      </c>
      <c r="D1526" s="27" t="s">
        <v>4773</v>
      </c>
    </row>
    <row r="1527" customFormat="false" ht="12.85" hidden="false" customHeight="false" outlineLevel="0" collapsed="false">
      <c r="A1527" s="27" t="s">
        <v>4773</v>
      </c>
      <c r="B1527" s="0" t="s">
        <v>4806</v>
      </c>
      <c r="C1527" s="0" t="s">
        <v>4807</v>
      </c>
      <c r="D1527" s="27" t="s">
        <v>4773</v>
      </c>
    </row>
    <row r="1528" customFormat="false" ht="12.85" hidden="false" customHeight="false" outlineLevel="0" collapsed="false">
      <c r="A1528" s="27" t="s">
        <v>4773</v>
      </c>
      <c r="B1528" s="0" t="s">
        <v>4808</v>
      </c>
      <c r="C1528" s="0" t="s">
        <v>4809</v>
      </c>
      <c r="D1528" s="27" t="s">
        <v>4773</v>
      </c>
    </row>
    <row r="1529" customFormat="false" ht="12.85" hidden="false" customHeight="false" outlineLevel="0" collapsed="false">
      <c r="A1529" s="27" t="s">
        <v>4773</v>
      </c>
      <c r="B1529" s="0" t="s">
        <v>4810</v>
      </c>
      <c r="C1529" s="0" t="s">
        <v>4577</v>
      </c>
      <c r="D1529" s="27" t="s">
        <v>4773</v>
      </c>
    </row>
    <row r="1530" customFormat="false" ht="12.85" hidden="false" customHeight="false" outlineLevel="0" collapsed="false">
      <c r="A1530" s="27" t="s">
        <v>4773</v>
      </c>
      <c r="B1530" s="0" t="s">
        <v>4811</v>
      </c>
      <c r="C1530" s="0" t="s">
        <v>4812</v>
      </c>
      <c r="D1530" s="27" t="s">
        <v>4773</v>
      </c>
    </row>
    <row r="1531" customFormat="false" ht="12.85" hidden="false" customHeight="false" outlineLevel="0" collapsed="false">
      <c r="A1531" s="27" t="s">
        <v>4773</v>
      </c>
      <c r="B1531" s="0" t="s">
        <v>4813</v>
      </c>
      <c r="C1531" s="0" t="s">
        <v>4814</v>
      </c>
      <c r="D1531" s="27" t="s">
        <v>4773</v>
      </c>
    </row>
    <row r="1532" customFormat="false" ht="12.85" hidden="false" customHeight="false" outlineLevel="0" collapsed="false">
      <c r="A1532" s="27" t="s">
        <v>4773</v>
      </c>
      <c r="B1532" s="0" t="s">
        <v>4815</v>
      </c>
      <c r="C1532" s="0" t="s">
        <v>4816</v>
      </c>
      <c r="D1532" s="27" t="s">
        <v>4773</v>
      </c>
    </row>
    <row r="1533" customFormat="false" ht="12.85" hidden="false" customHeight="false" outlineLevel="0" collapsed="false">
      <c r="A1533" s="27" t="s">
        <v>4773</v>
      </c>
      <c r="B1533" s="0" t="s">
        <v>4817</v>
      </c>
      <c r="C1533" s="0" t="s">
        <v>498</v>
      </c>
      <c r="D1533" s="27" t="s">
        <v>4773</v>
      </c>
    </row>
    <row r="1534" customFormat="false" ht="12.85" hidden="false" customHeight="false" outlineLevel="0" collapsed="false">
      <c r="A1534" s="27" t="s">
        <v>4773</v>
      </c>
      <c r="B1534" s="0" t="s">
        <v>4818</v>
      </c>
      <c r="C1534" s="0" t="s">
        <v>1035</v>
      </c>
      <c r="D1534" s="27" t="s">
        <v>4773</v>
      </c>
    </row>
    <row r="1535" customFormat="false" ht="12.85" hidden="false" customHeight="false" outlineLevel="0" collapsed="false">
      <c r="A1535" s="27" t="s">
        <v>4773</v>
      </c>
      <c r="B1535" s="0" t="s">
        <v>4819</v>
      </c>
      <c r="C1535" s="0" t="s">
        <v>4820</v>
      </c>
      <c r="D1535" s="27" t="s">
        <v>4773</v>
      </c>
    </row>
    <row r="1536" customFormat="false" ht="12.85" hidden="false" customHeight="false" outlineLevel="0" collapsed="false">
      <c r="A1536" s="27" t="s">
        <v>4773</v>
      </c>
      <c r="B1536" s="0" t="s">
        <v>4819</v>
      </c>
      <c r="C1536" s="0" t="s">
        <v>4821</v>
      </c>
      <c r="D1536" s="27" t="s">
        <v>4773</v>
      </c>
    </row>
    <row r="1537" customFormat="false" ht="12.85" hidden="false" customHeight="false" outlineLevel="0" collapsed="false">
      <c r="A1537" s="27" t="s">
        <v>4773</v>
      </c>
      <c r="B1537" s="0" t="s">
        <v>4819</v>
      </c>
      <c r="C1537" s="0" t="s">
        <v>4822</v>
      </c>
      <c r="D1537" s="27" t="s">
        <v>4773</v>
      </c>
    </row>
    <row r="1538" customFormat="false" ht="12.85" hidden="false" customHeight="false" outlineLevel="0" collapsed="false">
      <c r="A1538" s="27" t="s">
        <v>4773</v>
      </c>
      <c r="B1538" s="0" t="s">
        <v>4819</v>
      </c>
      <c r="C1538" s="0" t="s">
        <v>4823</v>
      </c>
      <c r="D1538" s="27" t="s">
        <v>4773</v>
      </c>
    </row>
    <row r="1539" customFormat="false" ht="12.85" hidden="false" customHeight="false" outlineLevel="0" collapsed="false">
      <c r="A1539" s="27" t="s">
        <v>4773</v>
      </c>
      <c r="B1539" s="0" t="s">
        <v>4824</v>
      </c>
      <c r="C1539" s="0" t="s">
        <v>4825</v>
      </c>
      <c r="D1539" s="27" t="s">
        <v>4773</v>
      </c>
    </row>
    <row r="1540" customFormat="false" ht="12.85" hidden="false" customHeight="false" outlineLevel="0" collapsed="false">
      <c r="A1540" s="27" t="s">
        <v>4773</v>
      </c>
      <c r="B1540" s="0" t="s">
        <v>4824</v>
      </c>
      <c r="C1540" s="0" t="s">
        <v>4826</v>
      </c>
      <c r="D1540" s="27" t="s">
        <v>4773</v>
      </c>
    </row>
    <row r="1541" customFormat="false" ht="12.85" hidden="false" customHeight="false" outlineLevel="0" collapsed="false">
      <c r="A1541" s="27" t="s">
        <v>4773</v>
      </c>
      <c r="B1541" s="0" t="s">
        <v>4827</v>
      </c>
      <c r="C1541" s="0" t="s">
        <v>4828</v>
      </c>
      <c r="D1541" s="27" t="s">
        <v>4773</v>
      </c>
    </row>
    <row r="1542" customFormat="false" ht="12.85" hidden="false" customHeight="false" outlineLevel="0" collapsed="false">
      <c r="A1542" s="27" t="s">
        <v>4773</v>
      </c>
      <c r="B1542" s="0" t="s">
        <v>4829</v>
      </c>
      <c r="C1542" s="0" t="s">
        <v>4830</v>
      </c>
      <c r="D1542" s="27" t="s">
        <v>4773</v>
      </c>
    </row>
    <row r="1543" customFormat="false" ht="12.85" hidden="false" customHeight="false" outlineLevel="0" collapsed="false">
      <c r="A1543" s="27" t="s">
        <v>4773</v>
      </c>
      <c r="B1543" s="0" t="s">
        <v>4831</v>
      </c>
      <c r="C1543" s="0" t="s">
        <v>4832</v>
      </c>
      <c r="D1543" s="27" t="s">
        <v>4773</v>
      </c>
    </row>
    <row r="1544" customFormat="false" ht="12.85" hidden="false" customHeight="false" outlineLevel="0" collapsed="false">
      <c r="A1544" s="27" t="s">
        <v>4773</v>
      </c>
      <c r="B1544" s="0" t="s">
        <v>4833</v>
      </c>
      <c r="C1544" s="0" t="s">
        <v>4834</v>
      </c>
      <c r="D1544" s="27" t="s">
        <v>4773</v>
      </c>
    </row>
    <row r="1545" customFormat="false" ht="12.85" hidden="false" customHeight="false" outlineLevel="0" collapsed="false">
      <c r="A1545" s="27" t="s">
        <v>4773</v>
      </c>
      <c r="B1545" s="0" t="s">
        <v>4835</v>
      </c>
      <c r="C1545" s="0" t="s">
        <v>4836</v>
      </c>
      <c r="D1545" s="27" t="s">
        <v>4773</v>
      </c>
    </row>
    <row r="1546" customFormat="false" ht="12.85" hidden="false" customHeight="false" outlineLevel="0" collapsed="false">
      <c r="A1546" s="27" t="s">
        <v>4773</v>
      </c>
      <c r="B1546" s="0" t="s">
        <v>4837</v>
      </c>
      <c r="C1546" s="0" t="s">
        <v>4838</v>
      </c>
      <c r="D1546" s="27" t="s">
        <v>4773</v>
      </c>
    </row>
    <row r="1547" customFormat="false" ht="12.85" hidden="false" customHeight="false" outlineLevel="0" collapsed="false">
      <c r="A1547" s="27" t="s">
        <v>4773</v>
      </c>
      <c r="B1547" s="0" t="s">
        <v>4839</v>
      </c>
      <c r="C1547" s="0" t="s">
        <v>4840</v>
      </c>
      <c r="D1547" s="27" t="s">
        <v>4773</v>
      </c>
    </row>
    <row r="1548" customFormat="false" ht="12.85" hidden="false" customHeight="false" outlineLevel="0" collapsed="false">
      <c r="A1548" s="27" t="s">
        <v>4773</v>
      </c>
      <c r="B1548" s="0" t="s">
        <v>4841</v>
      </c>
      <c r="C1548" s="0" t="s">
        <v>1759</v>
      </c>
      <c r="D1548" s="27" t="s">
        <v>4773</v>
      </c>
    </row>
    <row r="1549" customFormat="false" ht="12.85" hidden="false" customHeight="false" outlineLevel="0" collapsed="false">
      <c r="A1549" s="27" t="s">
        <v>4773</v>
      </c>
      <c r="B1549" s="0" t="s">
        <v>4842</v>
      </c>
      <c r="C1549" s="0" t="s">
        <v>1761</v>
      </c>
      <c r="D1549" s="27" t="s">
        <v>4773</v>
      </c>
    </row>
    <row r="1550" customFormat="false" ht="12.85" hidden="false" customHeight="false" outlineLevel="0" collapsed="false">
      <c r="A1550" s="27" t="s">
        <v>4773</v>
      </c>
      <c r="B1550" s="0" t="s">
        <v>4843</v>
      </c>
      <c r="C1550" s="0" t="s">
        <v>4844</v>
      </c>
      <c r="D1550" s="27" t="s">
        <v>4773</v>
      </c>
    </row>
    <row r="1551" customFormat="false" ht="12.85" hidden="false" customHeight="false" outlineLevel="0" collapsed="false">
      <c r="A1551" s="27" t="s">
        <v>4773</v>
      </c>
      <c r="B1551" s="0" t="s">
        <v>4845</v>
      </c>
      <c r="C1551" s="0" t="s">
        <v>4846</v>
      </c>
      <c r="D1551" s="27" t="s">
        <v>4773</v>
      </c>
    </row>
    <row r="1552" customFormat="false" ht="12.85" hidden="false" customHeight="false" outlineLevel="0" collapsed="false">
      <c r="A1552" s="27" t="s">
        <v>4773</v>
      </c>
      <c r="B1552" s="0" t="s">
        <v>4847</v>
      </c>
      <c r="C1552" s="0" t="s">
        <v>4848</v>
      </c>
      <c r="D1552" s="27" t="s">
        <v>4773</v>
      </c>
    </row>
    <row r="1553" customFormat="false" ht="12.85" hidden="false" customHeight="false" outlineLevel="0" collapsed="false">
      <c r="A1553" s="27" t="s">
        <v>4773</v>
      </c>
      <c r="B1553" s="0" t="s">
        <v>1764</v>
      </c>
      <c r="C1553" s="0" t="s">
        <v>1765</v>
      </c>
      <c r="D1553" s="27" t="s">
        <v>4773</v>
      </c>
    </row>
    <row r="1554" customFormat="false" ht="12.85" hidden="false" customHeight="false" outlineLevel="0" collapsed="false">
      <c r="A1554" s="27" t="s">
        <v>4773</v>
      </c>
      <c r="B1554" s="0" t="s">
        <v>1766</v>
      </c>
      <c r="C1554" s="0" t="s">
        <v>1767</v>
      </c>
      <c r="D1554" s="27" t="s">
        <v>4773</v>
      </c>
    </row>
    <row r="1555" customFormat="false" ht="12.85" hidden="false" customHeight="false" outlineLevel="0" collapsed="false">
      <c r="A1555" s="27" t="s">
        <v>4773</v>
      </c>
      <c r="B1555" s="0" t="s">
        <v>1768</v>
      </c>
      <c r="C1555" s="0" t="s">
        <v>1769</v>
      </c>
      <c r="D1555" s="27" t="s">
        <v>4773</v>
      </c>
    </row>
    <row r="1556" customFormat="false" ht="12.85" hidden="false" customHeight="false" outlineLevel="0" collapsed="false">
      <c r="A1556" s="27" t="s">
        <v>4773</v>
      </c>
      <c r="B1556" s="0" t="s">
        <v>1770</v>
      </c>
      <c r="C1556" s="0" t="s">
        <v>1771</v>
      </c>
      <c r="D1556" s="27" t="s">
        <v>4773</v>
      </c>
    </row>
    <row r="1557" customFormat="false" ht="12.85" hidden="false" customHeight="false" outlineLevel="0" collapsed="false">
      <c r="A1557" s="27" t="s">
        <v>4773</v>
      </c>
      <c r="B1557" s="0" t="s">
        <v>4849</v>
      </c>
      <c r="C1557" s="0" t="s">
        <v>506</v>
      </c>
      <c r="D1557" s="27" t="s">
        <v>4773</v>
      </c>
    </row>
    <row r="1558" customFormat="false" ht="12.85" hidden="false" customHeight="false" outlineLevel="0" collapsed="false">
      <c r="A1558" s="27" t="s">
        <v>4773</v>
      </c>
      <c r="B1558" s="0" t="s">
        <v>4850</v>
      </c>
      <c r="C1558" s="0" t="s">
        <v>4851</v>
      </c>
      <c r="D1558" s="27" t="s">
        <v>4773</v>
      </c>
    </row>
    <row r="1559" customFormat="false" ht="12.85" hidden="false" customHeight="false" outlineLevel="0" collapsed="false">
      <c r="A1559" s="27" t="s">
        <v>4773</v>
      </c>
      <c r="B1559" s="0" t="s">
        <v>4852</v>
      </c>
      <c r="C1559" s="0" t="s">
        <v>4853</v>
      </c>
      <c r="D1559" s="27" t="s">
        <v>4773</v>
      </c>
    </row>
    <row r="1560" customFormat="false" ht="12.85" hidden="false" customHeight="false" outlineLevel="0" collapsed="false">
      <c r="A1560" s="27" t="s">
        <v>4773</v>
      </c>
      <c r="B1560" s="0" t="s">
        <v>4854</v>
      </c>
      <c r="C1560" s="0" t="s">
        <v>4855</v>
      </c>
      <c r="D1560" s="27" t="s">
        <v>4773</v>
      </c>
    </row>
    <row r="1561" customFormat="false" ht="12.85" hidden="false" customHeight="false" outlineLevel="0" collapsed="false">
      <c r="A1561" s="27" t="s">
        <v>4773</v>
      </c>
      <c r="B1561" s="0" t="s">
        <v>1780</v>
      </c>
      <c r="C1561" s="0" t="s">
        <v>1781</v>
      </c>
      <c r="D1561" s="27" t="s">
        <v>4773</v>
      </c>
    </row>
    <row r="1562" customFormat="false" ht="12.85" hidden="false" customHeight="false" outlineLevel="0" collapsed="false">
      <c r="A1562" s="27" t="s">
        <v>4773</v>
      </c>
      <c r="B1562" s="0" t="s">
        <v>4856</v>
      </c>
      <c r="C1562" s="0" t="s">
        <v>1784</v>
      </c>
      <c r="D1562" s="27" t="s">
        <v>4773</v>
      </c>
    </row>
    <row r="1563" customFormat="false" ht="12.85" hidden="false" customHeight="false" outlineLevel="0" collapsed="false">
      <c r="A1563" s="27" t="s">
        <v>4773</v>
      </c>
      <c r="B1563" s="0" t="s">
        <v>1785</v>
      </c>
      <c r="C1563" s="0" t="s">
        <v>1786</v>
      </c>
      <c r="D1563" s="27" t="s">
        <v>4773</v>
      </c>
    </row>
    <row r="1564" customFormat="false" ht="12.85" hidden="false" customHeight="false" outlineLevel="0" collapsed="false">
      <c r="A1564" s="27" t="s">
        <v>4773</v>
      </c>
      <c r="B1564" s="0" t="s">
        <v>1787</v>
      </c>
      <c r="C1564" s="0" t="s">
        <v>1788</v>
      </c>
      <c r="D1564" s="27" t="s">
        <v>4773</v>
      </c>
    </row>
    <row r="1565" customFormat="false" ht="12.85" hidden="false" customHeight="false" outlineLevel="0" collapsed="false">
      <c r="A1565" s="27" t="s">
        <v>4773</v>
      </c>
      <c r="B1565" s="0" t="s">
        <v>1789</v>
      </c>
      <c r="C1565" s="0" t="s">
        <v>1790</v>
      </c>
      <c r="D1565" s="27" t="s">
        <v>4773</v>
      </c>
    </row>
    <row r="1566" customFormat="false" ht="12.85" hidden="false" customHeight="false" outlineLevel="0" collapsed="false">
      <c r="A1566" s="27"/>
      <c r="D1566" s="27"/>
    </row>
    <row r="1567" customFormat="false" ht="12.85" hidden="false" customHeight="false" outlineLevel="0" collapsed="false">
      <c r="A1567" s="27" t="s">
        <v>4773</v>
      </c>
      <c r="B1567" s="0" t="s">
        <v>1791</v>
      </c>
      <c r="C1567" s="0" t="s">
        <v>1792</v>
      </c>
      <c r="D1567" s="27" t="s">
        <v>4773</v>
      </c>
    </row>
    <row r="1568" customFormat="false" ht="12.85" hidden="false" customHeight="false" outlineLevel="0" collapsed="false">
      <c r="A1568" s="27" t="s">
        <v>4773</v>
      </c>
      <c r="B1568" s="0" t="s">
        <v>1793</v>
      </c>
      <c r="C1568" s="0" t="s">
        <v>1794</v>
      </c>
      <c r="D1568" s="27" t="s">
        <v>4773</v>
      </c>
    </row>
    <row r="1569" customFormat="false" ht="12.85" hidden="false" customHeight="false" outlineLevel="0" collapsed="false">
      <c r="A1569" s="27" t="s">
        <v>4773</v>
      </c>
      <c r="B1569" s="0" t="s">
        <v>1795</v>
      </c>
      <c r="C1569" s="0" t="s">
        <v>1796</v>
      </c>
      <c r="D1569" s="27" t="s">
        <v>4773</v>
      </c>
    </row>
    <row r="1570" customFormat="false" ht="12.85" hidden="false" customHeight="false" outlineLevel="0" collapsed="false">
      <c r="A1570" s="27" t="s">
        <v>4773</v>
      </c>
      <c r="B1570" s="0" t="s">
        <v>4857</v>
      </c>
      <c r="C1570" s="0" t="s">
        <v>1798</v>
      </c>
      <c r="D1570" s="27" t="s">
        <v>4773</v>
      </c>
    </row>
    <row r="1571" customFormat="false" ht="12.85" hidden="false" customHeight="false" outlineLevel="0" collapsed="false">
      <c r="A1571" s="27" t="s">
        <v>4773</v>
      </c>
      <c r="B1571" s="0" t="s">
        <v>4858</v>
      </c>
      <c r="C1571" s="0" t="s">
        <v>1800</v>
      </c>
      <c r="D1571" s="27" t="s">
        <v>4773</v>
      </c>
    </row>
    <row r="1572" customFormat="false" ht="12.85" hidden="false" customHeight="false" outlineLevel="0" collapsed="false">
      <c r="A1572" s="27" t="s">
        <v>4773</v>
      </c>
      <c r="B1572" s="0" t="s">
        <v>4859</v>
      </c>
      <c r="C1572" s="0" t="s">
        <v>1802</v>
      </c>
      <c r="D1572" s="27" t="s">
        <v>4773</v>
      </c>
    </row>
    <row r="1573" customFormat="false" ht="12.85" hidden="false" customHeight="false" outlineLevel="0" collapsed="false">
      <c r="A1573" s="27" t="s">
        <v>4773</v>
      </c>
      <c r="B1573" s="0" t="s">
        <v>1803</v>
      </c>
      <c r="C1573" s="0" t="s">
        <v>4860</v>
      </c>
      <c r="D1573" s="27" t="s">
        <v>4773</v>
      </c>
    </row>
    <row r="1574" customFormat="false" ht="12.85" hidden="false" customHeight="false" outlineLevel="0" collapsed="false">
      <c r="A1574" s="27" t="s">
        <v>4773</v>
      </c>
      <c r="B1574" s="0" t="s">
        <v>1805</v>
      </c>
      <c r="C1574" s="0" t="s">
        <v>1806</v>
      </c>
      <c r="D1574" s="27" t="s">
        <v>4773</v>
      </c>
    </row>
    <row r="1575" customFormat="false" ht="12.85" hidden="false" customHeight="false" outlineLevel="0" collapsed="false">
      <c r="A1575" s="27" t="s">
        <v>4773</v>
      </c>
      <c r="B1575" s="0" t="s">
        <v>4861</v>
      </c>
      <c r="C1575" s="0" t="s">
        <v>4862</v>
      </c>
      <c r="D1575" s="27" t="s">
        <v>4773</v>
      </c>
    </row>
    <row r="1576" customFormat="false" ht="12.85" hidden="false" customHeight="false" outlineLevel="0" collapsed="false">
      <c r="A1576" s="27" t="s">
        <v>4773</v>
      </c>
      <c r="B1576" s="0" t="s">
        <v>1807</v>
      </c>
      <c r="C1576" s="0" t="s">
        <v>1808</v>
      </c>
      <c r="D1576" s="27" t="s">
        <v>4773</v>
      </c>
    </row>
    <row r="1577" customFormat="false" ht="12.85" hidden="false" customHeight="false" outlineLevel="0" collapsed="false">
      <c r="A1577" s="27" t="s">
        <v>4773</v>
      </c>
      <c r="B1577" s="0" t="s">
        <v>1809</v>
      </c>
      <c r="C1577" s="0" t="s">
        <v>1810</v>
      </c>
      <c r="D1577" s="27" t="s">
        <v>4773</v>
      </c>
    </row>
    <row r="1578" customFormat="false" ht="12.85" hidden="false" customHeight="false" outlineLevel="0" collapsed="false">
      <c r="A1578" s="27" t="s">
        <v>4773</v>
      </c>
      <c r="B1578" s="0" t="s">
        <v>4863</v>
      </c>
      <c r="C1578" s="0" t="s">
        <v>4864</v>
      </c>
      <c r="D1578" s="27" t="s">
        <v>4773</v>
      </c>
    </row>
    <row r="1579" customFormat="false" ht="12.85" hidden="false" customHeight="false" outlineLevel="0" collapsed="false">
      <c r="A1579" s="27" t="s">
        <v>4773</v>
      </c>
      <c r="B1579" s="0" t="s">
        <v>4865</v>
      </c>
      <c r="C1579" s="0" t="s">
        <v>4866</v>
      </c>
      <c r="D1579" s="27" t="s">
        <v>4773</v>
      </c>
    </row>
    <row r="1580" customFormat="false" ht="12.85" hidden="false" customHeight="false" outlineLevel="0" collapsed="false">
      <c r="A1580" s="27" t="s">
        <v>4773</v>
      </c>
      <c r="B1580" s="0" t="s">
        <v>4867</v>
      </c>
      <c r="C1580" s="0" t="s">
        <v>4868</v>
      </c>
      <c r="D1580" s="27" t="s">
        <v>4773</v>
      </c>
    </row>
    <row r="1581" customFormat="false" ht="12.85" hidden="false" customHeight="false" outlineLevel="0" collapsed="false">
      <c r="A1581" s="27" t="s">
        <v>4773</v>
      </c>
      <c r="B1581" s="0" t="s">
        <v>4869</v>
      </c>
      <c r="C1581" s="0" t="s">
        <v>4870</v>
      </c>
      <c r="D1581" s="27" t="s">
        <v>4773</v>
      </c>
    </row>
    <row r="1582" customFormat="false" ht="12.85" hidden="false" customHeight="false" outlineLevel="0" collapsed="false">
      <c r="A1582" s="27" t="s">
        <v>4773</v>
      </c>
      <c r="B1582" s="0" t="s">
        <v>4871</v>
      </c>
      <c r="C1582" s="0" t="s">
        <v>4872</v>
      </c>
      <c r="D1582" s="27" t="s">
        <v>4773</v>
      </c>
    </row>
    <row r="1583" customFormat="false" ht="12.85" hidden="false" customHeight="false" outlineLevel="0" collapsed="false">
      <c r="A1583" s="27" t="s">
        <v>4773</v>
      </c>
      <c r="B1583" s="0" t="s">
        <v>4873</v>
      </c>
      <c r="C1583" s="0" t="s">
        <v>4874</v>
      </c>
      <c r="D1583" s="27" t="s">
        <v>4773</v>
      </c>
    </row>
    <row r="1584" customFormat="false" ht="12.85" hidden="false" customHeight="false" outlineLevel="0" collapsed="false">
      <c r="A1584" s="27" t="s">
        <v>4773</v>
      </c>
      <c r="B1584" s="0" t="s">
        <v>1815</v>
      </c>
      <c r="C1584" s="0" t="s">
        <v>1816</v>
      </c>
      <c r="D1584" s="27" t="s">
        <v>4773</v>
      </c>
    </row>
    <row r="1585" customFormat="false" ht="12.85" hidden="false" customHeight="false" outlineLevel="0" collapsed="false">
      <c r="A1585" s="27" t="s">
        <v>4773</v>
      </c>
      <c r="B1585" s="0" t="s">
        <v>1817</v>
      </c>
      <c r="C1585" s="0" t="s">
        <v>1819</v>
      </c>
      <c r="D1585" s="27" t="s">
        <v>4773</v>
      </c>
    </row>
    <row r="1586" customFormat="false" ht="12.85" hidden="false" customHeight="false" outlineLevel="0" collapsed="false">
      <c r="A1586" s="27" t="s">
        <v>4773</v>
      </c>
      <c r="B1586" s="0" t="s">
        <v>1820</v>
      </c>
      <c r="C1586" s="0" t="s">
        <v>1821</v>
      </c>
      <c r="D1586" s="27" t="s">
        <v>4773</v>
      </c>
    </row>
    <row r="1587" customFormat="false" ht="12.85" hidden="false" customHeight="false" outlineLevel="0" collapsed="false">
      <c r="A1587" s="27" t="s">
        <v>4773</v>
      </c>
      <c r="B1587" s="0" t="s">
        <v>1822</v>
      </c>
      <c r="C1587" s="0" t="s">
        <v>1823</v>
      </c>
      <c r="D1587" s="27" t="s">
        <v>4773</v>
      </c>
    </row>
    <row r="1588" customFormat="false" ht="12.85" hidden="false" customHeight="false" outlineLevel="0" collapsed="false">
      <c r="A1588" s="27" t="s">
        <v>4773</v>
      </c>
      <c r="B1588" s="0" t="s">
        <v>4875</v>
      </c>
      <c r="C1588" s="0" t="s">
        <v>4876</v>
      </c>
      <c r="D1588" s="27" t="s">
        <v>4773</v>
      </c>
    </row>
    <row r="1589" customFormat="false" ht="12.85" hidden="false" customHeight="false" outlineLevel="0" collapsed="false">
      <c r="A1589" s="27" t="s">
        <v>4773</v>
      </c>
      <c r="B1589" s="0" t="s">
        <v>4877</v>
      </c>
      <c r="C1589" s="0" t="s">
        <v>4878</v>
      </c>
      <c r="D1589" s="27" t="s">
        <v>4773</v>
      </c>
    </row>
    <row r="1590" customFormat="false" ht="12.85" hidden="false" customHeight="false" outlineLevel="0" collapsed="false">
      <c r="A1590" s="27" t="s">
        <v>4773</v>
      </c>
      <c r="B1590" s="0" t="s">
        <v>4879</v>
      </c>
      <c r="C1590" s="0" t="s">
        <v>4880</v>
      </c>
      <c r="D1590" s="27" t="s">
        <v>4773</v>
      </c>
    </row>
    <row r="1591" customFormat="false" ht="12.85" hidden="false" customHeight="false" outlineLevel="0" collapsed="false">
      <c r="A1591" s="27" t="s">
        <v>4773</v>
      </c>
      <c r="B1591" s="0" t="s">
        <v>4881</v>
      </c>
      <c r="C1591" s="0" t="s">
        <v>4882</v>
      </c>
      <c r="D1591" s="27" t="s">
        <v>4773</v>
      </c>
    </row>
    <row r="1592" customFormat="false" ht="12.85" hidden="false" customHeight="false" outlineLevel="0" collapsed="false">
      <c r="A1592" s="27" t="s">
        <v>4773</v>
      </c>
      <c r="B1592" s="0" t="s">
        <v>4883</v>
      </c>
      <c r="C1592" s="0" t="s">
        <v>4884</v>
      </c>
      <c r="D1592" s="27" t="s">
        <v>4773</v>
      </c>
    </row>
    <row r="1593" customFormat="false" ht="12.85" hidden="false" customHeight="false" outlineLevel="0" collapsed="false">
      <c r="A1593" s="27" t="s">
        <v>4773</v>
      </c>
      <c r="B1593" s="0" t="s">
        <v>4885</v>
      </c>
      <c r="C1593" s="0" t="s">
        <v>4886</v>
      </c>
      <c r="D1593" s="27" t="s">
        <v>4773</v>
      </c>
    </row>
    <row r="1594" customFormat="false" ht="12.85" hidden="false" customHeight="false" outlineLevel="0" collapsed="false">
      <c r="A1594" s="27" t="s">
        <v>4773</v>
      </c>
      <c r="B1594" s="0" t="s">
        <v>4887</v>
      </c>
      <c r="C1594" s="0" t="s">
        <v>1825</v>
      </c>
      <c r="D1594" s="27" t="s">
        <v>4773</v>
      </c>
    </row>
    <row r="1595" customFormat="false" ht="12.85" hidden="false" customHeight="false" outlineLevel="0" collapsed="false">
      <c r="A1595" s="27" t="s">
        <v>4773</v>
      </c>
      <c r="B1595" s="0" t="s">
        <v>4888</v>
      </c>
      <c r="C1595" s="0" t="s">
        <v>4889</v>
      </c>
      <c r="D1595" s="27" t="s">
        <v>4773</v>
      </c>
    </row>
    <row r="1596" customFormat="false" ht="12.85" hidden="false" customHeight="false" outlineLevel="0" collapsed="false">
      <c r="A1596" s="27" t="s">
        <v>4773</v>
      </c>
      <c r="B1596" s="0" t="s">
        <v>4890</v>
      </c>
      <c r="C1596" s="0" t="s">
        <v>4891</v>
      </c>
      <c r="D1596" s="27" t="s">
        <v>4773</v>
      </c>
    </row>
    <row r="1597" customFormat="false" ht="12.85" hidden="false" customHeight="false" outlineLevel="0" collapsed="false">
      <c r="A1597" s="27" t="s">
        <v>4773</v>
      </c>
      <c r="B1597" s="0" t="s">
        <v>4892</v>
      </c>
      <c r="C1597" s="0" t="s">
        <v>4893</v>
      </c>
      <c r="D1597" s="27" t="s">
        <v>4773</v>
      </c>
    </row>
    <row r="1598" customFormat="false" ht="12.85" hidden="false" customHeight="false" outlineLevel="0" collapsed="false">
      <c r="A1598" s="27" t="s">
        <v>4773</v>
      </c>
      <c r="B1598" s="0" t="s">
        <v>4894</v>
      </c>
      <c r="C1598" s="0" t="s">
        <v>4895</v>
      </c>
      <c r="D1598" s="27" t="s">
        <v>4773</v>
      </c>
    </row>
    <row r="1599" customFormat="false" ht="12.85" hidden="false" customHeight="false" outlineLevel="0" collapsed="false">
      <c r="A1599" s="27" t="s">
        <v>4773</v>
      </c>
      <c r="B1599" s="0" t="s">
        <v>4896</v>
      </c>
      <c r="C1599" s="0" t="s">
        <v>4897</v>
      </c>
      <c r="D1599" s="27" t="s">
        <v>4773</v>
      </c>
    </row>
    <row r="1600" customFormat="false" ht="12.85" hidden="false" customHeight="false" outlineLevel="0" collapsed="false">
      <c r="A1600" s="27" t="s">
        <v>4773</v>
      </c>
      <c r="B1600" s="0" t="s">
        <v>4898</v>
      </c>
      <c r="C1600" s="0" t="s">
        <v>4899</v>
      </c>
      <c r="D1600" s="27" t="s">
        <v>4773</v>
      </c>
    </row>
    <row r="1601" customFormat="false" ht="12.85" hidden="false" customHeight="false" outlineLevel="0" collapsed="false">
      <c r="A1601" s="27" t="s">
        <v>4773</v>
      </c>
      <c r="B1601" s="0" t="s">
        <v>4900</v>
      </c>
      <c r="C1601" s="0" t="s">
        <v>4901</v>
      </c>
      <c r="D1601" s="27" t="s">
        <v>4773</v>
      </c>
    </row>
    <row r="1602" customFormat="false" ht="12.85" hidden="false" customHeight="false" outlineLevel="0" collapsed="false">
      <c r="A1602" s="27" t="s">
        <v>4773</v>
      </c>
      <c r="B1602" s="0" t="s">
        <v>4902</v>
      </c>
      <c r="C1602" s="0" t="s">
        <v>4903</v>
      </c>
      <c r="D1602" s="27" t="s">
        <v>4773</v>
      </c>
    </row>
    <row r="1603" customFormat="false" ht="12.85" hidden="false" customHeight="false" outlineLevel="0" collapsed="false">
      <c r="A1603" s="27" t="s">
        <v>4773</v>
      </c>
      <c r="B1603" s="0" t="s">
        <v>4904</v>
      </c>
      <c r="C1603" s="0" t="s">
        <v>4905</v>
      </c>
      <c r="D1603" s="27" t="s">
        <v>4773</v>
      </c>
    </row>
    <row r="1604" customFormat="false" ht="12.85" hidden="false" customHeight="false" outlineLevel="0" collapsed="false">
      <c r="A1604" s="27" t="s">
        <v>4773</v>
      </c>
      <c r="B1604" s="0" t="s">
        <v>4906</v>
      </c>
      <c r="C1604" s="0" t="s">
        <v>1763</v>
      </c>
      <c r="D1604" s="27" t="s">
        <v>4773</v>
      </c>
    </row>
    <row r="1605" customFormat="false" ht="12.85" hidden="false" customHeight="false" outlineLevel="0" collapsed="false">
      <c r="A1605" s="27" t="s">
        <v>4773</v>
      </c>
      <c r="B1605" s="0" t="s">
        <v>1772</v>
      </c>
      <c r="C1605" s="0" t="s">
        <v>1773</v>
      </c>
      <c r="D1605" s="27" t="s">
        <v>4773</v>
      </c>
    </row>
    <row r="1606" customFormat="false" ht="12.85" hidden="false" customHeight="false" outlineLevel="0" collapsed="false">
      <c r="A1606" s="27" t="s">
        <v>4773</v>
      </c>
      <c r="B1606" s="0" t="s">
        <v>1774</v>
      </c>
      <c r="C1606" s="0" t="s">
        <v>1775</v>
      </c>
      <c r="D1606" s="27" t="s">
        <v>4773</v>
      </c>
    </row>
    <row r="1607" customFormat="false" ht="12.85" hidden="false" customHeight="false" outlineLevel="0" collapsed="false">
      <c r="A1607" s="27" t="s">
        <v>4773</v>
      </c>
      <c r="B1607" s="0" t="s">
        <v>4907</v>
      </c>
      <c r="C1607" s="0" t="s">
        <v>4908</v>
      </c>
      <c r="D1607" s="27" t="s">
        <v>4773</v>
      </c>
    </row>
    <row r="1608" customFormat="false" ht="12.85" hidden="false" customHeight="false" outlineLevel="0" collapsed="false">
      <c r="A1608" s="27" t="s">
        <v>4773</v>
      </c>
      <c r="B1608" s="0" t="s">
        <v>4909</v>
      </c>
      <c r="C1608" s="0" t="s">
        <v>4910</v>
      </c>
      <c r="D1608" s="27" t="s">
        <v>4773</v>
      </c>
    </row>
    <row r="1609" customFormat="false" ht="12.85" hidden="false" customHeight="false" outlineLevel="0" collapsed="false">
      <c r="A1609" s="27" t="s">
        <v>4773</v>
      </c>
      <c r="B1609" s="0" t="s">
        <v>1811</v>
      </c>
      <c r="C1609" s="0" t="s">
        <v>1812</v>
      </c>
      <c r="D1609" s="27" t="s">
        <v>4773</v>
      </c>
    </row>
    <row r="1610" customFormat="false" ht="12.85" hidden="false" customHeight="false" outlineLevel="0" collapsed="false">
      <c r="A1610" s="27" t="s">
        <v>4773</v>
      </c>
      <c r="B1610" s="0" t="s">
        <v>1817</v>
      </c>
      <c r="C1610" s="0" t="s">
        <v>1818</v>
      </c>
      <c r="D1610" s="27" t="s">
        <v>4773</v>
      </c>
    </row>
    <row r="1611" customFormat="false" ht="12.85" hidden="false" customHeight="false" outlineLevel="0" collapsed="false">
      <c r="A1611" s="27" t="s">
        <v>4773</v>
      </c>
      <c r="B1611" s="0" t="s">
        <v>4911</v>
      </c>
      <c r="C1611" s="0" t="s">
        <v>4912</v>
      </c>
      <c r="D1611" s="27" t="s">
        <v>4773</v>
      </c>
    </row>
    <row r="1612" customFormat="false" ht="12.85" hidden="false" customHeight="false" outlineLevel="0" collapsed="false">
      <c r="A1612" s="27" t="s">
        <v>4773</v>
      </c>
      <c r="B1612" s="0" t="s">
        <v>4913</v>
      </c>
      <c r="C1612" s="0" t="s">
        <v>4914</v>
      </c>
      <c r="D1612" s="27" t="s">
        <v>4773</v>
      </c>
    </row>
    <row r="1613" customFormat="false" ht="12.85" hidden="false" customHeight="false" outlineLevel="0" collapsed="false">
      <c r="A1613" s="27" t="s">
        <v>4773</v>
      </c>
      <c r="B1613" s="0" t="s">
        <v>4892</v>
      </c>
      <c r="C1613" s="0" t="s">
        <v>4915</v>
      </c>
      <c r="D1613" s="27" t="s">
        <v>4773</v>
      </c>
    </row>
    <row r="1614" customFormat="false" ht="12.85" hidden="false" customHeight="false" outlineLevel="0" collapsed="false">
      <c r="A1614" s="27" t="s">
        <v>4773</v>
      </c>
      <c r="B1614" s="0" t="s">
        <v>4916</v>
      </c>
      <c r="C1614" s="0" t="s">
        <v>4917</v>
      </c>
      <c r="D1614" s="27" t="s">
        <v>4773</v>
      </c>
    </row>
    <row r="1615" customFormat="false" ht="12.85" hidden="false" customHeight="false" outlineLevel="0" collapsed="false">
      <c r="A1615" s="27" t="s">
        <v>4773</v>
      </c>
      <c r="B1615" s="0" t="s">
        <v>4918</v>
      </c>
      <c r="C1615" s="0" t="s">
        <v>4919</v>
      </c>
      <c r="D1615" s="27" t="s">
        <v>4773</v>
      </c>
    </row>
    <row r="1616" customFormat="false" ht="12.85" hidden="false" customHeight="false" outlineLevel="0" collapsed="false">
      <c r="A1616" s="27" t="s">
        <v>4920</v>
      </c>
      <c r="B1616" s="0" t="s">
        <v>4921</v>
      </c>
      <c r="C1616" s="0" t="s">
        <v>4922</v>
      </c>
      <c r="D1616" s="27" t="s">
        <v>4920</v>
      </c>
    </row>
    <row r="1617" customFormat="false" ht="12.85" hidden="false" customHeight="false" outlineLevel="0" collapsed="false">
      <c r="A1617" s="27" t="s">
        <v>4920</v>
      </c>
      <c r="B1617" s="0" t="s">
        <v>4923</v>
      </c>
      <c r="C1617" s="0" t="s">
        <v>4924</v>
      </c>
      <c r="D1617" s="27" t="s">
        <v>4920</v>
      </c>
    </row>
    <row r="1618" customFormat="false" ht="12.85" hidden="false" customHeight="false" outlineLevel="0" collapsed="false">
      <c r="A1618" s="27" t="s">
        <v>4920</v>
      </c>
      <c r="B1618" s="0" t="s">
        <v>4925</v>
      </c>
      <c r="C1618" s="0" t="s">
        <v>4926</v>
      </c>
      <c r="D1618" s="27" t="s">
        <v>4920</v>
      </c>
    </row>
    <row r="1619" customFormat="false" ht="12.85" hidden="false" customHeight="false" outlineLevel="0" collapsed="false">
      <c r="A1619" s="27" t="s">
        <v>4920</v>
      </c>
      <c r="B1619" s="0" t="s">
        <v>4927</v>
      </c>
      <c r="C1619" s="0" t="s">
        <v>4928</v>
      </c>
      <c r="D1619" s="27" t="s">
        <v>4920</v>
      </c>
    </row>
    <row r="1620" customFormat="false" ht="12.85" hidden="false" customHeight="false" outlineLevel="0" collapsed="false">
      <c r="A1620" s="27" t="s">
        <v>4920</v>
      </c>
      <c r="B1620" s="0" t="s">
        <v>4929</v>
      </c>
      <c r="C1620" s="0" t="s">
        <v>4930</v>
      </c>
      <c r="D1620" s="27" t="s">
        <v>4920</v>
      </c>
    </row>
    <row r="1621" customFormat="false" ht="12.85" hidden="false" customHeight="false" outlineLevel="0" collapsed="false">
      <c r="A1621" s="27" t="s">
        <v>4920</v>
      </c>
      <c r="B1621" s="0" t="s">
        <v>4931</v>
      </c>
      <c r="C1621" s="0" t="s">
        <v>4932</v>
      </c>
      <c r="D1621" s="27" t="s">
        <v>4920</v>
      </c>
    </row>
    <row r="1622" customFormat="false" ht="12.85" hidden="false" customHeight="false" outlineLevel="0" collapsed="false">
      <c r="A1622" s="27" t="s">
        <v>4920</v>
      </c>
      <c r="B1622" s="0" t="s">
        <v>4933</v>
      </c>
      <c r="C1622" s="0" t="s">
        <v>4934</v>
      </c>
      <c r="D1622" s="27" t="s">
        <v>4920</v>
      </c>
    </row>
    <row r="1623" customFormat="false" ht="12.85" hidden="false" customHeight="false" outlineLevel="0" collapsed="false">
      <c r="A1623" s="27" t="s">
        <v>4935</v>
      </c>
      <c r="B1623" s="0" t="s">
        <v>4936</v>
      </c>
      <c r="C1623" s="0" t="s">
        <v>1890</v>
      </c>
      <c r="D1623" s="27" t="s">
        <v>4935</v>
      </c>
    </row>
    <row r="1624" customFormat="false" ht="12.85" hidden="false" customHeight="false" outlineLevel="0" collapsed="false">
      <c r="A1624" s="27" t="s">
        <v>4935</v>
      </c>
      <c r="B1624" s="0" t="s">
        <v>4937</v>
      </c>
      <c r="C1624" s="0" t="s">
        <v>4938</v>
      </c>
      <c r="D1624" s="27" t="s">
        <v>4935</v>
      </c>
    </row>
    <row r="1625" customFormat="false" ht="12.85" hidden="false" customHeight="false" outlineLevel="0" collapsed="false">
      <c r="A1625" s="27" t="s">
        <v>4935</v>
      </c>
      <c r="B1625" s="0" t="s">
        <v>4939</v>
      </c>
      <c r="C1625" s="0" t="s">
        <v>4940</v>
      </c>
      <c r="D1625" s="27" t="s">
        <v>4935</v>
      </c>
    </row>
    <row r="1626" customFormat="false" ht="12.85" hidden="false" customHeight="false" outlineLevel="0" collapsed="false">
      <c r="A1626" s="27" t="s">
        <v>4935</v>
      </c>
      <c r="B1626" s="0" t="s">
        <v>4941</v>
      </c>
      <c r="C1626" s="0" t="s">
        <v>4942</v>
      </c>
      <c r="D1626" s="27" t="s">
        <v>4935</v>
      </c>
    </row>
    <row r="1627" customFormat="false" ht="12.85" hidden="false" customHeight="false" outlineLevel="0" collapsed="false">
      <c r="A1627" s="27" t="s">
        <v>4935</v>
      </c>
      <c r="B1627" s="0" t="s">
        <v>4943</v>
      </c>
      <c r="C1627" s="0" t="s">
        <v>4944</v>
      </c>
      <c r="D1627" s="27" t="s">
        <v>4935</v>
      </c>
    </row>
    <row r="1628" customFormat="false" ht="12.85" hidden="false" customHeight="false" outlineLevel="0" collapsed="false">
      <c r="A1628" s="27" t="s">
        <v>4935</v>
      </c>
      <c r="B1628" s="0" t="s">
        <v>4945</v>
      </c>
      <c r="C1628" s="0" t="s">
        <v>4946</v>
      </c>
      <c r="D1628" s="27" t="s">
        <v>49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85" zeroHeight="false" outlineLevelRow="0" outlineLevelCol="0"/>
  <cols>
    <col collapsed="false" customWidth="true" hidden="false" outlineLevel="0" max="7" min="7" style="0" width="15.7"/>
  </cols>
  <sheetData>
    <row r="2" customFormat="false" ht="12.85" hidden="false" customHeight="false" outlineLevel="0" collapsed="false">
      <c r="B2" s="28" t="s">
        <v>4947</v>
      </c>
      <c r="C2" s="29"/>
      <c r="D2" s="29"/>
      <c r="E2" s="29"/>
      <c r="F2" s="29"/>
      <c r="G2" s="30"/>
    </row>
    <row r="3" customFormat="false" ht="12.85" hidden="false" customHeight="false" outlineLevel="0" collapsed="false">
      <c r="B3" s="31" t="s">
        <v>4948</v>
      </c>
      <c r="C3" s="32"/>
      <c r="D3" s="32"/>
      <c r="E3" s="32"/>
      <c r="F3" s="32"/>
      <c r="G3" s="33"/>
    </row>
    <row r="4" customFormat="false" ht="12.85" hidden="false" customHeight="false" outlineLevel="0" collapsed="false">
      <c r="B4" s="31" t="s">
        <v>4949</v>
      </c>
      <c r="C4" s="32"/>
      <c r="D4" s="32"/>
      <c r="E4" s="32"/>
      <c r="F4" s="32"/>
      <c r="G4" s="33"/>
    </row>
    <row r="5" customFormat="false" ht="12.85" hidden="false" customHeight="false" outlineLevel="0" collapsed="false">
      <c r="B5" s="31" t="s">
        <v>4950</v>
      </c>
      <c r="C5" s="32"/>
      <c r="D5" s="32"/>
      <c r="E5" s="32"/>
      <c r="F5" s="32"/>
      <c r="G5" s="33"/>
    </row>
    <row r="6" customFormat="false" ht="12.85" hidden="false" customHeight="false" outlineLevel="0" collapsed="false">
      <c r="B6" s="34" t="s">
        <v>4951</v>
      </c>
      <c r="C6" s="35"/>
      <c r="D6" s="35"/>
      <c r="E6" s="35"/>
      <c r="F6" s="35"/>
      <c r="G6" s="36"/>
    </row>
    <row r="9" customFormat="false" ht="12.85" hidden="false" customHeight="false" outlineLevel="0" collapsed="false">
      <c r="B9" s="32" t="s">
        <v>4952</v>
      </c>
      <c r="D9" s="0" t="s">
        <v>49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9T10:28:32Z</dcterms:created>
  <dc:creator>steenbeek</dc:creator>
  <dc:description/>
  <dc:language>en-US</dc:language>
  <cp:lastModifiedBy/>
  <cp:lastPrinted>2002-05-15T02:07:30Z</cp:lastPrinted>
  <dcterms:modified xsi:type="dcterms:W3CDTF">2011-08-21T17:44:16Z</dcterms:modified>
  <cp:revision>1</cp:revision>
  <dc:subject/>
  <dc:title/>
</cp:coreProperties>
</file>