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4" firstSheet="0" activeTab="0"/>
  </bookViews>
  <sheets>
    <sheet name="read me" sheetId="1" state="visible" r:id="rId2"/>
    <sheet name="aircraft data" sheetId="2" state="visible" r:id="rId3"/>
    <sheet name="config" sheetId="3" state="hidden" r:id="rId4"/>
    <sheet name="1 damaged material removed" sheetId="4" state="visible" r:id="rId5"/>
    <sheet name="2 repair potting" sheetId="5" state="visible" r:id="rId6"/>
    <sheet name="3 repair reinforce" sheetId="6" state="visible" r:id="rId7"/>
    <sheet name="4 repair paint" sheetId="7" state="visible" r:id="rId8"/>
    <sheet name="complete repaint" sheetId="8" state="hidden" r:id="rId9"/>
    <sheet name="aileron" sheetId="9" state="hidden" r:id="rId10"/>
    <sheet name="elevator upper" sheetId="10" state="hidden" r:id="rId11"/>
    <sheet name="elevator lower" sheetId="11" state="hidden" r:id="rId12"/>
    <sheet name="rudder" sheetId="12" state="hidden" r:id="rId13"/>
    <sheet name="weight config" sheetId="13" state="visible" r:id="rId14"/>
    <sheet name="bolts" sheetId="14" state="hidden" r:id="rId15"/>
  </sheets>
  <definedNames>
    <definedName function="false" hidden="false" localSheetId="3" name="_xlnm.Print_Area" vbProcedure="false">'1 damaged material removed'!$A$1:$AH$50</definedName>
    <definedName function="false" hidden="false" localSheetId="4" name="_xlnm.Print_Area" vbProcedure="false">'2 repair potting'!$A$1:$AH$50</definedName>
    <definedName function="false" hidden="false" localSheetId="5" name="_xlnm.Print_Area" vbProcedure="false">'3 repair reinforce'!$A$1:$AH$50</definedName>
    <definedName function="false" hidden="false" localSheetId="6" name="_xlnm.Print_Area" vbProcedure="false">'4 repair paint'!$A$1:$AH$50</definedName>
    <definedName function="false" hidden="false" localSheetId="1" name="_xlnm.Print_Area" vbProcedure="false">'aircraft data'!$A$1:$L$27</definedName>
    <definedName function="false" hidden="false" localSheetId="7" name="_xlnm.Print_Area" vbProcedure="false">'complete repaint'!$A$1:$AH$50</definedName>
    <definedName function="false" hidden="false" localSheetId="12" name="_xlnm.Print_Area" vbProcedure="false">'weight config'!$A$1:$CZ$90</definedName>
    <definedName function="false" hidden="false" localSheetId="0" name="Betreft" vbProcedure="false">'read me'!$C$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rPr>
          <t xml:space="preserve">To be found in manual front matter-effective aircraft.
</t>
        </r>
      </text>
      <mc:AlternateContent>
        <mc:Choice Requires="v2">
          <commentPr autoFill="true" autoScale="false" colHidden="false" locked="false" rowHidden="false" textHAlign="justify" textVAlign="top">
            <anchor moveWithCells="false" sizeWithCells="false">
              <xdr:from>
                <xdr:col>3</xdr:col>
                <xdr:colOff>8</xdr:colOff>
                <xdr:row>2</xdr:row>
                <xdr:rowOff>6</xdr:rowOff>
              </xdr:from>
              <xdr:to>
                <xdr:col>5</xdr:col>
                <xdr:colOff>26</xdr:colOff>
                <xdr:row>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0"/>
          </rPr>
          <t xml:space="preserve">Turns into green if the limit is met.
</t>
        </r>
      </text>
      <mc:AlternateContent>
        <mc:Choice Requires="v2">
          <commentPr autoFill="true" autoScale="false" colHidden="false" locked="false" rowHidden="false" textHAlign="justify" textVAlign="top">
            <anchor moveWithCells="false" sizeWithCells="false">
              <xdr:from>
                <xdr:col>4</xdr:col>
                <xdr:colOff>4</xdr:colOff>
                <xdr:row>23</xdr:row>
                <xdr:rowOff>7</xdr:rowOff>
              </xdr:from>
              <xdr:to>
                <xdr:col>8</xdr:col>
                <xdr:colOff>16</xdr:colOff>
                <xdr:row>24</xdr:row>
                <xdr:rowOff>10</xdr:rowOff>
              </xdr:to>
            </anchor>
          </commentPr>
        </mc:Choice>
        <mc:Fallback/>
      </mc:AlternateContent>
    </comment>
    <comment ref="D4" authorId="0">
      <text>
        <r>
          <rPr>
            <b val="true"/>
            <sz val="8"/>
            <color rgb="FF000000"/>
            <rFont val="Tahoma"/>
            <family val="0"/>
          </rPr>
          <t xml:space="preserve">To change aileron  weights, you need to remove the aileron.</t>
        </r>
      </text>
      <mc:AlternateContent>
        <mc:Choice Requires="v2">
          <commentPr autoFill="true" autoScale="false" colHidden="false" locked="false" rowHidden="false" textHAlign="justify" textVAlign="top">
            <anchor moveWithCells="false" sizeWithCells="false">
              <xdr:from>
                <xdr:col>8</xdr:col>
                <xdr:colOff>4</xdr:colOff>
                <xdr:row>2</xdr:row>
                <xdr:rowOff>7</xdr:rowOff>
              </xdr:from>
              <xdr:to>
                <xdr:col>12</xdr:col>
                <xdr:colOff>40</xdr:colOff>
                <xdr:row>4</xdr:row>
                <xdr:rowOff>7</xdr:rowOff>
              </xdr:to>
            </anchor>
          </commentPr>
        </mc:Choice>
        <mc:Fallback/>
      </mc:AlternateContent>
    </comment>
    <comment ref="I4" authorId="0">
      <text>
        <r>
          <rPr>
            <b val="true"/>
            <sz val="8"/>
            <color rgb="FF000000"/>
            <rFont val="Tahoma"/>
            <family val="0"/>
          </rPr>
          <t xml:space="preserve">To change elevator upper weights, you need to open the elevator balance panels.</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6</xdr:col>
                <xdr:colOff>73</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0"/>
          </rPr>
          <t xml:space="preserve">Turns into green if the limit is met.
</t>
        </r>
      </text>
      <mc:AlternateContent>
        <mc:Choice Requires="v2">
          <commentPr autoFill="true" autoScale="false" colHidden="false" locked="false" rowHidden="false" textHAlign="justify" textVAlign="top">
            <anchor moveWithCells="false" sizeWithCells="false">
              <xdr:from>
                <xdr:col>4</xdr:col>
                <xdr:colOff>4</xdr:colOff>
                <xdr:row>23</xdr:row>
                <xdr:rowOff>7</xdr:rowOff>
              </xdr:from>
              <xdr:to>
                <xdr:col>8</xdr:col>
                <xdr:colOff>16</xdr:colOff>
                <xdr:row>24</xdr:row>
                <xdr:rowOff>10</xdr:rowOff>
              </xdr:to>
            </anchor>
          </commentPr>
        </mc:Choice>
        <mc:Fallback/>
      </mc:AlternateContent>
    </comment>
    <comment ref="D4" authorId="0">
      <text>
        <r>
          <rPr>
            <b val="true"/>
            <sz val="8"/>
            <color rgb="FF000000"/>
            <rFont val="Tahoma"/>
            <family val="0"/>
          </rPr>
          <t xml:space="preserve">To change aileron  weights, you need to remove the aileron.</t>
        </r>
      </text>
      <mc:AlternateContent>
        <mc:Choice Requires="v2">
          <commentPr autoFill="true" autoScale="false" colHidden="false" locked="false" rowHidden="false" textHAlign="justify" textVAlign="top">
            <anchor moveWithCells="false" sizeWithCells="false">
              <xdr:from>
                <xdr:col>8</xdr:col>
                <xdr:colOff>4</xdr:colOff>
                <xdr:row>2</xdr:row>
                <xdr:rowOff>7</xdr:rowOff>
              </xdr:from>
              <xdr:to>
                <xdr:col>12</xdr:col>
                <xdr:colOff>40</xdr:colOff>
                <xdr:row>4</xdr:row>
                <xdr:rowOff>7</xdr:rowOff>
              </xdr:to>
            </anchor>
          </commentPr>
        </mc:Choice>
        <mc:Fallback/>
      </mc:AlternateContent>
    </comment>
    <comment ref="I4" authorId="0">
      <text>
        <r>
          <rPr>
            <b val="true"/>
            <sz val="8"/>
            <color rgb="FF000000"/>
            <rFont val="Tahoma"/>
            <family val="0"/>
          </rPr>
          <t xml:space="preserve">To change elevator upper weights, you need to open the elevator balance panels.</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6</xdr:col>
                <xdr:colOff>73</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0"/>
          </rPr>
          <t xml:space="preserve">Turns into green if the limit is met.
</t>
        </r>
      </text>
      <mc:AlternateContent>
        <mc:Choice Requires="v2">
          <commentPr autoFill="true" autoScale="false" colHidden="false" locked="false" rowHidden="false" textHAlign="justify" textVAlign="top">
            <anchor moveWithCells="false" sizeWithCells="false">
              <xdr:from>
                <xdr:col>4</xdr:col>
                <xdr:colOff>4</xdr:colOff>
                <xdr:row>23</xdr:row>
                <xdr:rowOff>7</xdr:rowOff>
              </xdr:from>
              <xdr:to>
                <xdr:col>8</xdr:col>
                <xdr:colOff>16</xdr:colOff>
                <xdr:row>24</xdr:row>
                <xdr:rowOff>10</xdr:rowOff>
              </xdr:to>
            </anchor>
          </commentPr>
        </mc:Choice>
        <mc:Fallback/>
      </mc:AlternateContent>
    </comment>
    <comment ref="D4" authorId="0">
      <text>
        <r>
          <rPr>
            <b val="true"/>
            <sz val="8"/>
            <color rgb="FF000000"/>
            <rFont val="Tahoma"/>
            <family val="0"/>
          </rPr>
          <t xml:space="preserve">To change aileron  weights, you need to remove the aileron.</t>
        </r>
      </text>
      <mc:AlternateContent>
        <mc:Choice Requires="v2">
          <commentPr autoFill="true" autoScale="false" colHidden="false" locked="false" rowHidden="false" textHAlign="justify" textVAlign="top">
            <anchor moveWithCells="false" sizeWithCells="false">
              <xdr:from>
                <xdr:col>8</xdr:col>
                <xdr:colOff>4</xdr:colOff>
                <xdr:row>2</xdr:row>
                <xdr:rowOff>7</xdr:rowOff>
              </xdr:from>
              <xdr:to>
                <xdr:col>12</xdr:col>
                <xdr:colOff>40</xdr:colOff>
                <xdr:row>4</xdr:row>
                <xdr:rowOff>7</xdr:rowOff>
              </xdr:to>
            </anchor>
          </commentPr>
        </mc:Choice>
        <mc:Fallback/>
      </mc:AlternateContent>
    </comment>
    <comment ref="I4" authorId="0">
      <text>
        <r>
          <rPr>
            <b val="true"/>
            <sz val="8"/>
            <color rgb="FF000000"/>
            <rFont val="Tahoma"/>
            <family val="0"/>
          </rPr>
          <t xml:space="preserve">To change elevator upper weights, you need to open the elevator balance panels.</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6</xdr:col>
                <xdr:colOff>73</xdr:colOff>
                <xdr:row>5</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8"/>
            <color rgb="FF000000"/>
            <rFont val="Tahoma"/>
            <family val="0"/>
          </rPr>
          <t xml:space="preserve">Turns into green if the limit is met.
</t>
        </r>
      </text>
      <mc:AlternateContent>
        <mc:Choice Requires="v2">
          <commentPr autoFill="true" autoScale="false" colHidden="false" locked="false" rowHidden="false" textHAlign="justify" textVAlign="top">
            <anchor moveWithCells="false" sizeWithCells="false">
              <xdr:from>
                <xdr:col>4</xdr:col>
                <xdr:colOff>4</xdr:colOff>
                <xdr:row>25</xdr:row>
                <xdr:rowOff>7</xdr:rowOff>
              </xdr:from>
              <xdr:to>
                <xdr:col>8</xdr:col>
                <xdr:colOff>16</xdr:colOff>
                <xdr:row>26</xdr:row>
                <xdr:rowOff>5</xdr:rowOff>
              </xdr:to>
            </anchor>
          </commentPr>
        </mc:Choice>
        <mc:Fallback/>
      </mc:AlternateContent>
    </comment>
    <comment ref="D4" authorId="0">
      <text>
        <r>
          <rPr>
            <b val="true"/>
            <sz val="8"/>
            <color rgb="FF000000"/>
            <rFont val="Tahoma"/>
            <family val="0"/>
          </rPr>
          <t xml:space="preserve">To change aileron  weights, you need to remove the aileron.</t>
        </r>
      </text>
      <mc:AlternateContent>
        <mc:Choice Requires="v2">
          <commentPr autoFill="true" autoScale="false" colHidden="false" locked="false" rowHidden="false" textHAlign="justify" textVAlign="top">
            <anchor moveWithCells="false" sizeWithCells="false">
              <xdr:from>
                <xdr:col>8</xdr:col>
                <xdr:colOff>4</xdr:colOff>
                <xdr:row>2</xdr:row>
                <xdr:rowOff>7</xdr:rowOff>
              </xdr:from>
              <xdr:to>
                <xdr:col>12</xdr:col>
                <xdr:colOff>40</xdr:colOff>
                <xdr:row>4</xdr:row>
                <xdr:rowOff>7</xdr:rowOff>
              </xdr:to>
            </anchor>
          </commentPr>
        </mc:Choice>
        <mc:Fallback/>
      </mc:AlternateContent>
    </comment>
    <comment ref="I4" authorId="0">
      <text>
        <r>
          <rPr>
            <b val="true"/>
            <sz val="8"/>
            <color rgb="FF000000"/>
            <rFont val="Tahoma"/>
            <family val="0"/>
          </rPr>
          <t xml:space="preserve">To change elevator upper weights, you need to open the elevator balance panels.</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6</xdr:col>
                <xdr:colOff>73</xdr:colOff>
                <xdr:row>5</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8"/>
            <color rgb="FF000000"/>
            <rFont val="Tahoma"/>
            <family val="0"/>
          </rPr>
          <t xml:space="preserve">Turns into green if the limit is met.
</t>
        </r>
      </text>
      <mc:AlternateContent>
        <mc:Choice Requires="v2">
          <commentPr autoFill="true" autoScale="false" colHidden="false" locked="false" rowHidden="false" textHAlign="justify" textVAlign="top">
            <anchor moveWithCells="false" sizeWithCells="false">
              <xdr:from>
                <xdr:col>4</xdr:col>
                <xdr:colOff>4</xdr:colOff>
                <xdr:row>28</xdr:row>
                <xdr:rowOff>7</xdr:rowOff>
              </xdr:from>
              <xdr:to>
                <xdr:col>8</xdr:col>
                <xdr:colOff>16</xdr:colOff>
                <xdr:row>29</xdr:row>
                <xdr:rowOff>10</xdr:rowOff>
              </xdr:to>
            </anchor>
          </commentPr>
        </mc:Choice>
        <mc:Fallback/>
      </mc:AlternateContent>
    </comment>
    <comment ref="D4" authorId="0">
      <text>
        <r>
          <rPr>
            <b val="true"/>
            <sz val="8"/>
            <color rgb="FF000000"/>
            <rFont val="Tahoma"/>
            <family val="0"/>
          </rPr>
          <t xml:space="preserve">To change aileron  weights, you need to remove the aileron.</t>
        </r>
      </text>
      <mc:AlternateContent>
        <mc:Choice Requires="v2">
          <commentPr autoFill="true" autoScale="false" colHidden="false" locked="false" rowHidden="false" textHAlign="justify" textVAlign="top">
            <anchor moveWithCells="false" sizeWithCells="false">
              <xdr:from>
                <xdr:col>8</xdr:col>
                <xdr:colOff>4</xdr:colOff>
                <xdr:row>2</xdr:row>
                <xdr:rowOff>7</xdr:rowOff>
              </xdr:from>
              <xdr:to>
                <xdr:col>12</xdr:col>
                <xdr:colOff>40</xdr:colOff>
                <xdr:row>4</xdr:row>
                <xdr:rowOff>7</xdr:rowOff>
              </xdr:to>
            </anchor>
          </commentPr>
        </mc:Choice>
        <mc:Fallback/>
      </mc:AlternateContent>
    </comment>
    <comment ref="E11" authorId="0">
      <text>
        <r>
          <rPr>
            <sz val="8"/>
            <color rgb="FF000000"/>
            <rFont val="Tahoma"/>
            <family val="0"/>
          </rPr>
          <t xml:space="preserve">Or fill in the calculated weight removed per 4ft</t>
        </r>
        <r>
          <rPr>
            <vertAlign val="superscript"/>
            <sz val="8"/>
            <color rgb="FF000000"/>
            <rFont val="Tahoma"/>
            <family val="2"/>
          </rPr>
          <t xml:space="preserve">2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4</xdr:colOff>
                <xdr:row>9</xdr:row>
                <xdr:rowOff>7</xdr:rowOff>
              </xdr:from>
              <xdr:to>
                <xdr:col>8</xdr:col>
                <xdr:colOff>54</xdr:colOff>
                <xdr:row>11</xdr:row>
                <xdr:rowOff>5</xdr:rowOff>
              </xdr:to>
            </anchor>
          </commentPr>
        </mc:Choice>
        <mc:Fallback/>
      </mc:AlternateContent>
    </comment>
    <comment ref="E15" authorId="0">
      <text>
        <r>
          <rPr>
            <sz val="8"/>
            <color rgb="FF000000"/>
            <rFont val="Tahoma"/>
            <family val="0"/>
          </rPr>
          <t xml:space="preserve">Or fill in the calculated weight added per 4ft</t>
        </r>
        <r>
          <rPr>
            <vertAlign val="superscript"/>
            <sz val="8"/>
            <color rgb="FF000000"/>
            <rFont val="Tahoma"/>
            <family val="2"/>
          </rPr>
          <t xml:space="preserve">2</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4</xdr:colOff>
                <xdr:row>13</xdr:row>
                <xdr:rowOff>7</xdr:rowOff>
              </xdr:from>
              <xdr:to>
                <xdr:col>8</xdr:col>
                <xdr:colOff>54</xdr:colOff>
                <xdr:row>15</xdr:row>
                <xdr:rowOff>4</xdr:rowOff>
              </xdr:to>
            </anchor>
          </commentPr>
        </mc:Choice>
        <mc:Fallback/>
      </mc:AlternateContent>
    </comment>
    <comment ref="G11" authorId="0">
      <text>
        <r>
          <rPr>
            <sz val="8"/>
            <color rgb="FF000000"/>
            <rFont val="Tahoma"/>
            <family val="0"/>
          </rPr>
          <t xml:space="preserve">Or fill in the calculated weight removed per 4ft</t>
        </r>
        <r>
          <rPr>
            <vertAlign val="superscript"/>
            <sz val="8"/>
            <color rgb="FF000000"/>
            <rFont val="Tahoma"/>
            <family val="2"/>
          </rPr>
          <t xml:space="preserve">2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4</xdr:colOff>
                <xdr:row>9</xdr:row>
                <xdr:rowOff>7</xdr:rowOff>
              </xdr:from>
              <xdr:to>
                <xdr:col>10</xdr:col>
                <xdr:colOff>54</xdr:colOff>
                <xdr:row>11</xdr:row>
                <xdr:rowOff>5</xdr:rowOff>
              </xdr:to>
            </anchor>
          </commentPr>
        </mc:Choice>
        <mc:Fallback/>
      </mc:AlternateContent>
    </comment>
    <comment ref="G15" authorId="0">
      <text>
        <r>
          <rPr>
            <sz val="8"/>
            <color rgb="FF000000"/>
            <rFont val="Tahoma"/>
            <family val="0"/>
          </rPr>
          <t xml:space="preserve">Or fill in the calculated weight added per 4ft</t>
        </r>
        <r>
          <rPr>
            <vertAlign val="superscript"/>
            <sz val="8"/>
            <color rgb="FF000000"/>
            <rFont val="Tahoma"/>
            <family val="2"/>
          </rPr>
          <t xml:space="preserve">2</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4</xdr:colOff>
                <xdr:row>13</xdr:row>
                <xdr:rowOff>7</xdr:rowOff>
              </xdr:from>
              <xdr:to>
                <xdr:col>10</xdr:col>
                <xdr:colOff>54</xdr:colOff>
                <xdr:row>15</xdr:row>
                <xdr:rowOff>4</xdr:rowOff>
              </xdr:to>
            </anchor>
          </commentPr>
        </mc:Choice>
        <mc:Fallback/>
      </mc:AlternateContent>
    </comment>
    <comment ref="I4" authorId="0">
      <text>
        <r>
          <rPr>
            <b val="true"/>
            <sz val="8"/>
            <color rgb="FF000000"/>
            <rFont val="Tahoma"/>
            <family val="0"/>
          </rPr>
          <t xml:space="preserve">To change elevator upper weights, you need to open the elevator balance panels.</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6</xdr:col>
                <xdr:colOff>73</xdr:colOff>
                <xdr:row>5</xdr:row>
                <xdr:rowOff>1</xdr:rowOff>
              </xdr:to>
            </anchor>
          </commentPr>
        </mc:Choice>
        <mc:Fallback/>
      </mc:AlternateContent>
    </comment>
    <comment ref="M11" authorId="0">
      <text>
        <r>
          <rPr>
            <sz val="8"/>
            <color rgb="FF000000"/>
            <rFont val="Tahoma"/>
            <family val="0"/>
          </rPr>
          <t xml:space="preserve">Or fill in the calculated weight removed per 4ft</t>
        </r>
        <r>
          <rPr>
            <vertAlign val="superscript"/>
            <sz val="8"/>
            <color rgb="FF000000"/>
            <rFont val="Tahoma"/>
            <family val="2"/>
          </rPr>
          <t xml:space="preserve">2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4</xdr:col>
                <xdr:colOff>4</xdr:colOff>
                <xdr:row>9</xdr:row>
                <xdr:rowOff>7</xdr:rowOff>
              </xdr:from>
              <xdr:to>
                <xdr:col>16</xdr:col>
                <xdr:colOff>54</xdr:colOff>
                <xdr:row>11</xdr:row>
                <xdr:rowOff>5</xdr:rowOff>
              </xdr:to>
            </anchor>
          </commentPr>
        </mc:Choice>
        <mc:Fallback/>
      </mc:AlternateContent>
    </comment>
    <comment ref="M15" authorId="0">
      <text>
        <r>
          <rPr>
            <sz val="8"/>
            <color rgb="FF000000"/>
            <rFont val="Tahoma"/>
            <family val="0"/>
          </rPr>
          <t xml:space="preserve">Or fill in the calculated weight added per 4ft</t>
        </r>
        <r>
          <rPr>
            <vertAlign val="superscript"/>
            <sz val="8"/>
            <color rgb="FF000000"/>
            <rFont val="Tahoma"/>
            <family val="2"/>
          </rPr>
          <t xml:space="preserve">2</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4</xdr:colOff>
                <xdr:row>13</xdr:row>
                <xdr:rowOff>7</xdr:rowOff>
              </xdr:from>
              <xdr:to>
                <xdr:col>16</xdr:col>
                <xdr:colOff>54</xdr:colOff>
                <xdr:row>15</xdr:row>
                <xdr:rowOff>4</xdr:rowOff>
              </xdr:to>
            </anchor>
          </commentPr>
        </mc:Choice>
        <mc:Fallback/>
      </mc:AlternateContent>
    </comment>
    <comment ref="O11" authorId="0">
      <text>
        <r>
          <rPr>
            <sz val="8"/>
            <color rgb="FF000000"/>
            <rFont val="Tahoma"/>
            <family val="0"/>
          </rPr>
          <t xml:space="preserve">Or fill in the calculated weight removed per 4ft</t>
        </r>
        <r>
          <rPr>
            <vertAlign val="superscript"/>
            <sz val="8"/>
            <color rgb="FF000000"/>
            <rFont val="Tahoma"/>
            <family val="2"/>
          </rPr>
          <t xml:space="preserve">2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6</xdr:col>
                <xdr:colOff>4</xdr:colOff>
                <xdr:row>9</xdr:row>
                <xdr:rowOff>7</xdr:rowOff>
              </xdr:from>
              <xdr:to>
                <xdr:col>18</xdr:col>
                <xdr:colOff>54</xdr:colOff>
                <xdr:row>11</xdr:row>
                <xdr:rowOff>5</xdr:rowOff>
              </xdr:to>
            </anchor>
          </commentPr>
        </mc:Choice>
        <mc:Fallback/>
      </mc:AlternateContent>
    </comment>
    <comment ref="O15" authorId="0">
      <text>
        <r>
          <rPr>
            <sz val="8"/>
            <color rgb="FF000000"/>
            <rFont val="Tahoma"/>
            <family val="0"/>
          </rPr>
          <t xml:space="preserve">Or fill in the calculated weight added per 4ft</t>
        </r>
        <r>
          <rPr>
            <vertAlign val="superscript"/>
            <sz val="8"/>
            <color rgb="FF000000"/>
            <rFont val="Tahoma"/>
            <family val="2"/>
          </rPr>
          <t xml:space="preserve">2</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4</xdr:colOff>
                <xdr:row>13</xdr:row>
                <xdr:rowOff>7</xdr:rowOff>
              </xdr:from>
              <xdr:to>
                <xdr:col>18</xdr:col>
                <xdr:colOff>54</xdr:colOff>
                <xdr:row>15</xdr:row>
                <xdr:rowOff>4</xdr:rowOff>
              </xdr:to>
            </anchor>
          </commentPr>
        </mc:Choice>
        <mc:Fallback/>
      </mc:AlternateContent>
    </comment>
    <comment ref="Q11" authorId="0">
      <text>
        <r>
          <rPr>
            <sz val="8"/>
            <color rgb="FF000000"/>
            <rFont val="Tahoma"/>
            <family val="0"/>
          </rPr>
          <t xml:space="preserve">Or fill in the calculated weight removed per 4ft</t>
        </r>
        <r>
          <rPr>
            <vertAlign val="superscript"/>
            <sz val="8"/>
            <color rgb="FF000000"/>
            <rFont val="Tahoma"/>
            <family val="2"/>
          </rPr>
          <t xml:space="preserve">2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8</xdr:col>
                <xdr:colOff>4</xdr:colOff>
                <xdr:row>9</xdr:row>
                <xdr:rowOff>7</xdr:rowOff>
              </xdr:from>
              <xdr:to>
                <xdr:col>22</xdr:col>
                <xdr:colOff>0</xdr:colOff>
                <xdr:row>11</xdr:row>
                <xdr:rowOff>5</xdr:rowOff>
              </xdr:to>
            </anchor>
          </commentPr>
        </mc:Choice>
        <mc:Fallback/>
      </mc:AlternateContent>
    </comment>
    <comment ref="Q15" authorId="0">
      <text>
        <r>
          <rPr>
            <sz val="8"/>
            <color rgb="FF000000"/>
            <rFont val="Tahoma"/>
            <family val="0"/>
          </rPr>
          <t xml:space="preserve">Or fill in the calculated weight added per 4ft</t>
        </r>
        <r>
          <rPr>
            <vertAlign val="superscript"/>
            <sz val="8"/>
            <color rgb="FF000000"/>
            <rFont val="Tahoma"/>
            <family val="2"/>
          </rPr>
          <t xml:space="preserve">2</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8</xdr:col>
                <xdr:colOff>4</xdr:colOff>
                <xdr:row>13</xdr:row>
                <xdr:rowOff>7</xdr:rowOff>
              </xdr:from>
              <xdr:to>
                <xdr:col>22</xdr:col>
                <xdr:colOff>0</xdr:colOff>
                <xdr:row>15</xdr:row>
                <xdr:rowOff>4</xdr:rowOff>
              </xdr:to>
            </anchor>
          </commentPr>
        </mc:Choice>
        <mc:Fallback/>
      </mc:AlternateContent>
    </comment>
  </commentList>
</comments>
</file>

<file path=xl/sharedStrings.xml><?xml version="1.0" encoding="utf-8"?>
<sst xmlns="http://schemas.openxmlformats.org/spreadsheetml/2006/main" count="4622" uniqueCount="262">
  <si>
    <t xml:space="preserve">aircraft</t>
  </si>
  <si>
    <t xml:space="preserve">type</t>
  </si>
  <si>
    <t xml:space="preserve">line nr</t>
  </si>
  <si>
    <t xml:space="preserve">elevator SB's completed</t>
  </si>
  <si>
    <t xml:space="preserve">yes</t>
  </si>
  <si>
    <t xml:space="preserve">date</t>
  </si>
  <si>
    <t xml:space="preserve">no</t>
  </si>
  <si>
    <t xml:space="preserve">LH aileron p/n</t>
  </si>
  <si>
    <t xml:space="preserve">s/n</t>
  </si>
  <si>
    <t xml:space="preserve">RH aileron p/n</t>
  </si>
  <si>
    <t xml:space="preserve">LH elevator p/n</t>
  </si>
  <si>
    <t xml:space="preserve">Simulator / calculator</t>
  </si>
  <si>
    <t xml:space="preserve">paint removed</t>
  </si>
  <si>
    <t xml:space="preserve">µm</t>
  </si>
  <si>
    <t xml:space="preserve">weight removed</t>
  </si>
  <si>
    <r>
      <rPr>
        <sz val="10"/>
        <rFont val="Arial"/>
        <family val="0"/>
      </rPr>
      <t xml:space="preserve">gr/4ft</t>
    </r>
    <r>
      <rPr>
        <vertAlign val="superscript"/>
        <sz val="10"/>
        <rFont val="Arial"/>
        <family val="2"/>
      </rPr>
      <t xml:space="preserve">2</t>
    </r>
    <r>
      <rPr>
        <sz val="10"/>
        <rFont val="Arial"/>
        <family val="2"/>
      </rPr>
      <t xml:space="preserve"> =</t>
    </r>
  </si>
  <si>
    <r>
      <rPr>
        <sz val="10"/>
        <rFont val="Arial"/>
        <family val="0"/>
      </rPr>
      <t xml:space="preserve">lb/4ft</t>
    </r>
    <r>
      <rPr>
        <vertAlign val="superscript"/>
        <sz val="10"/>
        <rFont val="Arial"/>
        <family val="2"/>
      </rPr>
      <t xml:space="preserve">2</t>
    </r>
  </si>
  <si>
    <t xml:space="preserve">RH elevator p/n</t>
  </si>
  <si>
    <t xml:space="preserve">paint added</t>
  </si>
  <si>
    <t xml:space="preserve">weight added</t>
  </si>
  <si>
    <r>
      <rPr>
        <sz val="10"/>
        <rFont val="Arial"/>
        <family val="0"/>
      </rPr>
      <t xml:space="preserve">ft</t>
    </r>
    <r>
      <rPr>
        <vertAlign val="superscript"/>
        <sz val="10"/>
        <rFont val="Arial"/>
        <family val="2"/>
      </rPr>
      <t xml:space="preserve">2</t>
    </r>
    <r>
      <rPr>
        <sz val="10"/>
        <rFont val="Arial"/>
        <family val="2"/>
      </rPr>
      <t xml:space="preserve"> into in</t>
    </r>
    <r>
      <rPr>
        <vertAlign val="superscript"/>
        <sz val="10"/>
        <rFont val="Arial"/>
        <family val="2"/>
      </rPr>
      <t xml:space="preserve">2</t>
    </r>
  </si>
  <si>
    <r>
      <rPr>
        <sz val="10"/>
        <rFont val="Arial"/>
        <family val="0"/>
      </rPr>
      <t xml:space="preserve">ft</t>
    </r>
    <r>
      <rPr>
        <vertAlign val="superscript"/>
        <sz val="10"/>
        <rFont val="Arial"/>
        <family val="2"/>
      </rPr>
      <t xml:space="preserve">2   </t>
    </r>
    <r>
      <rPr>
        <sz val="10"/>
        <rFont val="Arial"/>
        <family val="2"/>
      </rPr>
      <t xml:space="preserve">=</t>
    </r>
  </si>
  <si>
    <r>
      <rPr>
        <sz val="10"/>
        <rFont val="Arial"/>
        <family val="0"/>
      </rPr>
      <t xml:space="preserve">in</t>
    </r>
    <r>
      <rPr>
        <vertAlign val="superscript"/>
        <sz val="10"/>
        <rFont val="Arial"/>
        <family val="2"/>
      </rPr>
      <t xml:space="preserve">2</t>
    </r>
  </si>
  <si>
    <t xml:space="preserve">rudder prt/nr</t>
  </si>
  <si>
    <r>
      <rPr>
        <sz val="10"/>
        <rFont val="Arial"/>
        <family val="0"/>
      </rPr>
      <t xml:space="preserve">ft</t>
    </r>
    <r>
      <rPr>
        <vertAlign val="superscript"/>
        <sz val="10"/>
        <rFont val="Arial"/>
        <family val="2"/>
      </rPr>
      <t xml:space="preserve">2</t>
    </r>
    <r>
      <rPr>
        <sz val="10"/>
        <rFont val="Arial"/>
        <family val="2"/>
      </rPr>
      <t xml:space="preserve"> into in</t>
    </r>
    <r>
      <rPr>
        <vertAlign val="superscript"/>
        <sz val="10"/>
        <rFont val="Arial"/>
        <family val="2"/>
      </rPr>
      <t xml:space="preserve">3</t>
    </r>
  </si>
  <si>
    <r>
      <rPr>
        <sz val="10"/>
        <rFont val="Arial"/>
        <family val="0"/>
      </rPr>
      <t xml:space="preserve">in</t>
    </r>
    <r>
      <rPr>
        <vertAlign val="superscript"/>
        <sz val="10"/>
        <rFont val="Arial"/>
        <family val="2"/>
      </rPr>
      <t xml:space="preserve">2   </t>
    </r>
    <r>
      <rPr>
        <sz val="10"/>
        <rFont val="Arial"/>
        <family val="2"/>
      </rPr>
      <t xml:space="preserve">=</t>
    </r>
  </si>
  <si>
    <r>
      <rPr>
        <sz val="10"/>
        <rFont val="Arial"/>
        <family val="0"/>
      </rPr>
      <t xml:space="preserve">ft</t>
    </r>
    <r>
      <rPr>
        <vertAlign val="superscript"/>
        <sz val="10"/>
        <rFont val="Arial"/>
        <family val="2"/>
      </rPr>
      <t xml:space="preserve">2</t>
    </r>
  </si>
  <si>
    <t xml:space="preserve">gr into lb</t>
  </si>
  <si>
    <t xml:space="preserve">gr   =</t>
  </si>
  <si>
    <t xml:space="preserve">lb</t>
  </si>
  <si>
    <t xml:space="preserve">lb into gr</t>
  </si>
  <si>
    <t xml:space="preserve">lb   =</t>
  </si>
  <si>
    <t xml:space="preserve">gr</t>
  </si>
  <si>
    <t xml:space="preserve">your input ends always by selecting the</t>
  </si>
  <si>
    <t xml:space="preserve">SRM</t>
  </si>
  <si>
    <t xml:space="preserve">revision</t>
  </si>
  <si>
    <t xml:space="preserve">FINISH</t>
  </si>
  <si>
    <t xml:space="preserve">rev 09 page 1</t>
  </si>
  <si>
    <t xml:space="preserve">compl yes</t>
  </si>
  <si>
    <t xml:space="preserve">compl no</t>
  </si>
  <si>
    <t xml:space="preserve">1175 and on</t>
  </si>
  <si>
    <t xml:space="preserve">Calculation for Boeing 737- 700/800/900 line nr 1175 and on</t>
  </si>
  <si>
    <t xml:space="preserve">1 through 1174</t>
  </si>
  <si>
    <t xml:space="preserve">Calculation for Boeing 737- 700/800/900 line nr 1 through 1174</t>
  </si>
  <si>
    <t xml:space="preserve">and line nr 1 through 1174 with completion of SB's 737-55-1080, 737-55-1081 and 737-55-1082</t>
  </si>
  <si>
    <t xml:space="preserve">prior to completion of SB's 737-55-1080, 737-55-1081 and 737-55-1082</t>
  </si>
  <si>
    <t xml:space="preserve">-108,33 to -45,77</t>
  </si>
  <si>
    <t xml:space="preserve">-175,28 to -110,17</t>
  </si>
  <si>
    <t xml:space="preserve"> </t>
  </si>
  <si>
    <t xml:space="preserve">required aileron weights attachment bolts</t>
  </si>
  <si>
    <t xml:space="preserve">for weight P/N 69-53211-2</t>
  </si>
  <si>
    <t xml:space="preserve">Bay 1</t>
  </si>
  <si>
    <t xml:space="preserve">Bay 2</t>
  </si>
  <si>
    <t xml:space="preserve">Bay 3</t>
  </si>
  <si>
    <t xml:space="preserve">Bay 4</t>
  </si>
  <si>
    <t xml:space="preserve">Bay 5</t>
  </si>
  <si>
    <t xml:space="preserve">LH aileron</t>
  </si>
  <si>
    <t xml:space="preserve">RH aileron</t>
  </si>
  <si>
    <t xml:space="preserve">LH elevator</t>
  </si>
  <si>
    <t xml:space="preserve">RH elevator</t>
  </si>
  <si>
    <t xml:space="preserve">rudder</t>
  </si>
  <si>
    <t xml:space="preserve">NAS6703</t>
  </si>
  <si>
    <t xml:space="preserve">Static Balance Hinge Moment - SBHM</t>
  </si>
  <si>
    <t xml:space="preserve">pound inch</t>
  </si>
  <si>
    <t xml:space="preserve">amount</t>
  </si>
  <si>
    <t xml:space="preserve">upper weights</t>
  </si>
  <si>
    <t xml:space="preserve">lower weights</t>
  </si>
  <si>
    <t xml:space="preserve">LH</t>
  </si>
  <si>
    <t xml:space="preserve">number of exsisting weights</t>
  </si>
  <si>
    <t xml:space="preserve">each</t>
  </si>
  <si>
    <t xml:space="preserve">RH</t>
  </si>
  <si>
    <t xml:space="preserve">required nuts and washers per side</t>
  </si>
  <si>
    <t xml:space="preserve">Weight material Removed  - (WR)</t>
  </si>
  <si>
    <t xml:space="preserve">Make sure the correct line nr and SB configuration is selected at the aircraft data tab.</t>
  </si>
  <si>
    <t xml:space="preserve">grams</t>
  </si>
  <si>
    <t xml:space="preserve">BACN10YR3CD</t>
  </si>
  <si>
    <t xml:space="preserve">nut</t>
  </si>
  <si>
    <t xml:space="preserve">BACW10BP3DP</t>
  </si>
  <si>
    <t xml:space="preserve">washer</t>
  </si>
  <si>
    <t xml:space="preserve">pound</t>
  </si>
  <si>
    <t xml:space="preserve">required elevator upper weights attachment bolts</t>
  </si>
  <si>
    <t xml:space="preserve">Rework Weight - RW</t>
  </si>
  <si>
    <t xml:space="preserve">Rework Moment - RM</t>
  </si>
  <si>
    <t xml:space="preserve">BACB30LJ3D</t>
  </si>
  <si>
    <t xml:space="preserve">trial Check Balance Moment - trial CBM </t>
  </si>
  <si>
    <t xml:space="preserve">number of weights to be added</t>
  </si>
  <si>
    <t xml:space="preserve">required nuts, washers and pins per side</t>
  </si>
  <si>
    <t xml:space="preserve">weight moment change by adjust weights</t>
  </si>
  <si>
    <t xml:space="preserve">BACN10JD103CD</t>
  </si>
  <si>
    <t xml:space="preserve">-30,7 to -6,00</t>
  </si>
  <si>
    <t xml:space="preserve">+418,2 to +540</t>
  </si>
  <si>
    <t xml:space="preserve">BACW10BPN3APU</t>
  </si>
  <si>
    <t xml:space="preserve">each or A R</t>
  </si>
  <si>
    <r>
      <rPr>
        <i val="true"/>
        <sz val="10"/>
        <rFont val="Arial"/>
        <family val="2"/>
      </rPr>
      <t xml:space="preserve">New</t>
    </r>
    <r>
      <rPr>
        <sz val="10"/>
        <rFont val="Arial"/>
        <family val="0"/>
      </rPr>
      <t xml:space="preserve"> Static Balance Hinge Moment</t>
    </r>
  </si>
  <si>
    <t xml:space="preserve">BACW10BP3ACU</t>
  </si>
  <si>
    <t xml:space="preserve">BACP18BC02A06P</t>
  </si>
  <si>
    <t xml:space="preserve">pin</t>
  </si>
  <si>
    <r>
      <rPr>
        <sz val="10"/>
        <rFont val="Arial"/>
        <family val="0"/>
      </rPr>
      <t xml:space="preserve">dry film weight: 1µm = 0,13006 gr/ft</t>
    </r>
    <r>
      <rPr>
        <vertAlign val="superscript"/>
        <sz val="10"/>
        <rFont val="Arial"/>
        <family val="2"/>
      </rPr>
      <t xml:space="preserve">2</t>
    </r>
    <r>
      <rPr>
        <sz val="10"/>
        <rFont val="Arial"/>
        <family val="2"/>
      </rPr>
      <t xml:space="preserve"> or 1,4 gr/m</t>
    </r>
    <r>
      <rPr>
        <vertAlign val="superscript"/>
        <sz val="10"/>
        <rFont val="Arial"/>
        <family val="2"/>
      </rPr>
      <t xml:space="preserve">2 </t>
    </r>
  </si>
  <si>
    <t xml:space="preserve">required elevator lower weights attachment bolts</t>
  </si>
  <si>
    <t xml:space="preserve">for weight P/N 183A0210-1</t>
  </si>
  <si>
    <t xml:space="preserve">surface</t>
  </si>
  <si>
    <t xml:space="preserve">C.G. of added weight</t>
  </si>
  <si>
    <t xml:space="preserve">(inches aft of hinge)</t>
  </si>
  <si>
    <t xml:space="preserve">BACB30LJ4D</t>
  </si>
  <si>
    <t xml:space="preserve">BACB30LM4H</t>
  </si>
  <si>
    <t xml:space="preserve">aileron</t>
  </si>
  <si>
    <t xml:space="preserve">SRM : </t>
  </si>
  <si>
    <t xml:space="preserve">elevator</t>
  </si>
  <si>
    <t xml:space="preserve">revision : </t>
  </si>
  <si>
    <t xml:space="preserve">date : </t>
  </si>
  <si>
    <t xml:space="preserve">required nuts, washers and pins for bay 5 bolts</t>
  </si>
  <si>
    <t xml:space="preserve">BACN11N104CS</t>
  </si>
  <si>
    <t xml:space="preserve">BACW10BPN4APU</t>
  </si>
  <si>
    <t xml:space="preserve">BACW10BP4ACU</t>
  </si>
  <si>
    <t xml:space="preserve">BACP18BC02A10P</t>
  </si>
  <si>
    <t xml:space="preserve">required rudder weights attachment bolts</t>
  </si>
  <si>
    <t xml:space="preserve">for weight P/N 173A5300-1</t>
  </si>
  <si>
    <t xml:space="preserve">ref: SRM 51-60-0X ff and 51-61-0X ff</t>
  </si>
  <si>
    <t xml:space="preserve">rev 09 page2(1)</t>
  </si>
  <si>
    <t xml:space="preserve">printed</t>
  </si>
  <si>
    <t xml:space="preserve">BACB30LE5K</t>
  </si>
  <si>
    <t xml:space="preserve">2 each</t>
  </si>
  <si>
    <t xml:space="preserve">BACN10HR5CS</t>
  </si>
  <si>
    <t xml:space="preserve">NAS1149E0563P</t>
  </si>
  <si>
    <t xml:space="preserve">BACW10BP5CD</t>
  </si>
  <si>
    <t xml:space="preserve">Weight of potting Added   -   (WA)</t>
  </si>
  <si>
    <t xml:space="preserve">rev 09 page2(2)</t>
  </si>
  <si>
    <t xml:space="preserve">Weight of reinforcement Added - (WA)</t>
  </si>
  <si>
    <t xml:space="preserve">rev 09 page2(3)</t>
  </si>
  <si>
    <t xml:space="preserve">Weight of paint Removed 4 sq ft</t>
  </si>
  <si>
    <t xml:space="preserve">Weight of paint Added  4 sq ft</t>
  </si>
  <si>
    <t xml:space="preserve">total Weight of paint Removed  (WR)</t>
  </si>
  <si>
    <t xml:space="preserve">total Weight of paint Added      (WA)</t>
  </si>
  <si>
    <t xml:space="preserve">Rework weight - RW</t>
  </si>
  <si>
    <t xml:space="preserve">Rework moment - RM</t>
  </si>
  <si>
    <t xml:space="preserve">Painted area</t>
  </si>
  <si>
    <t xml:space="preserve">sq ft</t>
  </si>
  <si>
    <t xml:space="preserve">rev 09 page2(4)</t>
  </si>
  <si>
    <t xml:space="preserve">weight of testplate 4 sq ft before sanding</t>
  </si>
  <si>
    <t xml:space="preserve">weight of testplate 4 sq ft after sanding</t>
  </si>
  <si>
    <t xml:space="preserve">weight of testplate 4 sq ft before painting</t>
  </si>
  <si>
    <t xml:space="preserve">weight of testplate 4 sq ft after painting</t>
  </si>
  <si>
    <t xml:space="preserve">rev 09 page2</t>
  </si>
  <si>
    <t xml:space="preserve">NUMBER OF EXISTING WEIGHTS</t>
  </si>
  <si>
    <t xml:space="preserve">AILERON BALANCE TABLE FOR AILERON ASSEMBLY 113A7100-( ), 113A7400-( )</t>
  </si>
  <si>
    <t xml:space="preserve">TOTAL CHANGE IN MOMENT ▲M DUE TO ADDING (n) ADJUST WEIGHTS TO EXISTING WEIGHTS</t>
  </si>
  <si>
    <t xml:space="preserve">NUMBER OF ADJUST WEIGHTS (n) TO BE ADDED TO EXISTING WEIGHTS</t>
  </si>
  <si>
    <t xml:space="preserve">TABLE 1</t>
  </si>
  <si>
    <t xml:space="preserve">NOTE:</t>
  </si>
  <si>
    <t xml:space="preserve">THE SEQUENCE OF INSTALLATION OF THE BALANCE ADJUST WEIGHTS AND THE WEIGHT </t>
  </si>
  <si>
    <t xml:space="preserve">OF THE DIFFERENT BALANCE ADJUST WEIGHTSARE INCLUDEDIN TABLE 1. REFER TO </t>
  </si>
  <si>
    <t xml:space="preserve">FIGURE 4 FOR THE INSTALLATION SEQUENCE OF THE BALANCE WEIGHTS.</t>
  </si>
  <si>
    <t xml:space="preserve">TO CONVERT FROM lbf.in TO Nm MULTIPLY BY 0.1129848</t>
  </si>
  <si>
    <t xml:space="preserve">Aileron Assembly Balance Adjust Weight Table </t>
  </si>
  <si>
    <t xml:space="preserve">Figure 3</t>
  </si>
  <si>
    <t xml:space="preserve">51-60-01</t>
  </si>
  <si>
    <t xml:space="preserve">      ?!</t>
  </si>
  <si>
    <t xml:space="preserve">&lt;  4,47</t>
  </si>
  <si>
    <t xml:space="preserve">4,47 - 4,61</t>
  </si>
  <si>
    <t xml:space="preserve">4,62 - 4,76</t>
  </si>
  <si>
    <t xml:space="preserve">4,77 - 4,91</t>
  </si>
  <si>
    <t xml:space="preserve">4,92 - 5,06</t>
  </si>
  <si>
    <t xml:space="preserve">5,07 - 5,21</t>
  </si>
  <si>
    <t xml:space="preserve">5,22 - 5,36</t>
  </si>
  <si>
    <t xml:space="preserve">&gt;  5,36</t>
  </si>
  <si>
    <t xml:space="preserve">.</t>
  </si>
  <si>
    <t xml:space="preserve">NUMBER OF EXISTING UPPER WEIGHTS</t>
  </si>
  <si>
    <t xml:space="preserve">ELEVATOR ASSEMBLY 183A0101-( ), 183A0102-( ), 183A0103-( ), 183A0104-( ), 002A0016-31, 002A0016-32</t>
  </si>
  <si>
    <t xml:space="preserve">TOTAL CHANGE IN MOMENT ▲M DUE TO ADDING (n) ADJUST WEIGHTS (lbf.in) (FLAGNOTE 1)</t>
  </si>
  <si>
    <t xml:space="preserve">NUMBER OF 69-53211-2 UPPER ADJUST WEIGHTS (n) TO BE ADDED TO EXISTING UPPER WEIGHTS</t>
  </si>
  <si>
    <t xml:space="preserve">NOTES</t>
  </si>
  <si>
    <t xml:space="preserve">•</t>
  </si>
  <si>
    <t xml:space="preserve">THE SEQUENCE OF INSTALLATION OF THE BALANCE ADJUST WEIGHTS, THE WEIGHTS OF </t>
  </si>
  <si>
    <t xml:space="preserve">THE BALANCE ADJUST WEIGHTS, AND THE MOMENT ARM PER BALANCE BAY AND ADJUST </t>
  </si>
  <si>
    <t xml:space="preserve">WEIGHT ARE INCLUDED IN TABLE 1</t>
  </si>
  <si>
    <t xml:space="preserve">REFER TO FIGURE 4 FOR THE INSTALATION SEQUENCE OF THE BALANCE ADJUST WEIGHTS</t>
  </si>
  <si>
    <t xml:space="preserve">(FLAGNOTE 1)</t>
  </si>
  <si>
    <t xml:space="preserve">ALL MOMENT INCREMENTS (▲M [UPPER]) ARE NEGATIVE</t>
  </si>
  <si>
    <t xml:space="preserve">(FLAGNOTE 2)</t>
  </si>
  <si>
    <t xml:space="preserve">ALL MOMENT INCREMENTS (▲M [LOWER]) ARE NEGATIVE</t>
  </si>
  <si>
    <t xml:space="preserve">Elevator Assembly Balance Adjust Weight Table </t>
  </si>
  <si>
    <t xml:space="preserve">NUMBER OF EXISTING LOWER WEIGHTS</t>
  </si>
  <si>
    <t xml:space="preserve">TOTAL CHANGE IN MOMENT ▲M DUE TO ADDING (n) ADJUST WEIGHTS (lbf.in) (FLAGNOTE 2)</t>
  </si>
  <si>
    <t xml:space="preserve">NUMBER OF 183A0210-1 LOWER ADJUST WEIGHTS (n) TO BE ADDED TO EXISTING LOWER WEIGHTS</t>
  </si>
  <si>
    <t xml:space="preserve">TABLE 2</t>
  </si>
  <si>
    <t xml:space="preserve">51-60-04</t>
  </si>
  <si>
    <t xml:space="preserve">config</t>
  </si>
  <si>
    <t xml:space="preserve">&lt;  5,89</t>
  </si>
  <si>
    <t xml:space="preserve">&lt;  8.09</t>
  </si>
  <si>
    <t xml:space="preserve">5,89 - 6,11</t>
  </si>
  <si>
    <t xml:space="preserve">8.09 - 8.31</t>
  </si>
  <si>
    <t xml:space="preserve">6,12 - 6,34</t>
  </si>
  <si>
    <t xml:space="preserve">8.32 - 8.54</t>
  </si>
  <si>
    <t xml:space="preserve">6,35 - 6,57</t>
  </si>
  <si>
    <t xml:space="preserve">8.55 - 8.77</t>
  </si>
  <si>
    <t xml:space="preserve">6,58 - 6,80</t>
  </si>
  <si>
    <t xml:space="preserve">8.78 - 9.00</t>
  </si>
  <si>
    <t xml:space="preserve">6,81 - 7,03</t>
  </si>
  <si>
    <t xml:space="preserve">&gt;  9.00</t>
  </si>
  <si>
    <t xml:space="preserve">7,04 - 7,26</t>
  </si>
  <si>
    <t xml:space="preserve">&gt;  7,26</t>
  </si>
  <si>
    <t xml:space="preserve">RUDDER ASSEMBLY 173A0100-( ), 173A0103-( )</t>
  </si>
  <si>
    <t xml:space="preserve">TOTAL CHANGE IN MOMENT ▲M DUE TO ADDING (n) ADJUST WEIGHTS (lbf.in)</t>
  </si>
  <si>
    <t xml:space="preserve">NUMBER OF 173A5300-1 ADJUST WEIGHTS (n) TO BE ADDED TO EXISTING WEIGHTS</t>
  </si>
  <si>
    <t xml:space="preserve">ALL MOMENT INCREMENTS (▲M) ARE NEGATIVE</t>
  </si>
  <si>
    <t xml:space="preserve">REFER TO FIGURE 4 FOR THE LOCATION WHERE THE RUDDER BALANCE ADJUST WEIGHTS MUST BE INSTALLED</t>
  </si>
  <si>
    <t xml:space="preserve">Rudder Assembly Balance Adjust Weight Table </t>
  </si>
  <si>
    <t xml:space="preserve">51-60-07</t>
  </si>
  <si>
    <t xml:space="preserve">balance panel fixed weights</t>
  </si>
  <si>
    <t xml:space="preserve">tab weights on balance panels</t>
  </si>
  <si>
    <t xml:space="preserve">BAY 1</t>
  </si>
  <si>
    <t xml:space="preserve">BAY 2</t>
  </si>
  <si>
    <t xml:space="preserve">BAY 3</t>
  </si>
  <si>
    <t xml:space="preserve">BAY 4</t>
  </si>
  <si>
    <t xml:space="preserve">BAY 5</t>
  </si>
  <si>
    <t xml:space="preserve">upper</t>
  </si>
  <si>
    <t xml:space="preserve">fixed</t>
  </si>
  <si>
    <t xml:space="preserve">lower</t>
  </si>
  <si>
    <t xml:space="preserve">LH   AILERON</t>
  </si>
  <si>
    <t xml:space="preserve">RH   AILERON</t>
  </si>
  <si>
    <t xml:space="preserve">   tab weight</t>
  </si>
  <si>
    <t xml:space="preserve">  tab weight</t>
  </si>
  <si>
    <t xml:space="preserve">fwd</t>
  </si>
  <si>
    <t xml:space="preserve">↑</t>
  </si>
  <si>
    <t xml:space="preserve">  → inb</t>
  </si>
  <si>
    <t xml:space="preserve"> inb ←  </t>
  </si>
  <si>
    <t xml:space="preserve">fixed upper and lower weights</t>
  </si>
  <si>
    <t xml:space="preserve">tab</t>
  </si>
  <si>
    <t xml:space="preserve">weights</t>
  </si>
  <si>
    <t xml:space="preserve">LH   ELEVATOR</t>
  </si>
  <si>
    <t xml:space="preserve">RH   ELEVATOR</t>
  </si>
  <si>
    <t xml:space="preserve">RUDDER</t>
  </si>
  <si>
    <t xml:space="preserve">tab weight</t>
  </si>
  <si>
    <r>
      <rPr>
        <sz val="10"/>
        <rFont val="Arial"/>
        <family val="0"/>
      </rPr>
      <t xml:space="preserve">required aileron </t>
    </r>
    <r>
      <rPr>
        <b val="true"/>
        <sz val="10"/>
        <rFont val="Arial"/>
        <family val="2"/>
      </rPr>
      <t xml:space="preserve">tab</t>
    </r>
    <r>
      <rPr>
        <sz val="10"/>
        <rFont val="Arial"/>
        <family val="0"/>
      </rPr>
      <t xml:space="preserve"> weights attachment bolts for weight        P/N 113A7223-2</t>
    </r>
  </si>
  <si>
    <r>
      <rPr>
        <sz val="10"/>
        <rFont val="Arial"/>
        <family val="0"/>
      </rPr>
      <t xml:space="preserve">required elevator </t>
    </r>
    <r>
      <rPr>
        <b val="true"/>
        <sz val="10"/>
        <rFont val="Arial"/>
        <family val="2"/>
      </rPr>
      <t xml:space="preserve">tab</t>
    </r>
    <r>
      <rPr>
        <sz val="10"/>
        <rFont val="Arial"/>
        <family val="0"/>
      </rPr>
      <t xml:space="preserve"> weights attachment bolts for weight        P/N 183A0210-3</t>
    </r>
  </si>
  <si>
    <t xml:space="preserve">lower BAY 3</t>
  </si>
  <si>
    <t xml:space="preserve">lower Bay 4</t>
  </si>
  <si>
    <t xml:space="preserve">lower BAY 2</t>
  </si>
  <si>
    <t xml:space="preserve">BACB30NM3K</t>
  </si>
  <si>
    <t xml:space="preserve">BACB30NM4H</t>
  </si>
  <si>
    <t xml:space="preserve">washers</t>
  </si>
  <si>
    <t xml:space="preserve">BACW10BP4APU</t>
  </si>
  <si>
    <t xml:space="preserve">A / R</t>
  </si>
  <si>
    <t xml:space="preserve">rev 09 page3</t>
  </si>
  <si>
    <t xml:space="preserve">BACW10BP4NAPU</t>
  </si>
  <si>
    <t xml:space="preserve">Rudder</t>
  </si>
  <si>
    <t xml:space="preserve">Weights</t>
  </si>
  <si>
    <t xml:space="preserve">bolt</t>
  </si>
  <si>
    <t xml:space="preserve">BACB30LE5K-</t>
  </si>
  <si>
    <t xml:space="preserve">aantal</t>
  </si>
  <si>
    <t xml:space="preserve">tot</t>
  </si>
  <si>
    <t xml:space="preserve">Elevator</t>
  </si>
  <si>
    <t xml:space="preserve">Bay 3 and 4</t>
  </si>
  <si>
    <t xml:space="preserve">Weights stack</t>
  </si>
  <si>
    <t xml:space="preserve">BACB30LM4H-</t>
  </si>
  <si>
    <t xml:space="preserve">BACB30LJ4D-</t>
  </si>
  <si>
    <t xml:space="preserve">-</t>
  </si>
  <si>
    <t xml:space="preserve">3and4</t>
  </si>
  <si>
    <t xml:space="preserve">totaal</t>
  </si>
  <si>
    <t xml:space="preserve">BACB30LM3D-</t>
  </si>
  <si>
    <t xml:space="preserve">bay1</t>
  </si>
  <si>
    <t xml:space="preserve">bay2</t>
  </si>
</sst>
</file>

<file path=xl/styles.xml><?xml version="1.0" encoding="utf-8"?>
<styleSheet xmlns="http://schemas.openxmlformats.org/spreadsheetml/2006/main">
  <numFmts count="9">
    <numFmt numFmtId="164" formatCode="General"/>
    <numFmt numFmtId="165" formatCode="@"/>
    <numFmt numFmtId="166" formatCode="[$-409]d\-mmm\-yy"/>
    <numFmt numFmtId="167" formatCode="General"/>
    <numFmt numFmtId="168" formatCode="0.000"/>
    <numFmt numFmtId="169" formatCode="0.00"/>
    <numFmt numFmtId="170" formatCode="[$-409]m/d/yyyy"/>
    <numFmt numFmtId="171" formatCode="0"/>
    <numFmt numFmtId="172" formatCode="[$-409]d\-mmm"/>
  </numFmts>
  <fonts count="31">
    <font>
      <sz val="10"/>
      <name val="Arial"/>
      <family val="0"/>
    </font>
    <font>
      <sz val="10"/>
      <name val="Arial"/>
      <family val="0"/>
    </font>
    <font>
      <sz val="10"/>
      <name val="Arial"/>
      <family val="0"/>
    </font>
    <font>
      <sz val="10"/>
      <name val="Arial"/>
      <family val="0"/>
    </font>
    <font>
      <u val="single"/>
      <sz val="10"/>
      <color rgb="FFFFFFFF"/>
      <name val="Arial"/>
      <family val="2"/>
    </font>
    <font>
      <b val="true"/>
      <u val="single"/>
      <sz val="10"/>
      <color rgb="FFFFFFFF"/>
      <name val="Arial"/>
      <family val="2"/>
    </font>
    <font>
      <sz val="10"/>
      <color rgb="FFFFFFFF"/>
      <name val="Arial"/>
      <family val="2"/>
    </font>
    <font>
      <sz val="10"/>
      <color rgb="FFFFFF00"/>
      <name val="Arial"/>
      <family val="2"/>
    </font>
    <font>
      <sz val="10"/>
      <color rgb="FF333333"/>
      <name val="Arial"/>
      <family val="2"/>
    </font>
    <font>
      <sz val="10"/>
      <color rgb="FF000000"/>
      <name val="Arial"/>
      <family val="2"/>
    </font>
    <font>
      <sz val="9"/>
      <color rgb="FF000000"/>
      <name val="Arial"/>
      <family val="2"/>
    </font>
    <font>
      <vertAlign val="superscript"/>
      <sz val="10"/>
      <name val="Arial"/>
      <family val="2"/>
    </font>
    <font>
      <sz val="10"/>
      <name val="Arial"/>
      <family val="2"/>
    </font>
    <font>
      <b val="true"/>
      <sz val="10"/>
      <name val="Arial"/>
      <family val="2"/>
    </font>
    <font>
      <vertAlign val="subscript"/>
      <sz val="10"/>
      <color rgb="FFFFFFFF"/>
      <name val="Arial"/>
      <family val="2"/>
    </font>
    <font>
      <sz val="8"/>
      <color rgb="FF000000"/>
      <name val="Tahoma"/>
      <family val="0"/>
    </font>
    <font>
      <b val="true"/>
      <sz val="10"/>
      <color rgb="FF800000"/>
      <name val="Arial"/>
      <family val="2"/>
    </font>
    <font>
      <b val="true"/>
      <u val="single"/>
      <sz val="10"/>
      <color rgb="FFFF0000"/>
      <name val="Arial"/>
      <family val="2"/>
    </font>
    <font>
      <i val="true"/>
      <sz val="10"/>
      <name val="Arial"/>
      <family val="2"/>
    </font>
    <font>
      <sz val="10"/>
      <color rgb="FFFFFF99"/>
      <name val="Arial"/>
      <family val="2"/>
    </font>
    <font>
      <vertAlign val="subscript"/>
      <sz val="10"/>
      <name val="Arial"/>
      <family val="2"/>
    </font>
    <font>
      <b val="true"/>
      <sz val="8"/>
      <color rgb="FF000000"/>
      <name val="Tahoma"/>
      <family val="0"/>
    </font>
    <font>
      <vertAlign val="superscript"/>
      <sz val="8"/>
      <color rgb="FF000000"/>
      <name val="Tahoma"/>
      <family val="2"/>
    </font>
    <font>
      <sz val="8"/>
      <color rgb="FF000000"/>
      <name val="Tahoma"/>
      <family val="2"/>
    </font>
    <font>
      <sz val="10"/>
      <color rgb="FFFF0000"/>
      <name val="Arial"/>
      <family val="0"/>
    </font>
    <font>
      <sz val="10"/>
      <color rgb="FFFFFFFF"/>
      <name val="Arial"/>
      <family val="0"/>
    </font>
    <font>
      <u val="single"/>
      <sz val="10"/>
      <name val="Arial"/>
      <family val="2"/>
    </font>
    <font>
      <sz val="10"/>
      <color rgb="FFFF0000"/>
      <name val="Arial"/>
      <family val="2"/>
    </font>
    <font>
      <sz val="14"/>
      <color rgb="FFFFFFFF"/>
      <name val="Arial"/>
      <family val="2"/>
    </font>
    <font>
      <sz val="14"/>
      <color rgb="FFFFFF99"/>
      <name val="Arial"/>
      <family val="2"/>
    </font>
    <font>
      <sz val="10"/>
      <color rgb="FFFFCC00"/>
      <name val="Arial"/>
      <family val="0"/>
    </font>
  </fonts>
  <fills count="1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DDDDDD"/>
        <bgColor rgb="FFE3E3E3"/>
      </patternFill>
    </fill>
    <fill>
      <patternFill patternType="solid">
        <fgColor rgb="FFFFFF99"/>
        <bgColor rgb="FFFFFFCC"/>
      </patternFill>
    </fill>
    <fill>
      <patternFill patternType="solid">
        <fgColor rgb="FFCCFFCC"/>
        <bgColor rgb="FFCCFFFF"/>
      </patternFill>
    </fill>
    <fill>
      <patternFill patternType="solid">
        <fgColor rgb="FFFFFF00"/>
        <bgColor rgb="FFEFEF00"/>
      </patternFill>
    </fill>
    <fill>
      <patternFill patternType="solid">
        <fgColor rgb="FFEFEF00"/>
        <bgColor rgb="FFFFFF00"/>
      </patternFill>
    </fill>
    <fill>
      <patternFill patternType="solid">
        <fgColor rgb="FFFFCC00"/>
        <bgColor rgb="FFEFEF00"/>
      </patternFill>
    </fill>
    <fill>
      <patternFill patternType="solid">
        <fgColor rgb="FF99CC00"/>
        <bgColor rgb="FFEFEF00"/>
      </patternFill>
    </fill>
    <fill>
      <patternFill patternType="solid">
        <fgColor rgb="FF33CCCC"/>
        <bgColor rgb="FF00CCFF"/>
      </patternFill>
    </fill>
    <fill>
      <patternFill patternType="solid">
        <fgColor rgb="FF00FFFF"/>
        <bgColor rgb="FF00FFFF"/>
      </patternFill>
    </fill>
    <fill>
      <patternFill patternType="solid">
        <fgColor rgb="FFE3E3E3"/>
        <bgColor rgb="FFDDDDDD"/>
      </patternFill>
    </fill>
    <fill>
      <patternFill patternType="solid">
        <fgColor rgb="FFCCFFFF"/>
        <bgColor rgb="FFCCFFCC"/>
      </patternFill>
    </fill>
    <fill>
      <patternFill patternType="solid">
        <fgColor rgb="FFFF99CC"/>
        <bgColor rgb="FFFF8080"/>
      </patternFill>
    </fill>
  </fills>
  <borders count="75">
    <border diagonalUp="false" diagonalDown="false">
      <left/>
      <right/>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ck">
        <color rgb="FFFFCC00"/>
      </left>
      <right style="thick">
        <color rgb="FFFFCC00"/>
      </right>
      <top style="thick">
        <color rgb="FFFFCC00"/>
      </top>
      <bottom/>
      <diagonal/>
    </border>
    <border diagonalUp="false" diagonalDown="false">
      <left style="thick">
        <color rgb="FFFFCC00"/>
      </left>
      <right style="thin"/>
      <top style="medium"/>
      <bottom style="thin"/>
      <diagonal/>
    </border>
    <border diagonalUp="false" diagonalDown="false">
      <left style="thin"/>
      <right/>
      <top style="medium"/>
      <bottom style="thin"/>
      <diagonal/>
    </border>
    <border diagonalUp="false" diagonalDown="false">
      <left/>
      <right style="thick">
        <color rgb="FFFFCC00"/>
      </right>
      <top style="medium"/>
      <bottom style="thin"/>
      <diagonal/>
    </border>
    <border diagonalUp="false" diagonalDown="false">
      <left style="thick">
        <color rgb="FFFFCC00"/>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ck">
        <color rgb="FFFFCC00"/>
      </right>
      <top/>
      <bottom style="thin"/>
      <diagonal/>
    </border>
    <border diagonalUp="false" diagonalDown="false">
      <left/>
      <right style="thick">
        <color rgb="FFFFCC00"/>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ck">
        <color rgb="FFFFCC00"/>
      </left>
      <right style="thin"/>
      <top/>
      <bottom style="thick">
        <color rgb="FFFFCC00"/>
      </bottom>
      <diagonal/>
    </border>
    <border diagonalUp="false" diagonalDown="false">
      <left style="thin"/>
      <right/>
      <top style="thin"/>
      <bottom style="thick">
        <color rgb="FFFFCC00"/>
      </bottom>
      <diagonal/>
    </border>
    <border diagonalUp="false" diagonalDown="false">
      <left/>
      <right/>
      <top/>
      <bottom style="thick">
        <color rgb="FFFFCC00"/>
      </bottom>
      <diagonal/>
    </border>
    <border diagonalUp="false" diagonalDown="false">
      <left/>
      <right/>
      <top style="thin"/>
      <bottom style="thick">
        <color rgb="FFFFCC00"/>
      </bottom>
      <diagonal/>
    </border>
    <border diagonalUp="false" diagonalDown="false">
      <left/>
      <right style="thick">
        <color rgb="FFFFCC00"/>
      </right>
      <top/>
      <bottom style="thick">
        <color rgb="FFFFCC00"/>
      </bottom>
      <diagonal/>
    </border>
    <border diagonalUp="false" diagonalDown="false">
      <left/>
      <right/>
      <top style="thick">
        <color rgb="FFFFCC00"/>
      </top>
      <bottom/>
      <diagonal/>
    </border>
    <border diagonalUp="false" diagonalDown="false">
      <left style="double">
        <color rgb="FFFF99CC"/>
      </left>
      <right style="double">
        <color rgb="FFFF99CC"/>
      </right>
      <top style="double">
        <color rgb="FFFF99CC"/>
      </top>
      <bottom style="double">
        <color rgb="FFFF99CC"/>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top/>
      <bottom/>
      <diagonal/>
    </border>
    <border diagonalUp="false" diagonalDown="false">
      <left/>
      <right style="thin"/>
      <top/>
      <bottom/>
      <diagonal/>
    </border>
    <border diagonalUp="false" diagonalDown="false">
      <left/>
      <right/>
      <top/>
      <bottom style="thin">
        <color rgb="FFFFFF99"/>
      </bottom>
      <diagonal/>
    </border>
    <border diagonalUp="false" diagonalDown="false">
      <left/>
      <right style="thin">
        <color rgb="FFFFFF99"/>
      </right>
      <top/>
      <bottom/>
      <diagonal/>
    </border>
    <border diagonalUp="false" diagonalDown="false">
      <left style="thin">
        <color rgb="FFFFFF99"/>
      </left>
      <right/>
      <top/>
      <bottom/>
      <diagonal/>
    </border>
    <border diagonalUp="false" diagonalDown="false">
      <left/>
      <right style="thin">
        <color rgb="FFFFFF99"/>
      </right>
      <top/>
      <bottom style="thin">
        <color rgb="FFFFFF99"/>
      </bottom>
      <diagonal/>
    </border>
    <border diagonalUp="false" diagonalDown="false">
      <left style="thin">
        <color rgb="FFFFFF99"/>
      </left>
      <right/>
      <top/>
      <bottom style="thin">
        <color rgb="FFFFFF99"/>
      </bottom>
      <diagonal/>
    </border>
    <border diagonalUp="false" diagonalDown="false">
      <left style="thin">
        <color rgb="FFFFFF99"/>
      </left>
      <right/>
      <top style="thin">
        <color rgb="FFFFFF99"/>
      </top>
      <bottom/>
      <diagonal/>
    </border>
    <border diagonalUp="false" diagonalDown="false">
      <left/>
      <right/>
      <top style="thin">
        <color rgb="FFFFFF99"/>
      </top>
      <bottom/>
      <diagonal/>
    </border>
    <border diagonalUp="false" diagonalDown="false">
      <left/>
      <right style="thin">
        <color rgb="FFFFFF99"/>
      </right>
      <top style="thin">
        <color rgb="FFFFFF99"/>
      </top>
      <bottom/>
      <diagonal/>
    </border>
    <border diagonalUp="false" diagonalDown="false">
      <left/>
      <right/>
      <top style="thin">
        <color rgb="FFFFFF99"/>
      </top>
      <bottom style="thin">
        <color rgb="FFFFFF99"/>
      </bottom>
      <diagonal/>
    </border>
    <border diagonalUp="false" diagonalDown="false">
      <left style="thin">
        <color rgb="FFFFFF00"/>
      </left>
      <right style="thin">
        <color rgb="FFFFFF00"/>
      </right>
      <top/>
      <bottom/>
      <diagonal/>
    </border>
    <border diagonalUp="false" diagonalDown="true">
      <left/>
      <right/>
      <top/>
      <bottom/>
      <diagonal style="thin">
        <color rgb="FFFFFF99"/>
      </diagonal>
    </border>
    <border diagonalUp="false" diagonalDown="false">
      <left style="thin">
        <color rgb="FFFFFF99"/>
      </left>
      <right style="thin">
        <color rgb="FFFFFF99"/>
      </right>
      <top/>
      <bottom/>
      <diagonal/>
    </border>
    <border diagonalUp="true" diagonalDown="false">
      <left/>
      <right/>
      <top/>
      <bottom/>
      <diagonal style="thin">
        <color rgb="FFFFFF99"/>
      </diagonal>
    </border>
    <border diagonalUp="false" diagonalDown="false">
      <left/>
      <right style="medium"/>
      <top style="thin"/>
      <bottom style="medium"/>
      <diagonal/>
    </border>
    <border diagonalUp="false" diagonalDown="false">
      <left/>
      <right/>
      <top style="thin"/>
      <bottom style="medium"/>
      <diagonal/>
    </border>
    <border diagonalUp="false" diagonalDown="true">
      <left/>
      <right style="thin">
        <color rgb="FFFFFF99"/>
      </right>
      <top/>
      <bottom/>
      <diagonal style="thin">
        <color rgb="FFFFFF99"/>
      </diagonal>
    </border>
    <border diagonalUp="false" diagonalDown="false">
      <left/>
      <right/>
      <top style="medium"/>
      <bottom/>
      <diagonal/>
    </border>
    <border diagonalUp="false" diagonalDown="true">
      <left style="thin">
        <color rgb="FFFFFF99"/>
      </left>
      <right/>
      <top/>
      <bottom/>
      <diagonal style="thin">
        <color rgb="FFFFFF99"/>
      </diagonal>
    </border>
    <border diagonalUp="false" diagonalDown="false">
      <left style="medium"/>
      <right style="thin"/>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color rgb="FFFFFF99"/>
      </left>
      <right style="thin">
        <color rgb="FFFFFF99"/>
      </right>
      <top/>
      <bottom style="thin">
        <color rgb="FFFFFF99"/>
      </bottom>
      <diagonal/>
    </border>
    <border diagonalUp="false" diagonalDown="false">
      <left/>
      <right/>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left"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left" vertical="bottom" textRotation="0" wrapText="false" indent="0" shrinkToFit="false"/>
      <protection locked="true" hidden="true"/>
    </xf>
    <xf numFmtId="164" fontId="0" fillId="4" borderId="2" xfId="0" applyFont="true" applyBorder="true" applyAlignment="true" applyProtection="true">
      <alignment horizontal="left" vertical="bottom" textRotation="0" wrapText="false" indent="0" shrinkToFit="false"/>
      <protection locked="true" hidden="true"/>
    </xf>
    <xf numFmtId="165" fontId="0" fillId="4" borderId="3" xfId="0" applyFont="false" applyBorder="true" applyAlignment="true" applyProtection="true">
      <alignment horizontal="left" vertical="bottom" textRotation="0" wrapText="false" indent="0" shrinkToFit="false"/>
      <protection locked="false" hidden="true"/>
    </xf>
    <xf numFmtId="164" fontId="0" fillId="4" borderId="4" xfId="0" applyFont="true" applyBorder="true" applyAlignment="true" applyProtection="true">
      <alignment horizontal="left" vertical="bottom" textRotation="0" wrapText="false" indent="0" shrinkToFit="false"/>
      <protection locked="true" hidden="true"/>
    </xf>
    <xf numFmtId="165" fontId="0" fillId="4" borderId="5" xfId="0" applyFont="false" applyBorder="true" applyAlignment="true" applyProtection="true">
      <alignment horizontal="left" vertical="bottom" textRotation="0" wrapText="false" indent="0" shrinkToFit="false"/>
      <protection locked="false" hidden="true"/>
    </xf>
    <xf numFmtId="164" fontId="8" fillId="3" borderId="0" xfId="0" applyFont="true" applyBorder="false" applyAlignment="false" applyProtection="true">
      <alignment horizontal="general" vertical="bottom" textRotation="0" wrapText="false" indent="0" shrinkToFit="false"/>
      <protection locked="fals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0" fillId="4" borderId="6" xfId="0" applyFont="true" applyBorder="true" applyAlignment="true" applyProtection="true">
      <alignment horizontal="left" vertical="bottom" textRotation="0" wrapText="false" indent="0" shrinkToFit="false"/>
      <protection locked="true" hidden="true"/>
    </xf>
    <xf numFmtId="166" fontId="0" fillId="4" borderId="6" xfId="0" applyFont="false" applyBorder="true" applyAlignment="true" applyProtection="true">
      <alignment horizontal="left" vertical="bottom" textRotation="0" wrapText="false" indent="0" shrinkToFit="false"/>
      <protection locked="false" hidden="true"/>
    </xf>
    <xf numFmtId="164" fontId="0" fillId="4" borderId="7" xfId="0" applyFont="false" applyBorder="true" applyAlignment="false" applyProtection="true">
      <alignment horizontal="general" vertical="bottom" textRotation="0" wrapText="false" indent="0" shrinkToFit="false"/>
      <protection locked="true" hidden="true"/>
    </xf>
    <xf numFmtId="164" fontId="0" fillId="4" borderId="8" xfId="0" applyFont="false" applyBorder="true" applyAlignment="true" applyProtection="true">
      <alignment horizontal="left" vertical="bottom" textRotation="0" wrapText="false" indent="0" shrinkToFit="false"/>
      <protection locked="true" hidden="true"/>
    </xf>
    <xf numFmtId="164" fontId="0" fillId="4" borderId="9" xfId="0" applyFont="true" applyBorder="true" applyAlignment="true" applyProtection="true">
      <alignment horizontal="left" vertical="bottom" textRotation="0" wrapText="false" indent="0" shrinkToFit="false"/>
      <protection locked="true" hidden="true"/>
    </xf>
    <xf numFmtId="165" fontId="0" fillId="4" borderId="9" xfId="0" applyFont="false" applyBorder="true" applyAlignment="true" applyProtection="true">
      <alignment horizontal="left" vertical="bottom" textRotation="0" wrapText="false" indent="0" shrinkToFit="false"/>
      <protection locked="false" hidden="true"/>
    </xf>
    <xf numFmtId="165" fontId="0" fillId="4" borderId="6" xfId="0" applyFont="false" applyBorder="true" applyAlignment="true" applyProtection="true">
      <alignment horizontal="left" vertical="bottom" textRotation="0" wrapText="false" indent="0" shrinkToFit="false"/>
      <protection locked="fals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10" fillId="4" borderId="10" xfId="0" applyFont="true" applyBorder="true" applyAlignment="true" applyProtection="true">
      <alignment horizontal="center" vertical="bottom" textRotation="0" wrapText="true" indent="0" shrinkToFit="false"/>
      <protection locked="true" hidden="true"/>
    </xf>
    <xf numFmtId="164" fontId="0" fillId="4" borderId="11" xfId="0" applyFont="true" applyBorder="true" applyAlignment="true" applyProtection="true">
      <alignment horizontal="left" vertical="center" textRotation="0" wrapText="false" indent="0" shrinkToFit="false"/>
      <protection locked="true" hidden="true"/>
    </xf>
    <xf numFmtId="164" fontId="0" fillId="4" borderId="12" xfId="0" applyFont="false" applyBorder="true" applyAlignment="true" applyProtection="true">
      <alignment horizontal="center" vertical="center" textRotation="0" wrapText="false" indent="0" shrinkToFit="false"/>
      <protection locked="false" hidden="true"/>
    </xf>
    <xf numFmtId="164" fontId="0" fillId="4" borderId="13"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general" vertical="center" textRotation="0" wrapText="false" indent="0" shrinkToFit="false"/>
      <protection locked="true" hidden="true"/>
    </xf>
    <xf numFmtId="167" fontId="0" fillId="5" borderId="15" xfId="0" applyFont="false" applyBorder="true" applyAlignment="true" applyProtection="true">
      <alignment horizontal="general" vertical="center" textRotation="0" wrapText="false" indent="0" shrinkToFit="false"/>
      <protection locked="true" hidden="true"/>
    </xf>
    <xf numFmtId="164" fontId="0" fillId="4" borderId="16" xfId="0" applyFont="true" applyBorder="true" applyAlignment="true" applyProtection="true">
      <alignment horizontal="general" vertical="center" textRotation="0" wrapText="false" indent="0" shrinkToFit="false"/>
      <protection locked="true" hidden="true"/>
    </xf>
    <xf numFmtId="167" fontId="0" fillId="5" borderId="17" xfId="0" applyFont="false" applyBorder="true" applyAlignment="true" applyProtection="true">
      <alignment horizontal="general" vertical="center" textRotation="0" wrapText="false" indent="0" shrinkToFit="false"/>
      <protection locked="true" hidden="true"/>
    </xf>
    <xf numFmtId="164" fontId="0" fillId="4" borderId="18"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left" vertical="center" textRotation="0" wrapText="false" indent="0" shrinkToFit="false"/>
      <protection locked="true" hidden="true"/>
    </xf>
    <xf numFmtId="164" fontId="0" fillId="4" borderId="15" xfId="0" applyFont="false" applyBorder="true" applyAlignment="true" applyProtection="true">
      <alignment horizontal="center" vertical="center" textRotation="0" wrapText="false" indent="0" shrinkToFit="false"/>
      <protection locked="false" hidden="true"/>
    </xf>
    <xf numFmtId="164" fontId="0" fillId="4" borderId="19"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center" vertical="center" textRotation="0" wrapText="false" indent="0" shrinkToFit="false"/>
      <protection locked="true" hidden="true"/>
    </xf>
    <xf numFmtId="164" fontId="0" fillId="4" borderId="15" xfId="0" applyFont="false" applyBorder="true" applyAlignment="true" applyProtection="true">
      <alignment horizontal="right" vertical="center" textRotation="0" wrapText="false" indent="0" shrinkToFit="false"/>
      <protection locked="false" hidden="true"/>
    </xf>
    <xf numFmtId="164" fontId="0" fillId="4" borderId="17" xfId="0" applyFont="true" applyBorder="true" applyAlignment="true" applyProtection="true">
      <alignment horizontal="left" vertical="center" textRotation="0" wrapText="false" indent="0" shrinkToFit="false"/>
      <protection locked="true" hidden="true"/>
    </xf>
    <xf numFmtId="167" fontId="0" fillId="5" borderId="17" xfId="0" applyFont="false" applyBorder="true" applyAlignment="true" applyProtection="true">
      <alignment horizontal="right" vertical="center" textRotation="0" wrapText="false" indent="0" shrinkToFit="false"/>
      <protection locked="true" hidden="true"/>
    </xf>
    <xf numFmtId="164" fontId="0" fillId="4" borderId="20" xfId="0" applyFont="false" applyBorder="true" applyAlignment="false" applyProtection="true">
      <alignment horizontal="general" vertical="bottom" textRotation="0" wrapText="false" indent="0" shrinkToFit="false"/>
      <protection locked="true" hidden="true"/>
    </xf>
    <xf numFmtId="164" fontId="0" fillId="4" borderId="21" xfId="0" applyFont="false" applyBorder="true" applyAlignment="true" applyProtection="true">
      <alignment horizontal="left" vertical="bottom" textRotation="0" wrapText="false" indent="0" shrinkToFit="false"/>
      <protection locked="true" hidden="true"/>
    </xf>
    <xf numFmtId="164" fontId="0" fillId="4" borderId="22" xfId="0" applyFont="true" applyBorder="true" applyAlignment="true" applyProtection="true">
      <alignment horizontal="center" vertical="center" textRotation="0" wrapText="false" indent="0" shrinkToFit="false"/>
      <protection locked="true" hidden="true"/>
    </xf>
    <xf numFmtId="164" fontId="0" fillId="4" borderId="23" xfId="0" applyFont="false" applyBorder="true" applyAlignment="true" applyProtection="true">
      <alignment horizontal="right" vertical="center" textRotation="0" wrapText="false" indent="0" shrinkToFit="false"/>
      <protection locked="false" hidden="true"/>
    </xf>
    <xf numFmtId="164" fontId="0" fillId="4" borderId="24" xfId="0" applyFont="true" applyBorder="true" applyAlignment="true" applyProtection="true">
      <alignment horizontal="general" vertical="center" textRotation="0" wrapText="false" indent="0" shrinkToFit="false"/>
      <protection locked="true" hidden="true"/>
    </xf>
    <xf numFmtId="167" fontId="0" fillId="5" borderId="25" xfId="0" applyFont="false" applyBorder="true" applyAlignment="true" applyProtection="true">
      <alignment horizontal="right" vertical="center" textRotation="0" wrapText="false" indent="0" shrinkToFit="false"/>
      <protection locked="true" hidden="true"/>
    </xf>
    <xf numFmtId="164" fontId="0" fillId="4" borderId="26" xfId="0" applyFont="true" applyBorder="true" applyAlignment="true" applyProtection="true">
      <alignment horizontal="general" vertical="center" textRotation="0" wrapText="false" indent="0" shrinkToFit="false"/>
      <protection locked="true" hidden="true"/>
    </xf>
    <xf numFmtId="164" fontId="6" fillId="3" borderId="27" xfId="0" applyFont="true" applyBorder="true" applyAlignment="true" applyProtection="true">
      <alignment horizontal="center" vertical="center" textRotation="0" wrapText="false" indent="0" shrinkToFit="false"/>
      <protection locked="true" hidden="true"/>
    </xf>
    <xf numFmtId="164" fontId="13" fillId="6" borderId="28" xfId="0" applyFont="true" applyBorder="true" applyAlignment="true" applyProtection="true">
      <alignment horizontal="center" vertical="center" textRotation="0" wrapText="false" indent="0" shrinkToFit="false"/>
      <protection locked="true" hidden="true"/>
    </xf>
    <xf numFmtId="164" fontId="0" fillId="4" borderId="29" xfId="0" applyFont="true" applyBorder="true" applyAlignment="true" applyProtection="true">
      <alignment horizontal="left" vertical="bottom" textRotation="0" wrapText="false" indent="0" shrinkToFit="false"/>
      <protection locked="true" hidden="true"/>
    </xf>
    <xf numFmtId="164" fontId="0" fillId="4" borderId="30" xfId="0" applyFont="false" applyBorder="true" applyAlignment="true" applyProtection="true">
      <alignment horizontal="left" vertical="bottom" textRotation="0" wrapText="false" indent="0" shrinkToFit="false"/>
      <protection locked="false" hidden="true"/>
    </xf>
    <xf numFmtId="164" fontId="14" fillId="3" borderId="0" xfId="0" applyFont="true" applyBorder="true" applyAlignment="true" applyProtection="true">
      <alignment horizontal="right"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6" borderId="6"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true"/>
    </xf>
    <xf numFmtId="167" fontId="16" fillId="7" borderId="0" xfId="0" applyFont="true" applyBorder="true" applyAlignment="true" applyProtection="true">
      <alignment horizontal="center" vertical="center" textRotation="0" wrapText="false" indent="0" shrinkToFit="false"/>
      <protection locked="true" hidden="true"/>
    </xf>
    <xf numFmtId="164" fontId="0" fillId="6" borderId="6" xfId="0" applyFont="true" applyBorder="true" applyAlignment="true" applyProtection="true">
      <alignment horizontal="center" vertical="bottom" textRotation="0" wrapText="false" indent="0" shrinkToFit="false"/>
      <protection locked="true" hidden="true"/>
    </xf>
    <xf numFmtId="167" fontId="17" fillId="7" borderId="0"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true" applyProtection="true">
      <alignment horizontal="center" vertical="center" textRotation="0" wrapText="false" indent="0" shrinkToFit="false"/>
      <protection locked="true" hidden="true"/>
    </xf>
    <xf numFmtId="165" fontId="0" fillId="6" borderId="6" xfId="0" applyFont="false" applyBorder="true" applyAlignment="true" applyProtection="true">
      <alignment horizontal="center" vertical="bottom" textRotation="0" wrapText="false" indent="0" shrinkToFit="false"/>
      <protection locked="true" hidden="true"/>
    </xf>
    <xf numFmtId="166" fontId="0" fillId="6" borderId="31" xfId="0" applyFont="false" applyBorder="true" applyAlignment="true" applyProtection="true">
      <alignment horizontal="general" vertical="bottom" textRotation="0" wrapText="false" indent="0" shrinkToFit="false"/>
      <protection locked="true" hidden="true"/>
    </xf>
    <xf numFmtId="164" fontId="0" fillId="8" borderId="0" xfId="0" applyFont="false" applyBorder="true" applyAlignment="true" applyProtection="true">
      <alignment horizontal="general" vertical="bottom" textRotation="0" wrapText="false" indent="0" shrinkToFit="false"/>
      <protection locked="true" hidden="true"/>
    </xf>
    <xf numFmtId="164" fontId="0" fillId="9" borderId="6" xfId="0" applyFont="true" applyBorder="true" applyAlignment="true" applyProtection="true">
      <alignment horizontal="center"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4" fontId="0" fillId="10" borderId="6"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11" borderId="6" xfId="0" applyFont="true" applyBorder="true" applyAlignment="true" applyProtection="true">
      <alignment horizontal="center" vertical="bottom" textRotation="0" wrapText="false" indent="0" shrinkToFit="false"/>
      <protection locked="true" hidden="true"/>
    </xf>
    <xf numFmtId="164" fontId="0" fillId="12" borderId="6"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0" fillId="6" borderId="6" xfId="0" applyFont="false" applyBorder="true" applyAlignment="true" applyProtection="true">
      <alignment horizontal="center" vertical="bottom" textRotation="0" wrapText="false" indent="0" shrinkToFit="false"/>
      <protection locked="true" hidden="true"/>
    </xf>
    <xf numFmtId="164" fontId="0" fillId="13" borderId="6" xfId="0" applyFont="true" applyBorder="true" applyAlignment="true" applyProtection="true">
      <alignment horizontal="left" vertical="bottom" textRotation="0" wrapText="false" indent="0" shrinkToFit="false"/>
      <protection locked="true" hidden="true"/>
    </xf>
    <xf numFmtId="168" fontId="0" fillId="0" borderId="6" xfId="0" applyFont="false" applyBorder="true" applyAlignment="false" applyProtection="true">
      <alignment horizontal="general" vertical="bottom" textRotation="0" wrapText="false" indent="0" shrinkToFit="false"/>
      <protection locked="false" hidden="true"/>
    </xf>
    <xf numFmtId="168" fontId="0" fillId="14" borderId="6" xfId="0" applyFont="false" applyBorder="true" applyAlignment="false" applyProtection="true">
      <alignment horizontal="general" vertical="bottom" textRotation="0" wrapText="false" indent="0" shrinkToFit="false"/>
      <protection locked="true" hidden="true"/>
    </xf>
    <xf numFmtId="164" fontId="0" fillId="13" borderId="6" xfId="0" applyFont="true" applyBorder="true" applyAlignment="false" applyProtection="true">
      <alignment horizontal="general" vertical="bottom" textRotation="0" wrapText="false" indent="0" shrinkToFit="false"/>
      <protection locked="true" hidden="true"/>
    </xf>
    <xf numFmtId="164" fontId="0" fillId="6" borderId="32" xfId="0" applyFont="false" applyBorder="true" applyAlignment="true" applyProtection="true">
      <alignment horizontal="center" vertical="bottom" textRotation="0" wrapText="false" indent="0" shrinkToFit="false"/>
      <protection locked="true" hidden="true"/>
    </xf>
    <xf numFmtId="164" fontId="0" fillId="6" borderId="33" xfId="0" applyFont="false" applyBorder="true" applyAlignment="true" applyProtection="true">
      <alignment horizontal="center" vertical="bottom" textRotation="0" wrapText="false" indent="0" shrinkToFit="false"/>
      <protection locked="true" hidden="true"/>
    </xf>
    <xf numFmtId="164" fontId="0" fillId="6" borderId="17" xfId="0" applyFont="true" applyBorder="true" applyAlignment="true" applyProtection="true">
      <alignment horizontal="left" vertical="bottom" textRotation="0" wrapText="false" indent="0" shrinkToFit="false"/>
      <protection locked="true" hidden="true"/>
    </xf>
    <xf numFmtId="164" fontId="0" fillId="6" borderId="17" xfId="0" applyFont="false" applyBorder="true" applyAlignment="true" applyProtection="true">
      <alignment horizontal="center" vertical="bottom" textRotation="0" wrapText="false" indent="0" shrinkToFit="false"/>
      <protection locked="true" hidden="true"/>
    </xf>
    <xf numFmtId="164" fontId="0" fillId="6" borderId="34" xfId="0" applyFont="false" applyBorder="true" applyAlignment="true" applyProtection="true">
      <alignment horizontal="center" vertical="bottom" textRotation="0" wrapText="false" indent="0" shrinkToFit="false"/>
      <protection locked="true" hidden="true"/>
    </xf>
    <xf numFmtId="164" fontId="0" fillId="7" borderId="0" xfId="0" applyFont="true" applyBorder="true" applyAlignment="true" applyProtection="true">
      <alignment horizontal="center" vertical="bottom" textRotation="0" wrapText="false" indent="0" shrinkToFit="false"/>
      <protection locked="true" hidden="true"/>
    </xf>
    <xf numFmtId="167" fontId="0" fillId="0" borderId="6" xfId="0" applyFont="false" applyBorder="true" applyAlignment="true" applyProtection="true">
      <alignment horizontal="center" vertical="bottom" textRotation="0" wrapText="false" indent="0" shrinkToFit="false"/>
      <protection locked="true" hidden="true"/>
    </xf>
    <xf numFmtId="164" fontId="0" fillId="13" borderId="6" xfId="0" applyFont="true" applyBorder="true" applyAlignment="true" applyProtection="true">
      <alignment horizontal="left" vertical="center"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0" fillId="13" borderId="6" xfId="0" applyFont="true" applyBorder="true" applyAlignment="true" applyProtection="true">
      <alignment horizontal="general" vertical="center" textRotation="0" wrapText="false" indent="0" shrinkToFit="false"/>
      <protection locked="true" hidden="true"/>
    </xf>
    <xf numFmtId="164" fontId="0" fillId="9" borderId="6" xfId="0" applyFont="true" applyBorder="true" applyAlignment="true" applyProtection="true">
      <alignment horizontal="center" vertical="center" textRotation="0" wrapText="false" indent="0" shrinkToFit="false"/>
      <protection locked="true" hidden="true"/>
    </xf>
    <xf numFmtId="167" fontId="0" fillId="0" borderId="6" xfId="0" applyFont="false" applyBorder="true" applyAlignment="true" applyProtection="true">
      <alignment horizontal="center" vertical="center" textRotation="0" wrapText="false" indent="0" shrinkToFit="false"/>
      <protection locked="true" hidden="true"/>
    </xf>
    <xf numFmtId="164" fontId="0" fillId="7" borderId="0" xfId="0" applyFont="false" applyBorder="true" applyAlignment="true" applyProtection="true">
      <alignment horizontal="general" vertical="bottom" textRotation="0" wrapText="false" indent="0" shrinkToFit="false"/>
      <protection locked="true" hidden="true"/>
    </xf>
    <xf numFmtId="169" fontId="0" fillId="2" borderId="6" xfId="0" applyFont="false" applyBorder="true" applyAlignment="false" applyProtection="true">
      <alignment horizontal="general" vertical="bottom" textRotation="0" wrapText="false" indent="0" shrinkToFit="false"/>
      <protection locked="false" hidden="true"/>
    </xf>
    <xf numFmtId="169" fontId="0" fillId="7" borderId="0" xfId="0" applyFont="false" applyBorder="true" applyAlignment="false" applyProtection="true">
      <alignment horizontal="general" vertical="bottom" textRotation="0" wrapText="false" indent="0" shrinkToFit="false"/>
      <protection locked="true" hidden="true"/>
    </xf>
    <xf numFmtId="164" fontId="0" fillId="5" borderId="6" xfId="0" applyFont="true" applyBorder="true" applyAlignment="true" applyProtection="true">
      <alignment horizontal="center" vertical="bottom" textRotation="0" wrapText="true" indent="0" shrinkToFit="false"/>
      <protection locked="true" hidden="true"/>
    </xf>
    <xf numFmtId="169" fontId="0" fillId="8" borderId="0" xfId="0" applyFont="false" applyBorder="true" applyAlignment="false" applyProtection="true">
      <alignment horizontal="general" vertical="bottom" textRotation="0" wrapText="false" indent="0" shrinkToFit="false"/>
      <protection locked="true" hidden="true"/>
    </xf>
    <xf numFmtId="164" fontId="0" fillId="6" borderId="6" xfId="0" applyFont="true" applyBorder="true" applyAlignment="true" applyProtection="true">
      <alignment horizontal="left" vertical="bottom" textRotation="0" wrapText="false" indent="0" shrinkToFit="false"/>
      <protection locked="true" hidden="true"/>
    </xf>
    <xf numFmtId="164" fontId="0" fillId="4" borderId="6" xfId="0" applyFont="false" applyBorder="true" applyAlignment="true" applyProtection="true">
      <alignment horizontal="center" vertical="bottom" textRotation="0" wrapText="false" indent="0" shrinkToFit="false"/>
      <protection locked="true" hidden="true"/>
    </xf>
    <xf numFmtId="164" fontId="0" fillId="6" borderId="9" xfId="0" applyFont="true" applyBorder="true" applyAlignment="true" applyProtection="true">
      <alignment horizontal="left" vertical="bottom" textRotation="0" wrapText="false" indent="0" shrinkToFit="false"/>
      <protection locked="true" hidden="true"/>
    </xf>
    <xf numFmtId="168" fontId="0" fillId="7" borderId="0" xfId="0" applyFont="false" applyBorder="true" applyAlignment="false" applyProtection="true">
      <alignment horizontal="general" vertical="bottom" textRotation="0" wrapText="false" indent="0" shrinkToFit="false"/>
      <protection locked="true" hidden="true"/>
    </xf>
    <xf numFmtId="164" fontId="7" fillId="7" borderId="0" xfId="0" applyFont="true" applyBorder="false" applyAlignment="false" applyProtection="true">
      <alignment horizontal="general" vertical="bottom" textRotation="0" wrapText="false" indent="0" shrinkToFit="false"/>
      <protection locked="true" hidden="true"/>
    </xf>
    <xf numFmtId="164" fontId="12" fillId="7" borderId="0" xfId="0" applyFont="true" applyBorder="false" applyAlignment="false" applyProtection="true">
      <alignment horizontal="general" vertical="bottom" textRotation="0" wrapText="false" indent="0" shrinkToFit="false"/>
      <protection locked="true" hidden="true"/>
    </xf>
    <xf numFmtId="167" fontId="7" fillId="7" borderId="0" xfId="0" applyFont="true" applyBorder="false" applyAlignment="false" applyProtection="true">
      <alignment horizontal="general" vertical="bottom" textRotation="0" wrapText="false" indent="0" shrinkToFit="false"/>
      <protection locked="true" hidden="true"/>
    </xf>
    <xf numFmtId="164" fontId="12" fillId="8" borderId="0" xfId="0" applyFont="true" applyBorder="false" applyAlignment="false" applyProtection="true">
      <alignment horizontal="general" vertical="bottom" textRotation="0" wrapText="false" indent="0" shrinkToFit="false"/>
      <protection locked="true" hidden="true"/>
    </xf>
    <xf numFmtId="164" fontId="0" fillId="6" borderId="15" xfId="0" applyFont="true" applyBorder="true" applyAlignment="true" applyProtection="true">
      <alignment horizontal="left" vertical="bottom" textRotation="0" wrapText="false" indent="0" shrinkToFit="false"/>
      <protection locked="true" hidden="true"/>
    </xf>
    <xf numFmtId="164" fontId="0" fillId="6" borderId="31" xfId="0" applyFont="true" applyBorder="true" applyAlignment="true" applyProtection="true">
      <alignment horizontal="left" vertical="bottom" textRotation="0" wrapText="false" indent="0" shrinkToFit="false"/>
      <protection locked="true" hidden="true"/>
    </xf>
    <xf numFmtId="165" fontId="12" fillId="7" borderId="0" xfId="0" applyFont="true" applyBorder="true" applyAlignment="true" applyProtection="true">
      <alignment horizontal="center" vertical="bottom" textRotation="0" wrapText="false" indent="0" shrinkToFit="false"/>
      <protection locked="true" hidden="true"/>
    </xf>
    <xf numFmtId="167" fontId="12" fillId="7" borderId="0" xfId="0" applyFont="true" applyBorder="true" applyAlignment="true" applyProtection="true">
      <alignment horizontal="center" vertical="bottom" textRotation="0" wrapText="false" indent="0" shrinkToFit="false"/>
      <protection locked="true" hidden="true"/>
    </xf>
    <xf numFmtId="164" fontId="12" fillId="7" borderId="0" xfId="0" applyFont="true" applyBorder="true" applyAlignment="true" applyProtection="true">
      <alignment horizontal="center" vertical="bottom" textRotation="0" wrapText="false" indent="0" shrinkToFit="false"/>
      <protection locked="true" hidden="true"/>
    </xf>
    <xf numFmtId="164" fontId="18" fillId="13" borderId="6" xfId="0" applyFont="true" applyBorder="true" applyAlignment="true" applyProtection="true">
      <alignment horizontal="left" vertical="bottom" textRotation="0" wrapText="false" indent="0" shrinkToFit="false"/>
      <protection locked="true" hidden="true"/>
    </xf>
    <xf numFmtId="165" fontId="19" fillId="8" borderId="0" xfId="0" applyFont="true" applyBorder="true" applyAlignment="true" applyProtection="true">
      <alignment horizontal="center" vertical="bottom" textRotation="0" wrapText="false" indent="0" shrinkToFit="false"/>
      <protection locked="true" hidden="true"/>
    </xf>
    <xf numFmtId="164" fontId="0" fillId="6" borderId="15" xfId="0" applyFont="true" applyBorder="true" applyAlignment="true" applyProtection="true">
      <alignment horizontal="left" vertical="center" textRotation="0" wrapText="false" indent="0" shrinkToFit="false"/>
      <protection locked="true" hidden="true"/>
    </xf>
    <xf numFmtId="164" fontId="0" fillId="6" borderId="6" xfId="0" applyFont="true" applyBorder="true" applyAlignment="true" applyProtection="true">
      <alignment horizontal="left" vertical="center" textRotation="0" wrapText="false" indent="0" shrinkToFit="false"/>
      <protection locked="true" hidden="true"/>
    </xf>
    <xf numFmtId="164" fontId="0" fillId="4" borderId="6" xfId="0" applyFont="false" applyBorder="true" applyAlignment="true" applyProtection="true">
      <alignment horizontal="center" vertical="center" textRotation="0" wrapText="false" indent="0" shrinkToFit="false"/>
      <protection locked="true" hidden="true"/>
    </xf>
    <xf numFmtId="164" fontId="0" fillId="6" borderId="31" xfId="0" applyFont="true" applyBorder="true" applyAlignment="true" applyProtection="true">
      <alignment horizontal="left" vertical="center" textRotation="0" wrapText="false" indent="0" shrinkToFit="false"/>
      <protection locked="true" hidden="true"/>
    </xf>
    <xf numFmtId="165" fontId="19" fillId="7" borderId="0" xfId="0" applyFont="true" applyBorder="false" applyAlignment="true" applyProtection="true">
      <alignment horizontal="general" vertical="bottom" textRotation="0" wrapText="false" indent="0" shrinkToFit="false"/>
      <protection locked="true" hidden="true"/>
    </xf>
    <xf numFmtId="164" fontId="0" fillId="13" borderId="6" xfId="0" applyFont="true" applyBorder="true" applyAlignment="true" applyProtection="true">
      <alignment horizontal="center" vertical="bottom" textRotation="0" wrapText="false" indent="0" shrinkToFit="false"/>
      <protection locked="true" hidden="true"/>
    </xf>
    <xf numFmtId="164" fontId="0" fillId="13" borderId="6" xfId="0" applyFont="true" applyBorder="true" applyAlignment="true" applyProtection="true">
      <alignment horizontal="center" vertical="center" textRotation="0" wrapText="false" indent="0" shrinkToFit="false"/>
      <protection locked="true" hidden="true"/>
    </xf>
    <xf numFmtId="164" fontId="0" fillId="13" borderId="35" xfId="0" applyFont="false" applyBorder="true" applyAlignment="true" applyProtection="true">
      <alignment horizontal="general" vertical="bottom" textRotation="0" wrapText="false" indent="0" shrinkToFit="false"/>
      <protection locked="true" hidden="true"/>
    </xf>
    <xf numFmtId="164" fontId="0" fillId="13" borderId="35" xfId="0" applyFont="true" applyBorder="true" applyAlignment="true" applyProtection="true">
      <alignment horizontal="center" vertical="bottom" textRotation="0" wrapText="false" indent="0" shrinkToFit="false"/>
      <protection locked="true" hidden="true"/>
    </xf>
    <xf numFmtId="164" fontId="0" fillId="13" borderId="36" xfId="0" applyFont="false" applyBorder="true" applyAlignment="true" applyProtection="true">
      <alignment horizontal="center" vertical="bottom" textRotation="0" wrapText="false" indent="0" shrinkToFit="false"/>
      <protection locked="true" hidden="true"/>
    </xf>
    <xf numFmtId="164" fontId="0" fillId="13" borderId="37" xfId="0" applyFont="false" applyBorder="true" applyAlignment="false" applyProtection="true">
      <alignment horizontal="general" vertical="bottom" textRotation="0" wrapText="false" indent="0" shrinkToFit="false"/>
      <protection locked="true" hidden="true"/>
    </xf>
    <xf numFmtId="164" fontId="0" fillId="13" borderId="9" xfId="0" applyFont="true" applyBorder="true" applyAlignment="true" applyProtection="true">
      <alignment horizontal="center" vertical="bottom" textRotation="0" wrapText="false" indent="0" shrinkToFit="false"/>
      <protection locked="true" hidden="true"/>
    </xf>
    <xf numFmtId="164" fontId="0" fillId="2" borderId="35" xfId="0" applyFont="true" applyBorder="true" applyAlignment="true" applyProtection="true">
      <alignment horizontal="right" vertical="center" textRotation="0" wrapText="false" indent="0" shrinkToFit="false"/>
      <protection locked="true" hidden="true"/>
    </xf>
    <xf numFmtId="164" fontId="0" fillId="2" borderId="35" xfId="0" applyFont="false" applyBorder="true" applyAlignment="true" applyProtection="true">
      <alignment horizontal="center" vertical="center" textRotation="0" wrapText="false" indent="0" shrinkToFit="false"/>
      <protection locked="false" hidden="true"/>
    </xf>
    <xf numFmtId="164" fontId="12" fillId="13" borderId="6" xfId="0" applyFont="true" applyBorder="true" applyAlignment="true" applyProtection="true">
      <alignment horizontal="center" vertical="center" textRotation="0" wrapText="false" indent="0" shrinkToFit="false"/>
      <protection locked="true" hidden="true"/>
    </xf>
    <xf numFmtId="164" fontId="0" fillId="6" borderId="6" xfId="0" applyFont="false" applyBorder="true" applyAlignment="false" applyProtection="true">
      <alignment horizontal="general" vertical="bottom" textRotation="0" wrapText="false" indent="0" shrinkToFit="false"/>
      <protection locked="true" hidden="true"/>
    </xf>
    <xf numFmtId="164" fontId="0" fillId="2" borderId="9" xfId="0" applyFont="true" applyBorder="true" applyAlignment="true" applyProtection="true">
      <alignment horizontal="right" vertical="center" textRotation="0" wrapText="false" indent="0" shrinkToFit="false"/>
      <protection locked="true" hidden="true"/>
    </xf>
    <xf numFmtId="164" fontId="0" fillId="2" borderId="9" xfId="0" applyFont="false" applyBorder="true" applyAlignment="true" applyProtection="true">
      <alignment horizontal="center" vertical="center" textRotation="0" wrapText="false" indent="0" shrinkToFit="false"/>
      <protection locked="false" hidden="true"/>
    </xf>
    <xf numFmtId="164" fontId="0" fillId="7" borderId="0" xfId="0" applyFont="true" applyBorder="false" applyAlignment="true" applyProtection="true">
      <alignment horizontal="right" vertical="bottom" textRotation="0" wrapText="false" indent="0" shrinkToFit="false"/>
      <protection locked="true" hidden="true"/>
    </xf>
    <xf numFmtId="165" fontId="0" fillId="7" borderId="0" xfId="0" applyFont="false" applyBorder="true" applyAlignment="true" applyProtection="true">
      <alignment horizontal="left" vertical="bottom" textRotation="0" wrapText="false" indent="0" shrinkToFit="false"/>
      <protection locked="true" hidden="true"/>
    </xf>
    <xf numFmtId="164" fontId="13" fillId="6" borderId="38" xfId="0" applyFont="true" applyBorder="true" applyAlignment="true" applyProtection="true">
      <alignment horizontal="center" vertical="center"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39" xfId="0" applyFont="false" applyBorder="true" applyAlignment="true" applyProtection="true">
      <alignment horizontal="right" vertical="center" textRotation="0" wrapText="false" indent="0" shrinkToFit="false"/>
      <protection locked="true" hidden="true"/>
    </xf>
    <xf numFmtId="164" fontId="0" fillId="2" borderId="40" xfId="0" applyFont="false" applyBorder="true" applyAlignment="true" applyProtection="true">
      <alignment horizontal="right"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true" hidden="true"/>
    </xf>
    <xf numFmtId="167" fontId="0" fillId="7" borderId="0" xfId="0" applyFont="false" applyBorder="true" applyAlignment="true" applyProtection="true">
      <alignment horizontal="left" vertical="bottom" textRotation="0" wrapText="false" indent="0" shrinkToFit="false"/>
      <protection locked="true" hidden="true"/>
    </xf>
    <xf numFmtId="164" fontId="0" fillId="2" borderId="6" xfId="0" applyFont="false" applyBorder="true" applyAlignment="true" applyProtection="true">
      <alignment horizontal="center" vertical="center" textRotation="0" wrapText="false" indent="0" shrinkToFit="false"/>
      <protection locked="true" hidden="true"/>
    </xf>
    <xf numFmtId="164" fontId="0" fillId="2" borderId="6" xfId="0" applyFont="false" applyBorder="true" applyAlignment="true" applyProtection="true">
      <alignment horizontal="center" vertical="center" textRotation="0" wrapText="false" indent="0" shrinkToFit="false"/>
      <protection locked="false" hidden="true"/>
    </xf>
    <xf numFmtId="167" fontId="0" fillId="0" borderId="6" xfId="0" applyFont="false" applyBorder="true" applyAlignment="true" applyProtection="true">
      <alignment horizontal="center" vertical="bottom" textRotation="0" wrapText="false" indent="0" shrinkToFit="false"/>
      <protection locked="true" hidden="true"/>
    </xf>
    <xf numFmtId="167" fontId="0" fillId="4" borderId="6" xfId="0" applyFont="false" applyBorder="true" applyAlignment="true" applyProtection="true">
      <alignment horizontal="center" vertical="bottom" textRotation="0" wrapText="false" indent="0" shrinkToFit="false"/>
      <protection locked="true" hidden="true"/>
    </xf>
    <xf numFmtId="164" fontId="0" fillId="7" borderId="0" xfId="0" applyFont="true" applyBorder="false" applyAlignment="true" applyProtection="true">
      <alignment horizontal="general" vertical="center" textRotation="0" wrapText="false" indent="0" shrinkToFit="false"/>
      <protection locked="true" hidden="true"/>
    </xf>
    <xf numFmtId="164" fontId="20" fillId="7" borderId="0" xfId="0" applyFont="true" applyBorder="false" applyAlignment="true" applyProtection="true">
      <alignment horizontal="general" vertical="bottom" textRotation="0" wrapText="false" indent="0" shrinkToFit="false"/>
      <protection locked="true" hidden="true"/>
    </xf>
    <xf numFmtId="164" fontId="0" fillId="7" borderId="0" xfId="0" applyFont="true" applyBorder="false" applyAlignment="true" applyProtection="true">
      <alignment horizontal="right" vertical="center" textRotation="0" wrapText="false" indent="0" shrinkToFit="false"/>
      <protection locked="true" hidden="true"/>
    </xf>
    <xf numFmtId="170" fontId="0" fillId="7" borderId="0" xfId="0" applyFont="false" applyBorder="false" applyAlignment="true" applyProtection="true">
      <alignment horizontal="left" vertical="center" textRotation="0" wrapText="false" indent="0" shrinkToFit="false"/>
      <protection locked="true" hidden="true"/>
    </xf>
    <xf numFmtId="164" fontId="0" fillId="12" borderId="6" xfId="0" applyFont="true" applyBorder="true" applyAlignment="true" applyProtection="true">
      <alignment horizontal="center" vertical="center" textRotation="0" wrapText="false" indent="0" shrinkToFit="false"/>
      <protection locked="true" hidden="true"/>
    </xf>
    <xf numFmtId="167" fontId="0" fillId="2" borderId="35" xfId="0" applyFont="false" applyBorder="true" applyAlignment="true" applyProtection="true">
      <alignment horizontal="center" vertical="center" textRotation="0" wrapText="false" indent="0" shrinkToFit="false"/>
      <protection locked="true" hidden="true"/>
    </xf>
    <xf numFmtId="167" fontId="0" fillId="2" borderId="9" xfId="0" applyFont="false" applyBorder="true" applyAlignment="true" applyProtection="true">
      <alignment horizontal="center" vertical="center" textRotation="0" wrapText="false" indent="0" shrinkToFit="false"/>
      <protection locked="true" hidden="true"/>
    </xf>
    <xf numFmtId="167" fontId="0" fillId="2" borderId="6" xfId="0" applyFont="false" applyBorder="true" applyAlignment="true" applyProtection="true">
      <alignment horizontal="center" vertical="center" textRotation="0" wrapText="false" indent="0" shrinkToFit="false"/>
      <protection locked="true" hidden="true"/>
    </xf>
    <xf numFmtId="164" fontId="0" fillId="7"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9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protection locked="true" hidden="true"/>
    </xf>
    <xf numFmtId="164" fontId="0" fillId="15" borderId="6" xfId="0" applyFont="false" applyBorder="true" applyAlignment="true" applyProtection="true">
      <alignment horizontal="center" vertical="bottom" textRotation="0" wrapText="false" indent="0" shrinkToFit="false"/>
      <protection locked="true" hidden="true"/>
    </xf>
    <xf numFmtId="164" fontId="27" fillId="4"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7" fontId="27" fillId="3" borderId="0" xfId="0" applyFont="true" applyBorder="false" applyAlignment="true" applyProtection="true">
      <alignment horizontal="left" vertical="bottom" textRotation="0" wrapText="false" indent="0" shrinkToFit="false"/>
      <protection locked="true" hidden="true"/>
    </xf>
    <xf numFmtId="167" fontId="0" fillId="4" borderId="0" xfId="0" applyFont="false" applyBorder="false" applyAlignment="true" applyProtection="true">
      <alignment horizontal="center" vertical="bottom" textRotation="0" wrapText="false" indent="0" shrinkToFit="false"/>
      <protection locked="true" hidden="true"/>
    </xf>
    <xf numFmtId="167" fontId="27" fillId="3" borderId="0" xfId="0" applyFont="true" applyBorder="false" applyAlignment="tru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7" fontId="27" fillId="3" borderId="0" xfId="0" applyFont="true" applyBorder="false" applyAlignment="false" applyProtection="true">
      <alignment horizontal="general" vertical="bottom" textRotation="0" wrapText="false" indent="0" shrinkToFit="false"/>
      <protection locked="true" hidden="true"/>
    </xf>
    <xf numFmtId="167" fontId="27" fillId="4"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true"/>
    </xf>
    <xf numFmtId="164" fontId="19" fillId="3" borderId="0" xfId="0" applyFont="true" applyBorder="true" applyAlignment="true" applyProtection="true">
      <alignment horizontal="center" vertical="bottom" textRotation="0" wrapText="false" indent="0" shrinkToFit="false"/>
      <protection locked="true" hidden="true"/>
    </xf>
    <xf numFmtId="164" fontId="12" fillId="3" borderId="0" xfId="0" applyFont="true" applyBorder="false" applyAlignment="true" applyProtection="true">
      <alignment horizontal="center" vertical="bottom" textRotation="0" wrapText="false" indent="0" shrinkToFit="false"/>
      <protection locked="true" hidden="true"/>
    </xf>
    <xf numFmtId="167" fontId="0" fillId="4" borderId="0" xfId="0" applyFont="false" applyBorder="true" applyAlignment="true" applyProtection="true">
      <alignment horizontal="center" vertical="bottom" textRotation="0" wrapText="false" indent="0" shrinkToFit="false"/>
      <protection locked="true" hidden="true"/>
    </xf>
    <xf numFmtId="164" fontId="12" fillId="3" borderId="0"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0" fillId="4" borderId="0" xfId="0" applyFont="false" applyBorder="true" applyAlignment="true" applyProtection="true">
      <alignment horizontal="center" vertical="center" textRotation="0" wrapText="false" indent="0" shrinkToFit="false"/>
      <protection locked="true" hidden="true"/>
    </xf>
    <xf numFmtId="167" fontId="0" fillId="4" borderId="0"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19" fillId="3" borderId="0" xfId="0" applyFont="true" applyBorder="false" applyAlignment="true" applyProtection="true">
      <alignment horizontal="center"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0" fillId="12" borderId="0" xfId="0" applyFont="false" applyBorder="true" applyAlignment="true" applyProtection="true">
      <alignment horizontal="center" vertical="bottom" textRotation="0" wrapText="false" indent="0" shrinkToFit="false"/>
      <protection locked="true" hidden="true"/>
    </xf>
    <xf numFmtId="164" fontId="0" fillId="12" borderId="0" xfId="0" applyFont="false" applyBorder="true" applyAlignment="false" applyProtection="true">
      <alignment horizontal="general" vertical="bottom" textRotation="0" wrapText="false" indent="0" shrinkToFit="false"/>
      <protection locked="true" hidden="true"/>
    </xf>
    <xf numFmtId="164" fontId="0" fillId="12" borderId="0" xfId="0" applyFont="false" applyBorder="false" applyAlignment="false" applyProtection="true">
      <alignment horizontal="general" vertical="bottom" textRotation="0" wrapText="false" indent="0" shrinkToFit="false"/>
      <protection locked="true" hidden="true"/>
    </xf>
    <xf numFmtId="164" fontId="6" fillId="3" borderId="41" xfId="0" applyFont="true" applyBorder="true" applyAlignment="true" applyProtection="true">
      <alignment horizontal="left" vertical="top" textRotation="0" wrapText="false" indent="0" shrinkToFit="false"/>
      <protection locked="true" hidden="true"/>
    </xf>
    <xf numFmtId="164" fontId="6" fillId="3" borderId="41" xfId="0" applyFont="true" applyBorder="true" applyAlignment="true" applyProtection="true">
      <alignment horizontal="center" vertical="top" textRotation="0" wrapText="false" indent="0" shrinkToFit="false"/>
      <protection locked="true" hidden="true"/>
    </xf>
    <xf numFmtId="164" fontId="6" fillId="3" borderId="41" xfId="0" applyFont="true" applyBorder="true" applyAlignment="true" applyProtection="true">
      <alignment horizontal="right" vertical="top" textRotation="0" wrapText="false" indent="0" shrinkToFit="false"/>
      <protection locked="true" hidden="true"/>
    </xf>
    <xf numFmtId="164" fontId="0" fillId="15" borderId="16" xfId="0" applyFont="false" applyBorder="true" applyAlignment="true" applyProtection="true">
      <alignment horizontal="center" vertical="bottom" textRotation="0" wrapText="false" indent="0" shrinkToFit="false"/>
      <protection locked="true" hidden="true"/>
    </xf>
    <xf numFmtId="164" fontId="0" fillId="15" borderId="1" xfId="0" applyFont="false" applyBorder="true" applyAlignment="true" applyProtection="true">
      <alignment horizontal="center" vertical="bottom" textRotation="0" wrapText="false" indent="0" shrinkToFit="false"/>
      <protection locked="true" hidden="true"/>
    </xf>
    <xf numFmtId="164" fontId="0" fillId="15" borderId="37" xfId="0" applyFont="false" applyBorder="true" applyAlignment="true" applyProtection="true">
      <alignment horizontal="center" vertical="bottom" textRotation="0" wrapText="false" indent="0" shrinkToFit="false"/>
      <protection locked="true" hidden="true"/>
    </xf>
    <xf numFmtId="164" fontId="0" fillId="4" borderId="1" xfId="0" applyFont="false" applyBorder="true" applyAlignment="true" applyProtection="true">
      <alignment horizontal="center" vertical="bottom" textRotation="0" wrapText="false" indent="0" shrinkToFit="false"/>
      <protection locked="true" hidden="true"/>
    </xf>
    <xf numFmtId="164" fontId="0" fillId="15" borderId="9" xfId="0" applyFont="false" applyBorder="true" applyAlignment="true" applyProtection="true">
      <alignment horizontal="center" vertical="bottom" textRotation="0" wrapText="false" indent="0" shrinkToFit="false"/>
      <protection locked="true" hidden="true"/>
    </xf>
    <xf numFmtId="164" fontId="0" fillId="15" borderId="36" xfId="0" applyFont="false" applyBorder="true" applyAlignment="true" applyProtection="true">
      <alignment horizontal="center" vertical="bottom" textRotation="0" wrapText="false" indent="0" shrinkToFit="false"/>
      <protection locked="true" hidden="true"/>
    </xf>
    <xf numFmtId="164" fontId="0" fillId="3" borderId="42" xfId="0" applyFont="false" applyBorder="true" applyAlignment="false" applyProtection="true">
      <alignment horizontal="general" vertical="bottom" textRotation="0" wrapText="false" indent="0" shrinkToFit="false"/>
      <protection locked="true" hidden="true"/>
    </xf>
    <xf numFmtId="164" fontId="0" fillId="3" borderId="43" xfId="0" applyFont="false" applyBorder="true" applyAlignment="false" applyProtection="true">
      <alignment horizontal="general" vertical="bottom" textRotation="0" wrapText="false" indent="0" shrinkToFit="false"/>
      <protection locked="true" hidden="true"/>
    </xf>
    <xf numFmtId="164" fontId="0" fillId="3" borderId="41" xfId="0" applyFont="false" applyBorder="true" applyAlignment="false" applyProtection="true">
      <alignment horizontal="general" vertical="bottom" textRotation="0" wrapText="false" indent="0" shrinkToFit="false"/>
      <protection locked="true" hidden="true"/>
    </xf>
    <xf numFmtId="164" fontId="0" fillId="3" borderId="44" xfId="0" applyFont="false" applyBorder="true" applyAlignment="false" applyProtection="true">
      <alignment horizontal="general" vertical="bottom" textRotation="0" wrapText="false" indent="0" shrinkToFit="false"/>
      <protection locked="true" hidden="true"/>
    </xf>
    <xf numFmtId="164" fontId="0" fillId="3" borderId="45" xfId="0" applyFont="false" applyBorder="tru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right" vertical="bottom" textRotation="0" wrapText="false" indent="0" shrinkToFit="false"/>
      <protection locked="true" hidden="true"/>
    </xf>
    <xf numFmtId="164" fontId="0" fillId="3" borderId="46" xfId="0" applyFont="false" applyBorder="true" applyAlignment="false" applyProtection="true">
      <alignment horizontal="general" vertical="bottom" textRotation="0" wrapText="false" indent="0" shrinkToFit="false"/>
      <protection locked="true" hidden="true"/>
    </xf>
    <xf numFmtId="164" fontId="0" fillId="3" borderId="47" xfId="0" applyFont="false" applyBorder="true" applyAlignment="false" applyProtection="true">
      <alignment horizontal="general" vertical="bottom" textRotation="0" wrapText="false" indent="0" shrinkToFit="false"/>
      <protection locked="true" hidden="true"/>
    </xf>
    <xf numFmtId="164" fontId="0" fillId="3" borderId="48" xfId="0" applyFont="false" applyBorder="true" applyAlignment="false" applyProtection="true">
      <alignment horizontal="general" vertical="bottom" textRotation="0" wrapText="false" indent="0" shrinkToFit="false"/>
      <protection locked="true" hidden="true"/>
    </xf>
    <xf numFmtId="164" fontId="28" fillId="3" borderId="0" xfId="0" applyFont="true" applyBorder="true" applyAlignment="true" applyProtection="true">
      <alignment horizontal="center" vertical="center" textRotation="0" wrapText="false" indent="0" shrinkToFit="false"/>
      <protection locked="true" hidden="true"/>
    </xf>
    <xf numFmtId="164" fontId="29" fillId="3" borderId="0" xfId="0" applyFont="tru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19" fillId="3" borderId="0" xfId="0" applyFont="true" applyBorder="false" applyAlignment="false" applyProtection="true">
      <alignment horizontal="general" vertical="bottom" textRotation="0" wrapText="false" indent="0" shrinkToFit="false"/>
      <protection locked="true" hidden="true"/>
    </xf>
    <xf numFmtId="164" fontId="6" fillId="3" borderId="49" xfId="0" applyFont="true" applyBorder="true" applyAlignment="true" applyProtection="true">
      <alignment horizontal="right" vertical="center" textRotation="0" wrapText="false" indent="0" shrinkToFit="false"/>
      <protection locked="true" hidden="true"/>
    </xf>
    <xf numFmtId="164" fontId="6" fillId="3" borderId="49" xfId="0" applyFont="true" applyBorder="true" applyAlignment="true" applyProtection="true">
      <alignment horizontal="left" vertical="center" textRotation="0" wrapText="false" indent="0" shrinkToFit="false"/>
      <protection locked="true" hidden="true"/>
    </xf>
    <xf numFmtId="164" fontId="6" fillId="3" borderId="41" xfId="0" applyFont="true" applyBorder="true" applyAlignment="true" applyProtection="true">
      <alignment horizontal="center" vertical="center" textRotation="0" wrapText="false" indent="0" shrinkToFit="false"/>
      <protection locked="true" hidden="true"/>
    </xf>
    <xf numFmtId="164" fontId="28" fillId="3" borderId="0" xfId="0" applyFont="true" applyBorder="fals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true"/>
    </xf>
    <xf numFmtId="164" fontId="28" fillId="3" borderId="0" xfId="0" applyFont="true" applyBorder="false" applyAlignment="true" applyProtection="true">
      <alignment horizontal="right" vertical="bottom" textRotation="0" wrapText="false" indent="0" shrinkToFit="false"/>
      <protection locked="true" hidden="true"/>
    </xf>
    <xf numFmtId="164" fontId="28" fillId="3" borderId="0" xfId="0" applyFont="true" applyBorder="false" applyAlignment="true" applyProtection="true">
      <alignment horizontal="left" vertical="bottom" textRotation="0" wrapText="false" indent="0" shrinkToFit="false"/>
      <protection locked="true" hidden="true"/>
    </xf>
    <xf numFmtId="164" fontId="28" fillId="3" borderId="0" xfId="0" applyFont="true" applyBorder="false" applyAlignment="true" applyProtection="true">
      <alignment horizontal="right" vertical="center" textRotation="0" wrapText="false" indent="0" shrinkToFit="false"/>
      <protection locked="true" hidden="true"/>
    </xf>
    <xf numFmtId="164" fontId="0" fillId="15" borderId="0" xfId="0" applyFont="false" applyBorder="true" applyAlignment="true" applyProtection="true">
      <alignment horizontal="center" vertical="bottom" textRotation="0" wrapText="true" indent="0" shrinkToFit="false"/>
      <protection locked="true" hidden="true"/>
    </xf>
    <xf numFmtId="164" fontId="0" fillId="15" borderId="0" xfId="0" applyFont="false" applyBorder="true" applyAlignment="true" applyProtection="true">
      <alignment horizontal="center" vertical="bottom" textRotation="0" wrapText="false" indent="0" shrinkToFit="false"/>
      <protection locked="true" hidden="true"/>
    </xf>
    <xf numFmtId="164" fontId="0" fillId="4" borderId="0" xfId="0" applyFont="true" applyBorder="true" applyAlignment="true" applyProtection="true">
      <alignment horizontal="center" vertical="bottom" textRotation="0" wrapText="true" indent="0" shrinkToFit="false"/>
      <protection locked="true" hidden="true"/>
    </xf>
    <xf numFmtId="167" fontId="0" fillId="4" borderId="0" xfId="0" applyFont="false" applyBorder="false" applyAlignment="true" applyProtection="true">
      <alignment horizontal="center" vertical="center" textRotation="0" wrapText="false" indent="0" shrinkToFit="false"/>
      <protection locked="true" hidden="true"/>
    </xf>
    <xf numFmtId="164" fontId="0" fillId="4" borderId="0" xfId="0" applyFont="fals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general" vertical="bottom" textRotation="0" wrapText="false" indent="0" shrinkToFit="false"/>
      <protection locked="true" hidden="true"/>
    </xf>
    <xf numFmtId="164" fontId="19"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bottom" textRotation="0" wrapText="true" indent="0" shrinkToFit="false"/>
      <protection locked="true" hidden="true"/>
    </xf>
    <xf numFmtId="167" fontId="27" fillId="4" borderId="0" xfId="0" applyFont="true" applyBorder="true" applyAlignment="true" applyProtection="true">
      <alignment horizontal="center" vertical="bottom" textRotation="0" wrapText="false" indent="0" shrinkToFit="false"/>
      <protection locked="true" hidden="true"/>
    </xf>
    <xf numFmtId="167" fontId="27" fillId="4" borderId="0" xfId="0" applyFont="true" applyBorder="true" applyAlignment="true" applyProtection="true">
      <alignment horizontal="center" vertical="center" textRotation="0" wrapText="false" indent="0" shrinkToFit="false"/>
      <protection locked="true" hidden="true"/>
    </xf>
    <xf numFmtId="164" fontId="0" fillId="4" borderId="0" xfId="0" applyFont="true" applyBorder="true" applyAlignment="true" applyProtection="true">
      <alignment horizontal="left" vertical="bottom" textRotation="0" wrapText="false" indent="0" shrinkToFit="false"/>
      <protection locked="true" hidden="true"/>
    </xf>
    <xf numFmtId="164" fontId="6" fillId="3" borderId="0" xfId="0" applyFont="true" applyBorder="true" applyAlignment="true" applyProtection="true">
      <alignment horizontal="left" vertical="bottom" textRotation="0" wrapText="false" indent="0" shrinkToFit="false"/>
      <protection locked="true" hidden="true"/>
    </xf>
    <xf numFmtId="164" fontId="6" fillId="3" borderId="0" xfId="0" applyFont="true" applyBorder="true" applyAlignment="true" applyProtection="true">
      <alignment horizontal="right" vertical="bottom" textRotation="0" wrapText="false" indent="0" shrinkToFit="false"/>
      <protection locked="true" hidden="true"/>
    </xf>
    <xf numFmtId="164" fontId="0" fillId="4" borderId="0" xfId="0" applyFont="true" applyBorder="true" applyAlignment="true" applyProtection="true">
      <alignment horizontal="right"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25" fillId="3" borderId="47" xfId="0" applyFont="true" applyBorder="true" applyAlignment="true" applyProtection="true">
      <alignment horizontal="center" vertical="center" textRotation="0" wrapText="false" indent="0" shrinkToFit="false"/>
      <protection locked="true" hidden="true"/>
    </xf>
    <xf numFmtId="164" fontId="0" fillId="3" borderId="46" xfId="0" applyFont="false" applyBorder="true" applyAlignment="true" applyProtection="true">
      <alignment horizontal="general" vertical="bottom" textRotation="0" wrapText="false" indent="0" shrinkToFit="false"/>
      <protection locked="true" hidden="true"/>
    </xf>
    <xf numFmtId="164" fontId="0" fillId="3" borderId="47" xfId="0" applyFont="false" applyBorder="true" applyAlignment="true" applyProtection="true">
      <alignment horizontal="general" vertical="bottom" textRotation="0" wrapText="false" indent="0" shrinkToFit="false"/>
      <protection locked="true" hidden="true"/>
    </xf>
    <xf numFmtId="164" fontId="6" fillId="3" borderId="47" xfId="0" applyFont="true" applyBorder="true" applyAlignment="true" applyProtection="true">
      <alignment horizontal="center" vertical="center" textRotation="0" wrapText="false" indent="0" shrinkToFit="false"/>
      <protection locked="true" hidden="true"/>
    </xf>
    <xf numFmtId="164" fontId="6" fillId="3" borderId="49" xfId="0" applyFont="true" applyBorder="true" applyAlignment="true" applyProtection="true">
      <alignment horizontal="center" vertical="center" textRotation="0" wrapText="false" indent="0" shrinkToFit="false"/>
      <protection locked="true" hidden="true"/>
    </xf>
    <xf numFmtId="164" fontId="0" fillId="3" borderId="48" xfId="0" applyFont="false" applyBorder="true" applyAlignment="true" applyProtection="true">
      <alignment horizontal="general" vertical="bottom" textRotation="0" wrapText="false" indent="0" shrinkToFit="false"/>
      <protection locked="true" hidden="true"/>
    </xf>
    <xf numFmtId="164" fontId="0" fillId="3" borderId="41" xfId="0" applyFont="false" applyBorder="true" applyAlignment="true" applyProtection="true">
      <alignment horizontal="general" vertical="bottom" textRotation="0" wrapText="false" indent="0" shrinkToFit="false"/>
      <protection locked="true" hidden="true"/>
    </xf>
    <xf numFmtId="164" fontId="6" fillId="3" borderId="41" xfId="0" applyFont="true" applyBorder="true" applyAlignment="true" applyProtection="true">
      <alignment horizontal="center" vertical="bottom" textRotation="0" wrapText="false" indent="0" shrinkToFit="false"/>
      <protection locked="true" hidden="true"/>
    </xf>
    <xf numFmtId="164" fontId="6" fillId="3" borderId="41" xfId="0" applyFont="true" applyBorder="true" applyAlignment="true" applyProtection="true">
      <alignment horizontal="left" vertical="center" textRotation="0" wrapText="false" indent="0" shrinkToFit="false"/>
      <protection locked="true" hidden="true"/>
    </xf>
    <xf numFmtId="164" fontId="0" fillId="3" borderId="44" xfId="0" applyFont="false" applyBorder="true" applyAlignment="true" applyProtection="true">
      <alignment horizontal="general" vertical="bottom" textRotation="0" wrapText="false" indent="0" shrinkToFit="false"/>
      <protection locked="true" hidden="true"/>
    </xf>
    <xf numFmtId="167" fontId="8" fillId="3" borderId="50" xfId="0" applyFont="true" applyBorder="true" applyAlignment="true" applyProtection="true">
      <alignment horizontal="center" vertical="bottom" textRotation="0" wrapText="false" indent="0" shrinkToFit="false"/>
      <protection locked="true" hidden="true"/>
    </xf>
    <xf numFmtId="167" fontId="8" fillId="3" borderId="43" xfId="0" applyFont="true" applyBorder="true" applyAlignment="true" applyProtection="true">
      <alignment horizontal="center" vertical="bottom" textRotation="0" wrapText="false" indent="0" shrinkToFit="false"/>
      <protection locked="true" hidden="true"/>
    </xf>
    <xf numFmtId="167" fontId="30" fillId="4" borderId="0" xfId="0" applyFont="true" applyBorder="false" applyAlignment="true" applyProtection="true">
      <alignment horizontal="center" vertical="bottom" textRotation="0" wrapText="false" indent="0" shrinkToFit="false"/>
      <protection locked="true" hidden="true"/>
    </xf>
    <xf numFmtId="167" fontId="8" fillId="3" borderId="0" xfId="0" applyFont="true" applyBorder="true" applyAlignment="true" applyProtection="true">
      <alignment horizontal="center" vertical="bottom" textRotation="0" wrapText="false" indent="0" shrinkToFit="false"/>
      <protection locked="true" hidden="true"/>
    </xf>
    <xf numFmtId="167" fontId="8" fillId="3" borderId="42" xfId="0" applyFont="true" applyBorder="true" applyAlignment="true" applyProtection="true">
      <alignment horizontal="center" vertical="bottom" textRotation="0" wrapText="false" indent="0" shrinkToFit="false"/>
      <protection locked="true" hidden="true"/>
    </xf>
    <xf numFmtId="164" fontId="0" fillId="6" borderId="0" xfId="0" applyFont="true" applyBorder="true" applyAlignment="true" applyProtection="true">
      <alignment horizontal="center" vertical="bottom" textRotation="0" wrapText="true" indent="0" shrinkToFit="false"/>
      <protection locked="true" hidden="true"/>
    </xf>
    <xf numFmtId="164" fontId="0" fillId="3" borderId="51" xfId="0" applyFont="false" applyBorder="true" applyAlignment="false" applyProtection="true">
      <alignment horizontal="general" vertical="bottom" textRotation="0" wrapText="false" indent="0" shrinkToFit="false"/>
      <protection locked="true" hidden="true"/>
    </xf>
    <xf numFmtId="164" fontId="0" fillId="3" borderId="52" xfId="0" applyFont="false" applyBorder="true" applyAlignment="false" applyProtection="true">
      <alignment horizontal="general" vertical="bottom" textRotation="0" wrapText="false" indent="0" shrinkToFit="false"/>
      <protection locked="true" hidden="true"/>
    </xf>
    <xf numFmtId="164" fontId="0" fillId="3" borderId="53" xfId="0" applyFont="false" applyBorder="true" applyAlignment="false" applyProtection="true">
      <alignment horizontal="general" vertical="bottom" textRotation="0" wrapText="false" indent="0" shrinkToFit="false"/>
      <protection locked="true" hidden="true"/>
    </xf>
    <xf numFmtId="164" fontId="0" fillId="6" borderId="54" xfId="0" applyFont="true" applyBorder="true" applyAlignment="true" applyProtection="true">
      <alignment horizontal="center" vertical="center" textRotation="0" wrapText="false" indent="0" shrinkToFit="false"/>
      <protection locked="true" hidden="true"/>
    </xf>
    <xf numFmtId="164" fontId="0" fillId="6" borderId="17" xfId="0" applyFont="true" applyBorder="true" applyAlignment="true" applyProtection="true">
      <alignment horizontal="center" vertical="center" textRotation="0" wrapText="false" indent="0" shrinkToFit="false"/>
      <protection locked="true" hidden="true"/>
    </xf>
    <xf numFmtId="164" fontId="0" fillId="6" borderId="55" xfId="0" applyFont="true" applyBorder="true" applyAlignment="true" applyProtection="true">
      <alignment horizontal="center" vertical="bottom" textRotation="0" wrapText="false" indent="0" shrinkToFit="false"/>
      <protection locked="true" hidden="true"/>
    </xf>
    <xf numFmtId="164" fontId="0" fillId="3" borderId="56" xfId="0" applyFont="false" applyBorder="true" applyAlignment="false" applyProtection="true">
      <alignment horizontal="general" vertical="bottom" textRotation="0" wrapText="false" indent="0" shrinkToFit="false"/>
      <protection locked="true" hidden="true"/>
    </xf>
    <xf numFmtId="164" fontId="0" fillId="6" borderId="57" xfId="0" applyFont="true" applyBorder="true" applyAlignment="true" applyProtection="true">
      <alignment horizontal="center" vertical="bottom" textRotation="0" wrapText="false" indent="0" shrinkToFit="false"/>
      <protection locked="true" hidden="true"/>
    </xf>
    <xf numFmtId="164" fontId="0" fillId="3" borderId="58" xfId="0" applyFont="false" applyBorder="true" applyAlignment="false" applyProtection="true">
      <alignment horizontal="general" vertical="bottom" textRotation="0" wrapText="false" indent="0" shrinkToFit="false"/>
      <protection locked="true" hidden="true"/>
    </xf>
    <xf numFmtId="164" fontId="0" fillId="6" borderId="31" xfId="0" applyFont="false" applyBorder="true" applyAlignment="true" applyProtection="true">
      <alignment horizontal="center" vertical="bottom" textRotation="0" wrapText="false" indent="0" shrinkToFit="false"/>
      <protection locked="true" hidden="true"/>
    </xf>
    <xf numFmtId="164" fontId="0" fillId="6" borderId="15" xfId="0" applyFont="false" applyBorder="true" applyAlignment="true" applyProtection="true">
      <alignment horizontal="center" vertical="bottom" textRotation="0" wrapText="false" indent="0" shrinkToFit="false"/>
      <protection locked="true" hidden="true"/>
    </xf>
    <xf numFmtId="164" fontId="0" fillId="6" borderId="59" xfId="0" applyFont="false" applyBorder="true" applyAlignment="true" applyProtection="true">
      <alignment horizontal="center" vertical="bottom" textRotation="0" wrapText="false" indent="0" shrinkToFit="false"/>
      <protection locked="true" hidden="true"/>
    </xf>
    <xf numFmtId="164" fontId="0" fillId="6" borderId="60" xfId="0" applyFont="false" applyBorder="true" applyAlignment="true" applyProtection="true">
      <alignment horizontal="center" vertical="bottom" textRotation="0" wrapText="false" indent="0" shrinkToFit="false"/>
      <protection locked="true" hidden="true"/>
    </xf>
    <xf numFmtId="164" fontId="0" fillId="6" borderId="33" xfId="0" applyFont="true" applyBorder="true" applyAlignment="true" applyProtection="true">
      <alignment horizontal="center" vertical="bottom" textRotation="0" wrapText="false" indent="0" shrinkToFit="false"/>
      <protection locked="true" hidden="true"/>
    </xf>
    <xf numFmtId="164" fontId="0" fillId="6" borderId="61" xfId="0" applyFont="false" applyBorder="true" applyAlignment="true" applyProtection="true">
      <alignment horizontal="center" vertical="bottom" textRotation="0" wrapText="false" indent="0" shrinkToFit="false"/>
      <protection locked="true" hidden="true"/>
    </xf>
    <xf numFmtId="164" fontId="0" fillId="6" borderId="17" xfId="0" applyFont="true" applyBorder="true" applyAlignment="true" applyProtection="true">
      <alignment horizontal="center" vertical="bottom" textRotation="0" wrapText="false" indent="0" shrinkToFit="false"/>
      <protection locked="true" hidden="true"/>
    </xf>
    <xf numFmtId="164" fontId="0" fillId="9" borderId="62" xfId="0" applyFont="true" applyBorder="true" applyAlignment="true" applyProtection="true">
      <alignment horizontal="center" vertical="center" textRotation="0" wrapText="false" indent="0" shrinkToFit="false"/>
      <protection locked="true" hidden="true"/>
    </xf>
    <xf numFmtId="167" fontId="0" fillId="0" borderId="63" xfId="0" applyFont="false" applyBorder="true" applyAlignment="true" applyProtection="true">
      <alignment horizontal="center" vertical="center" textRotation="0" wrapText="false" indent="0" shrinkToFit="false"/>
      <protection locked="true" hidden="true"/>
    </xf>
    <xf numFmtId="167" fontId="0" fillId="0" borderId="64" xfId="0" applyFont="false" applyBorder="true" applyAlignment="true" applyProtection="true">
      <alignment horizontal="center" vertical="center" textRotation="0" wrapText="false" indent="0" shrinkToFit="false"/>
      <protection locked="true" hidden="true"/>
    </xf>
    <xf numFmtId="167" fontId="0" fillId="0" borderId="8" xfId="0" applyFont="false" applyBorder="true" applyAlignment="true" applyProtection="true">
      <alignment horizontal="center" vertical="center" textRotation="0" wrapText="false" indent="0" shrinkToFit="false"/>
      <protection locked="true" hidden="true"/>
    </xf>
    <xf numFmtId="167" fontId="0" fillId="0" borderId="7" xfId="0" applyFont="false" applyBorder="true" applyAlignment="true" applyProtection="true">
      <alignment horizontal="center" vertical="center" textRotation="0" wrapText="false" indent="0" shrinkToFit="false"/>
      <protection locked="true" hidden="true"/>
    </xf>
    <xf numFmtId="164" fontId="0" fillId="11" borderId="65" xfId="0" applyFont="true" applyBorder="true" applyAlignment="true" applyProtection="true">
      <alignment horizontal="center" vertical="center" textRotation="0" wrapText="false" indent="0" shrinkToFit="false"/>
      <protection locked="true" hidden="true"/>
    </xf>
    <xf numFmtId="164" fontId="0" fillId="9" borderId="66" xfId="0" applyFont="true" applyBorder="true" applyAlignment="true" applyProtection="true">
      <alignment horizontal="center" vertical="center" textRotation="0" wrapText="false" indent="0" shrinkToFit="false"/>
      <protection locked="true" hidden="true"/>
    </xf>
    <xf numFmtId="167" fontId="0" fillId="0" borderId="67" xfId="0" applyFont="false" applyBorder="true" applyAlignment="true" applyProtection="true">
      <alignment horizontal="center" vertical="center" textRotation="0" wrapText="false" indent="0" shrinkToFit="false"/>
      <protection locked="true" hidden="true"/>
    </xf>
    <xf numFmtId="167" fontId="0" fillId="0" borderId="68" xfId="0" applyFont="false" applyBorder="true" applyAlignment="true" applyProtection="true">
      <alignment horizontal="center" vertical="center" textRotation="0" wrapText="false" indent="0" shrinkToFit="false"/>
      <protection locked="true" hidden="true"/>
    </xf>
    <xf numFmtId="167" fontId="0" fillId="0" borderId="66" xfId="0" applyFont="false" applyBorder="true" applyAlignment="true" applyProtection="true">
      <alignment horizontal="center" vertical="center" textRotation="0" wrapText="false" indent="0" shrinkToFit="false"/>
      <protection locked="true" hidden="true"/>
    </xf>
    <xf numFmtId="167" fontId="0" fillId="0" borderId="69" xfId="0" applyFont="false" applyBorder="true" applyAlignment="true" applyProtection="true">
      <alignment horizontal="center" vertical="center" textRotation="0" wrapText="false" indent="0" shrinkToFit="false"/>
      <protection locked="true" hidden="true"/>
    </xf>
    <xf numFmtId="164" fontId="0" fillId="11" borderId="66" xfId="0" applyFont="true" applyBorder="true" applyAlignment="true" applyProtection="true">
      <alignment horizontal="center" vertical="center" textRotation="0" wrapText="false" indent="0" shrinkToFit="false"/>
      <protection locked="true" hidden="true"/>
    </xf>
    <xf numFmtId="167" fontId="0" fillId="0" borderId="70" xfId="0" applyFont="false" applyBorder="true" applyAlignment="true" applyProtection="true">
      <alignment horizontal="center" vertical="center" textRotation="0" wrapText="false" indent="0" shrinkToFit="false"/>
      <protection locked="true" hidden="true"/>
    </xf>
    <xf numFmtId="167" fontId="0" fillId="0" borderId="71" xfId="0" applyFont="false" applyBorder="true" applyAlignment="true" applyProtection="true">
      <alignment horizontal="center" vertical="center" textRotation="0" wrapText="false" indent="0" shrinkToFit="false"/>
      <protection locked="true" hidden="true"/>
    </xf>
    <xf numFmtId="164" fontId="0" fillId="3" borderId="72" xfId="0" applyFont="false" applyBorder="true" applyAlignment="false" applyProtection="true">
      <alignment horizontal="general" vertical="bottom" textRotation="0" wrapText="false" indent="0" shrinkToFit="false"/>
      <protection locked="true" hidden="true"/>
    </xf>
    <xf numFmtId="164" fontId="0" fillId="6" borderId="73" xfId="0" applyFont="true" applyBorder="true" applyAlignment="true" applyProtection="true">
      <alignment horizontal="center" vertical="bottom" textRotation="0" wrapText="false" indent="0" shrinkToFit="false"/>
      <protection locked="true" hidden="true"/>
    </xf>
    <xf numFmtId="164" fontId="0" fillId="6" borderId="15" xfId="0" applyFont="true" applyBorder="true" applyAlignment="true" applyProtection="false">
      <alignment horizontal="center" vertical="bottom" textRotation="0" wrapText="false" indent="0" shrinkToFit="false"/>
      <protection locked="true" hidden="false"/>
    </xf>
    <xf numFmtId="164" fontId="0" fillId="6" borderId="15" xfId="0" applyFont="true" applyBorder="true" applyAlignment="true" applyProtection="true">
      <alignment horizontal="center" vertical="bottom"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64" fontId="0" fillId="6" borderId="74" xfId="0" applyFont="true" applyBorder="true" applyAlignment="true" applyProtection="true">
      <alignment horizontal="left" vertical="bottom" textRotation="0" wrapText="false" indent="0" shrinkToFit="false"/>
      <protection locked="true" hidden="true"/>
    </xf>
    <xf numFmtId="164" fontId="0" fillId="6"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s>
  <dxfs count="140">
    <dxf>
      <font>
        <name val="Arial"/>
        <family val="0"/>
        <color rgb="FFFFFFFF"/>
      </font>
      <fill>
        <patternFill>
          <bgColor rgb="FFFF0000"/>
        </patternFill>
      </fill>
    </dxf>
    <dxf>
      <font>
        <name val="Arial"/>
        <family val="0"/>
        <color rgb="FFFFFFFF"/>
      </font>
      <fill>
        <patternFill>
          <bgColor rgb="FFFF0000"/>
        </patternFill>
      </fill>
    </dxf>
    <dxf>
      <font>
        <name val="Arial"/>
        <family val="0"/>
        <strike val="1"/>
      </font>
    </dxf>
    <dxf>
      <font>
        <name val="Arial"/>
        <family val="0"/>
      </font>
      <fill>
        <patternFill>
          <bgColor rgb="FFDDDDDD"/>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font>
      <fill>
        <patternFill>
          <bgColor rgb="FFDDDDDD"/>
        </patternFill>
      </fill>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CCCCFF"/>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CCCCFF"/>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CCCCFF"/>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CCCCFF"/>
        </patternFill>
      </fill>
      <border diagonalUp="false" diagonalDown="false">
        <left style="thin"/>
        <right style="thin"/>
        <top style="thin"/>
        <bottom style="thin"/>
        <diagonal/>
      </border>
    </dxf>
    <dxf>
      <font>
        <name val="Arial"/>
        <family val="0"/>
      </font>
      <fill>
        <patternFill>
          <bgColor rgb="FFDDDDDD"/>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font>
      <fill>
        <patternFill>
          <bgColor rgb="FFDDDDDD"/>
        </patternFill>
      </fill>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CCCCFF"/>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CCCCFF"/>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CCCCFF"/>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CCCCFF"/>
        </patternFill>
      </fill>
      <border diagonalUp="false" diagonalDown="false">
        <left style="thin"/>
        <right style="thin"/>
        <top style="thin"/>
        <bottom style="thin"/>
        <diagonal/>
      </border>
    </dxf>
    <dxf>
      <font>
        <name val="Arial"/>
        <family val="0"/>
      </font>
      <fill>
        <patternFill>
          <bgColor rgb="FFDDDDDD"/>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font>
      <fill>
        <patternFill>
          <bgColor rgb="FFDDDDDD"/>
        </patternFill>
      </fill>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CCCCFF"/>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CCCCFF"/>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CCCCFF"/>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CCCCFF"/>
        </patternFill>
      </fill>
      <border diagonalUp="false" diagonalDown="false">
        <left style="thin"/>
        <right style="thin"/>
        <top style="thin"/>
        <bottom style="thin"/>
        <diagonal/>
      </border>
    </dxf>
    <dxf>
      <font>
        <name val="Arial"/>
        <family val="0"/>
      </font>
      <fill>
        <patternFill>
          <bgColor rgb="FFDDDDDD"/>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font>
      <fill>
        <patternFill>
          <bgColor rgb="FFDDDDDD"/>
        </patternFill>
      </fill>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CCCCFF"/>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CCCCFF"/>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CCCCFF"/>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CCCCFF"/>
        </patternFill>
      </fill>
      <border diagonalUp="false" diagonalDown="false">
        <left style="thin"/>
        <right style="thin"/>
        <top style="thin"/>
        <bottom style="thin"/>
        <diagonal/>
      </border>
    </dxf>
    <dxf>
      <font>
        <name val="Arial"/>
        <family val="0"/>
      </font>
      <fill>
        <patternFill>
          <bgColor rgb="FFDDDDDD"/>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font>
      <fill>
        <patternFill>
          <bgColor rgb="FFDDDDDD"/>
        </patternFill>
      </fill>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CCCCFF"/>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CCCCFF"/>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CCCCFF"/>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CCCCFF"/>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0000"/>
        </patternFill>
      </fill>
    </dxf>
    <dxf>
      <font>
        <name val="Arial"/>
        <family val="0"/>
      </font>
      <fill>
        <patternFill>
          <bgColor rgb="FFFF0000"/>
        </patternFill>
      </fill>
      <border diagonalUp="false" diagonalDown="false">
        <left/>
        <right/>
        <top/>
        <bottom/>
        <diagonal/>
      </border>
    </dxf>
    <dxf>
      <font>
        <name val="Arial"/>
        <family val="0"/>
      </font>
      <fill>
        <patternFill>
          <bgColor rgb="FFFF9900"/>
        </patternFill>
      </fill>
      <border diagonalUp="false" diagonalDown="false">
        <left style="thin"/>
        <right style="thin"/>
        <top style="thin"/>
        <bottom style="thin"/>
        <diagonal/>
      </border>
    </dxf>
    <dxf>
      <font>
        <name val="Arial"/>
        <family val="0"/>
      </font>
      <fill>
        <patternFill>
          <bgColor rgb="FFFF9900"/>
        </patternFill>
      </fill>
      <border diagonalUp="false" diagonalDown="false">
        <left style="thin"/>
        <right style="thin"/>
        <top style="thin"/>
        <bottom style="thin"/>
        <diagonal/>
      </border>
    </dxf>
    <dxf>
      <font>
        <name val="Arial"/>
        <family val="0"/>
      </font>
      <fill>
        <patternFill>
          <bgColor rgb="FFFF9900"/>
        </patternFill>
      </fill>
      <border diagonalUp="false" diagonalDown="false">
        <left style="thin"/>
        <right style="thin"/>
        <top style="thin"/>
        <bottom style="thin"/>
        <diagonal/>
      </border>
    </dxf>
    <dxf>
      <font>
        <name val="Arial"/>
        <family val="0"/>
      </font>
      <fill>
        <patternFill>
          <bgColor rgb="FFFF9900"/>
        </patternFill>
      </fill>
      <border diagonalUp="false" diagonalDown="false">
        <left style="thin"/>
        <right style="thin"/>
        <top style="thin"/>
        <bottom style="thin"/>
        <diagonal/>
      </border>
    </dxf>
    <dxf>
      <font>
        <name val="Arial"/>
        <family val="0"/>
      </font>
      <fill>
        <patternFill>
          <bgColor rgb="FFFF9900"/>
        </patternFill>
      </fill>
      <border diagonalUp="false" diagonalDown="false">
        <left style="thin"/>
        <right style="thin"/>
        <top style="thin"/>
        <bottom style="thin"/>
        <diagonal/>
      </border>
    </dxf>
    <dxf>
      <font>
        <name val="Arial"/>
        <family val="0"/>
      </font>
      <fill>
        <patternFill>
          <bgColor rgb="FFFF9900"/>
        </patternFill>
      </fill>
      <border diagonalUp="false" diagonalDown="false">
        <left style="thin"/>
        <right style="thin"/>
        <top style="thin"/>
        <bottom style="thin"/>
        <diagonal/>
      </border>
    </dxf>
    <dxf>
      <font>
        <name val="Arial"/>
        <family val="0"/>
        <color rgb="FFDDDDDD"/>
      </font>
    </dxf>
    <dxf>
      <font>
        <name val="Arial"/>
        <family val="0"/>
        <color rgb="FFFF0000"/>
      </font>
      <fill>
        <patternFill>
          <bgColor rgb="FFFF0000"/>
        </patternFill>
      </fill>
    </dxf>
    <dxf>
      <font>
        <name val="Arial"/>
        <family val="0"/>
        <color rgb="FFDDDDDD"/>
      </font>
    </dxf>
    <dxf>
      <font>
        <name val="Arial"/>
        <family val="0"/>
        <color rgb="FFFF0000"/>
      </font>
      <fill>
        <patternFill>
          <bgColor rgb="FFFF0000"/>
        </patternFill>
      </fill>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color rgb="FFDDDDDD"/>
      </font>
    </dxf>
    <dxf>
      <font>
        <name val="Arial"/>
        <family val="0"/>
        <color rgb="FFFF0000"/>
      </font>
      <fill>
        <patternFill>
          <bgColor rgb="FFFF0000"/>
        </patternFill>
      </fill>
    </dxf>
    <dxf>
      <font>
        <name val="Arial"/>
        <family val="0"/>
        <color rgb="FF333333"/>
      </font>
    </dxf>
    <dxf>
      <font>
        <name val="Arial"/>
        <family val="0"/>
        <color rgb="FFFF0000"/>
      </font>
      <fill>
        <patternFill>
          <bgColor rgb="FFFF0000"/>
        </patternFill>
      </fill>
    </dxf>
    <dxf>
      <font>
        <name val="Arial"/>
        <family val="0"/>
      </font>
      <fill>
        <patternFill>
          <bgColor rgb="FFDDDDDD"/>
        </patternFill>
      </fill>
    </dxf>
    <dxf>
      <font>
        <name val="Arial"/>
        <family val="0"/>
      </font>
      <fill>
        <patternFill>
          <bgColor rgb="FFDDDDDD"/>
        </patternFill>
      </fill>
    </dxf>
    <dxf>
      <font>
        <name val="Arial"/>
        <family val="0"/>
      </font>
      <fill>
        <patternFill>
          <bgColor rgb="FFDDDDD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DDD"/>
      <rgbColor rgb="FF808080"/>
      <rgbColor rgb="FF9999FF"/>
      <rgbColor rgb="FF993366"/>
      <rgbColor rgb="FFFFFFCC"/>
      <rgbColor rgb="FFCCFFFF"/>
      <rgbColor rgb="FF660066"/>
      <rgbColor rgb="FFFF8080"/>
      <rgbColor rgb="FF0066CC"/>
      <rgbColor rgb="FFCCCCFF"/>
      <rgbColor rgb="FF000080"/>
      <rgbColor rgb="FFFF00FF"/>
      <rgbColor rgb="FFEFE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52280</xdr:rowOff>
    </xdr:from>
    <xdr:to>
      <xdr:col>10</xdr:col>
      <xdr:colOff>282240</xdr:colOff>
      <xdr:row>46</xdr:row>
      <xdr:rowOff>66600</xdr:rowOff>
    </xdr:to>
    <xdr:sp>
      <xdr:nvSpPr>
        <xdr:cNvPr id="0" name="Text 1"/>
        <xdr:cNvSpPr/>
      </xdr:nvSpPr>
      <xdr:spPr>
        <a:xfrm>
          <a:off x="181080" y="152280"/>
          <a:ext cx="6540120" cy="7362720"/>
        </a:xfrm>
        <a:prstGeom prst="rect">
          <a:avLst/>
        </a:prstGeom>
        <a:solidFill>
          <a:srgbClr val="333333"/>
        </a:solidFill>
        <a:ln w="0">
          <a:noFill/>
        </a:ln>
      </xdr:spPr>
      <xdr:style>
        <a:lnRef idx="0"/>
        <a:fillRef idx="0"/>
        <a:effectRef idx="0"/>
        <a:fontRef idx="minor"/>
      </xdr:style>
      <xdr:txBody>
        <a:bodyPr lIns="20160" rIns="20160" tIns="20160" bIns="20160" anchor="t">
          <a:noAutofit/>
        </a:bodyPr>
        <a:p>
          <a:r>
            <a:rPr b="0" lang="en-US" sz="1000" spc="-1" strike="noStrike" u="sng">
              <a:solidFill>
                <a:srgbClr val="ffffff"/>
              </a:solidFill>
              <a:uFillTx/>
              <a:latin typeface="Arial"/>
            </a:rPr>
            <a:t>Subject : </a:t>
          </a:r>
          <a:r>
            <a:rPr b="1" lang="en-US" sz="1000" spc="-1" strike="noStrike" u="sng">
              <a:solidFill>
                <a:srgbClr val="ffffff"/>
              </a:solidFill>
              <a:uFillTx/>
              <a:latin typeface="Arial"/>
            </a:rPr>
            <a:t>How to use</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Through the worksheets in this document you can find the new Static Balance Hinge Moment for flight controls on a 737 NG, after repair. </a:t>
          </a:r>
          <a:r>
            <a:rPr b="0" lang="en-US" sz="1000" spc="-1" strike="noStrike">
              <a:solidFill>
                <a:srgbClr val="ffff00"/>
              </a:solidFill>
              <a:latin typeface="Arial"/>
            </a:rPr>
            <a:t>You always have to find proof of the results in the SRM !!!!</a:t>
          </a:r>
          <a:endParaRPr b="0" lang="en-US" sz="1000" spc="-1" strike="noStrike">
            <a:latin typeface="Times New Roman"/>
          </a:endParaRPr>
        </a:p>
        <a:p>
          <a:r>
            <a:rPr b="0" lang="en-US" sz="1000" spc="-1" strike="noStrike">
              <a:solidFill>
                <a:srgbClr val="ffffff"/>
              </a:solidFill>
              <a:latin typeface="Arial"/>
            </a:rPr>
            <a:t>To check an answer is easier than finding one.</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The "aircraft data" sheet is summing data and configures the other sheets. A small calculator is added, to find values matching the fields on the sheets or other documents.</a:t>
          </a:r>
          <a:endParaRPr b="0" lang="en-US" sz="1000" spc="-1" strike="noStrike">
            <a:latin typeface="Times New Roman"/>
          </a:endParaRPr>
        </a:p>
        <a:p>
          <a:r>
            <a:rPr b="0" lang="en-US" sz="1000" spc="-1" strike="noStrike">
              <a:solidFill>
                <a:srgbClr val="ffffff"/>
              </a:solidFill>
              <a:latin typeface="Arial"/>
            </a:rPr>
            <a:t>For repairs you fill the numbered sheets in that order.</a:t>
          </a:r>
          <a:endParaRPr b="0" lang="en-US" sz="1000" spc="-1" strike="noStrike">
            <a:latin typeface="Times New Roman"/>
          </a:endParaRPr>
        </a:p>
        <a:p>
          <a:r>
            <a:rPr b="0" lang="en-US" sz="1000" spc="-1" strike="noStrike">
              <a:solidFill>
                <a:srgbClr val="ffffff"/>
              </a:solidFill>
              <a:latin typeface="Arial"/>
            </a:rPr>
            <a:t>Local paint system removal and repair is calculated on the same sheet (4 repair paint).</a:t>
          </a:r>
          <a:endParaRPr b="0" lang="en-US" sz="1000" spc="-1" strike="noStrike">
            <a:latin typeface="Times New Roman"/>
          </a:endParaRPr>
        </a:p>
        <a:p>
          <a:r>
            <a:rPr b="0" lang="en-US" sz="1000" spc="-1" strike="noStrike">
              <a:solidFill>
                <a:srgbClr val="ffffff"/>
              </a:solidFill>
              <a:latin typeface="Arial"/>
            </a:rPr>
            <a:t>You need an accurate scale and tapeline.</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The last sheet shows the order and position of the selected weights. On this sheet you can also select tab weight and see the number and order and position of weights needed.</a:t>
          </a:r>
          <a:endParaRPr b="0" lang="en-US" sz="1000" spc="-1" strike="noStrike">
            <a:latin typeface="Times New Roman"/>
          </a:endParaRPr>
        </a:p>
        <a:p>
          <a:r>
            <a:rPr b="0" lang="en-US" sz="1000" spc="-1" strike="noStrike">
              <a:solidFill>
                <a:srgbClr val="ffffff"/>
              </a:solidFill>
              <a:latin typeface="Arial"/>
            </a:rPr>
            <a:t>Note: A small repair on a flight control usually does not affect the number of weights.</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By using the “Tab” key            you come across all fields that are free to fill.</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       </a:t>
          </a:r>
          <a:r>
            <a:rPr b="0" lang="en-US" sz="1000" spc="-1" strike="noStrike">
              <a:solidFill>
                <a:srgbClr val="ffffff"/>
              </a:solidFill>
              <a:latin typeface="Arial"/>
            </a:rPr>
            <a:t>1. Find line number and S.B. status of the aircraft.</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       </a:t>
          </a:r>
          <a:r>
            <a:rPr b="0" lang="en-US" sz="1000" spc="-1" strike="noStrike">
              <a:solidFill>
                <a:srgbClr val="ffffff"/>
              </a:solidFill>
              <a:latin typeface="Arial"/>
            </a:rPr>
            <a:t>2. Find data from the flight controls (at least you need the SBHM and the number of existing weights).</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       </a:t>
          </a:r>
          <a:r>
            <a:rPr b="0" lang="en-US" sz="1000" spc="-1" strike="noStrike">
              <a:solidFill>
                <a:srgbClr val="ffffff"/>
              </a:solidFill>
              <a:latin typeface="Arial"/>
            </a:rPr>
            <a:t>3. Fill in the fields in sheets.</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       </a:t>
          </a:r>
          <a:r>
            <a:rPr b="0" lang="en-US" sz="1000" spc="-1" strike="noStrike">
              <a:solidFill>
                <a:srgbClr val="ffffff"/>
              </a:solidFill>
              <a:latin typeface="Arial"/>
            </a:rPr>
            <a:t>4. Find the weight of paint, removed from an area of 4 square feet.</a:t>
          </a:r>
          <a:endParaRPr b="0" lang="en-US" sz="1000" spc="-1" strike="noStrike">
            <a:latin typeface="Times New Roman"/>
          </a:endParaRPr>
        </a:p>
        <a:p>
          <a:r>
            <a:rPr b="0" lang="en-US" sz="1000" spc="-1" strike="noStrike">
              <a:solidFill>
                <a:srgbClr val="ffffff"/>
              </a:solidFill>
              <a:latin typeface="Arial"/>
            </a:rPr>
            <a:t>             </a:t>
          </a:r>
          <a:r>
            <a:rPr b="0" lang="en-US" sz="1000" spc="-1" strike="noStrike">
              <a:solidFill>
                <a:srgbClr val="ffffff"/>
              </a:solidFill>
              <a:latin typeface="Arial"/>
            </a:rPr>
            <a:t>(</a:t>
          </a:r>
          <a:r>
            <a:rPr b="0" lang="en-US" sz="1000" spc="-1" strike="noStrike">
              <a:solidFill>
                <a:srgbClr val="ffff00"/>
              </a:solidFill>
              <a:latin typeface="Arial"/>
            </a:rPr>
            <a:t>best accurate for paint repair</a:t>
          </a:r>
          <a:r>
            <a:rPr b="0" lang="en-US" sz="1000" spc="-1" strike="noStrike">
              <a:solidFill>
                <a:srgbClr val="ffffff"/>
              </a:solidFill>
              <a:latin typeface="Arial"/>
            </a:rPr>
            <a:t>)</a:t>
          </a:r>
          <a:endParaRPr b="0" lang="en-US" sz="1000" spc="-1" strike="noStrike">
            <a:latin typeface="Times New Roman"/>
          </a:endParaRPr>
        </a:p>
        <a:p>
          <a:r>
            <a:rPr b="0" lang="en-US" sz="1000" spc="-1" strike="noStrike">
              <a:solidFill>
                <a:srgbClr val="ffffff"/>
              </a:solidFill>
              <a:latin typeface="Arial"/>
            </a:rPr>
            <a:t>           </a:t>
          </a:r>
          <a:r>
            <a:rPr b="0" lang="en-US" sz="1000" spc="-1" strike="noStrike">
              <a:solidFill>
                <a:srgbClr val="ffffff"/>
              </a:solidFill>
              <a:latin typeface="Arial"/>
            </a:rPr>
            <a:t>Measure the paint thickness on the flight control before and after sanding and calculate on the small</a:t>
          </a:r>
          <a:endParaRPr b="0" lang="en-US" sz="1000" spc="-1" strike="noStrike">
            <a:latin typeface="Times New Roman"/>
          </a:endParaRPr>
        </a:p>
        <a:p>
          <a:r>
            <a:rPr b="0" lang="en-US" sz="1000" spc="-1" strike="noStrike">
              <a:solidFill>
                <a:srgbClr val="333333"/>
              </a:solidFill>
              <a:latin typeface="Arial"/>
            </a:rPr>
            <a:t>..</a:t>
          </a:r>
          <a:r>
            <a:rPr b="0" lang="en-US" sz="1000" spc="-1" strike="noStrike">
              <a:solidFill>
                <a:srgbClr val="000000"/>
              </a:solidFill>
              <a:latin typeface="Arial"/>
            </a:rPr>
            <a:t> </a:t>
          </a:r>
          <a:r>
            <a:rPr b="0" lang="en-US" sz="1000" spc="-1" strike="noStrike">
              <a:solidFill>
                <a:srgbClr val="333333"/>
              </a:solidFill>
              <a:latin typeface="Arial"/>
            </a:rPr>
            <a:t>.</a:t>
          </a:r>
          <a:r>
            <a:rPr b="0" lang="en-US" sz="1000" spc="-1" strike="noStrike">
              <a:solidFill>
                <a:srgbClr val="ffffff"/>
              </a:solidFill>
              <a:latin typeface="Arial"/>
            </a:rPr>
            <a:t>       calculator the weight of paint removed in 4 square feet. </a:t>
          </a:r>
          <a:endParaRPr b="0" lang="en-US" sz="1000" spc="-1" strike="noStrike">
            <a:latin typeface="Times New Roman"/>
          </a:endParaRPr>
        </a:p>
        <a:p>
          <a:r>
            <a:rPr b="0" lang="en-US" sz="1000" spc="-1" strike="noStrike">
              <a:solidFill>
                <a:srgbClr val="ffffff"/>
              </a:solidFill>
              <a:latin typeface="Arial"/>
            </a:rPr>
            <a:t>           </a:t>
          </a:r>
          <a:r>
            <a:rPr b="0" lang="en-US" sz="1000" spc="-1" strike="noStrike">
              <a:solidFill>
                <a:srgbClr val="ffffff"/>
              </a:solidFill>
              <a:latin typeface="Arial"/>
            </a:rPr>
            <a:t>(a normal single paint system is 70 - 90 µm)</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       </a:t>
          </a:r>
          <a:r>
            <a:rPr b="0" lang="en-US" sz="1000" spc="-1" strike="noStrike">
              <a:solidFill>
                <a:srgbClr val="ffffff"/>
              </a:solidFill>
              <a:latin typeface="Arial"/>
            </a:rPr>
            <a:t>5. Weigh all material removed, the potting material and reinforced material what is used.</a:t>
          </a:r>
          <a:endParaRPr b="0" lang="en-US" sz="1000" spc="-1" strike="noStrike">
            <a:latin typeface="Times New Roman"/>
          </a:endParaRPr>
        </a:p>
        <a:p>
          <a:r>
            <a:rPr b="0" lang="en-US" sz="1000" spc="-1" strike="noStrike">
              <a:solidFill>
                <a:srgbClr val="ffffff"/>
              </a:solidFill>
              <a:latin typeface="Arial"/>
            </a:rPr>
            <a:t>           </a:t>
          </a:r>
          <a:endParaRPr b="0" lang="en-US" sz="1000" spc="-1" strike="noStrike">
            <a:latin typeface="Times New Roman"/>
          </a:endParaRPr>
        </a:p>
        <a:p>
          <a:r>
            <a:rPr b="0" lang="en-US" sz="1000" spc="-1" strike="noStrike">
              <a:solidFill>
                <a:srgbClr val="ffffff"/>
              </a:solidFill>
              <a:latin typeface="Arial"/>
            </a:rPr>
            <a:t>       </a:t>
          </a:r>
          <a:r>
            <a:rPr b="0" lang="en-US" sz="1000" spc="-1" strike="noStrike">
              <a:solidFill>
                <a:srgbClr val="ffffff"/>
              </a:solidFill>
              <a:latin typeface="Arial"/>
            </a:rPr>
            <a:t>6. Find the weight of paint, added to an area of 4 square feet.</a:t>
          </a:r>
          <a:endParaRPr b="0" lang="en-US" sz="1000" spc="-1" strike="noStrike">
            <a:latin typeface="Times New Roman"/>
          </a:endParaRPr>
        </a:p>
        <a:p>
          <a:r>
            <a:rPr b="0" lang="en-US" sz="1000" spc="-1" strike="noStrike">
              <a:solidFill>
                <a:srgbClr val="ffffff"/>
              </a:solidFill>
              <a:latin typeface="Arial"/>
            </a:rPr>
            <a:t>             </a:t>
          </a:r>
          <a:r>
            <a:rPr b="0" lang="en-US" sz="1000" spc="-1" strike="noStrike">
              <a:solidFill>
                <a:srgbClr val="ffffff"/>
              </a:solidFill>
              <a:latin typeface="Arial"/>
            </a:rPr>
            <a:t>(</a:t>
          </a:r>
          <a:r>
            <a:rPr b="0" lang="en-US" sz="1000" spc="-1" strike="noStrike">
              <a:solidFill>
                <a:srgbClr val="ffff00"/>
              </a:solidFill>
              <a:latin typeface="Arial"/>
            </a:rPr>
            <a:t>best accurate for paint repair</a:t>
          </a:r>
          <a:r>
            <a:rPr b="0" lang="en-US" sz="1000" spc="-1" strike="noStrike">
              <a:solidFill>
                <a:srgbClr val="ffffff"/>
              </a:solidFill>
              <a:latin typeface="Arial"/>
            </a:rPr>
            <a:t>)</a:t>
          </a:r>
          <a:endParaRPr b="0" lang="en-US" sz="1000" spc="-1" strike="noStrike">
            <a:latin typeface="Times New Roman"/>
          </a:endParaRPr>
        </a:p>
        <a:p>
          <a:r>
            <a:rPr b="0" lang="en-US" sz="1000" spc="-1" strike="noStrike">
              <a:solidFill>
                <a:srgbClr val="ffffff"/>
              </a:solidFill>
              <a:latin typeface="Arial"/>
            </a:rPr>
            <a:t>           </a:t>
          </a:r>
          <a:r>
            <a:rPr b="0" lang="en-US" sz="1000" spc="-1" strike="noStrike">
              <a:solidFill>
                <a:srgbClr val="ffffff"/>
              </a:solidFill>
              <a:latin typeface="Arial"/>
            </a:rPr>
            <a:t>Measure the paint thickness on the flight control before and after painting and calculate on the small</a:t>
          </a:r>
          <a:endParaRPr b="0" lang="en-US" sz="1000" spc="-1" strike="noStrike">
            <a:latin typeface="Times New Roman"/>
          </a:endParaRPr>
        </a:p>
        <a:p>
          <a:r>
            <a:rPr b="0" lang="en-US" sz="1000" spc="-1" strike="noStrike">
              <a:solidFill>
                <a:srgbClr val="ffffff"/>
              </a:solidFill>
              <a:latin typeface="Arial"/>
            </a:rPr>
            <a:t> </a:t>
          </a:r>
          <a:r>
            <a:rPr b="0" lang="en-US" sz="1000" spc="-1" strike="noStrike">
              <a:solidFill>
                <a:srgbClr val="333333"/>
              </a:solidFill>
              <a:latin typeface="Arial"/>
            </a:rPr>
            <a:t>....</a:t>
          </a:r>
          <a:r>
            <a:rPr b="0" lang="en-US" sz="1000" spc="-1" strike="noStrike">
              <a:solidFill>
                <a:srgbClr val="000000"/>
              </a:solidFill>
              <a:latin typeface="Arial"/>
            </a:rPr>
            <a:t> </a:t>
          </a:r>
          <a:r>
            <a:rPr b="0" lang="en-US" sz="1000" spc="-1" strike="noStrike">
              <a:solidFill>
                <a:srgbClr val="ffffff"/>
              </a:solidFill>
              <a:latin typeface="Arial"/>
            </a:rPr>
            <a:t>     calculator the weight of paint added in 4 square feet.</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       </a:t>
          </a:r>
          <a:r>
            <a:rPr b="0" lang="en-US" sz="1000" spc="-1" strike="noStrike">
              <a:solidFill>
                <a:srgbClr val="ffffff"/>
              </a:solidFill>
              <a:latin typeface="Arial"/>
            </a:rPr>
            <a:t>7. Fill in the sheets.</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            </a:t>
          </a:r>
          <a:r>
            <a:rPr b="0" lang="en-US" sz="1000" spc="-1" strike="noStrike">
              <a:solidFill>
                <a:srgbClr val="ffffff"/>
              </a:solidFill>
              <a:latin typeface="Arial"/>
            </a:rPr>
            <a:t>(</a:t>
          </a:r>
          <a:r>
            <a:rPr b="0" lang="en-US" sz="1000" spc="-1" strike="noStrike">
              <a:solidFill>
                <a:srgbClr val="ffff00"/>
              </a:solidFill>
              <a:latin typeface="Arial"/>
            </a:rPr>
            <a:t>if trial check is out of limit</a:t>
          </a:r>
          <a:r>
            <a:rPr b="0" lang="en-US" sz="1000" spc="-1" strike="noStrike">
              <a:solidFill>
                <a:srgbClr val="ffffff"/>
              </a:solidFill>
              <a:latin typeface="Arial"/>
            </a:rPr>
            <a:t>)</a:t>
          </a:r>
          <a:endParaRPr b="0" lang="en-US" sz="1000" spc="-1" strike="noStrike">
            <a:latin typeface="Times New Roman"/>
          </a:endParaRPr>
        </a:p>
        <a:p>
          <a:r>
            <a:rPr b="0" lang="en-US" sz="1000" spc="-1" strike="noStrike">
              <a:solidFill>
                <a:srgbClr val="ffffff"/>
              </a:solidFill>
              <a:latin typeface="Arial"/>
            </a:rPr>
            <a:t>       </a:t>
          </a:r>
          <a:r>
            <a:rPr b="0" lang="en-US" sz="1000" spc="-1" strike="noStrike">
              <a:solidFill>
                <a:srgbClr val="ffffff"/>
              </a:solidFill>
              <a:latin typeface="Arial"/>
            </a:rPr>
            <a:t>8. Select the number of weights for meeting the limits of the SBHM.</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       </a:t>
          </a:r>
          <a:r>
            <a:rPr b="0" lang="en-US" sz="1000" spc="-1" strike="noStrike">
              <a:solidFill>
                <a:srgbClr val="ffffff"/>
              </a:solidFill>
              <a:latin typeface="Arial"/>
            </a:rPr>
            <a:t>9. Find the configuration of bolts at the side.</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     </a:t>
          </a:r>
          <a:r>
            <a:rPr b="0" lang="en-US" sz="1000" spc="-1" strike="noStrike">
              <a:solidFill>
                <a:srgbClr val="ffffff"/>
              </a:solidFill>
              <a:latin typeface="Arial"/>
            </a:rPr>
            <a:t>10. Update data plate.</a:t>
          </a:r>
          <a:endParaRPr b="0" lang="en-US" sz="1000" spc="-1" strike="noStrike">
            <a:latin typeface="Times New Roman"/>
          </a:endParaRPr>
        </a:p>
      </xdr:txBody>
    </xdr:sp>
    <xdr:clientData/>
  </xdr:twoCellAnchor>
  <xdr:twoCellAnchor editAs="oneCell">
    <xdr:from>
      <xdr:col>2</xdr:col>
      <xdr:colOff>331920</xdr:colOff>
      <xdr:row>16</xdr:row>
      <xdr:rowOff>114480</xdr:rowOff>
    </xdr:from>
    <xdr:to>
      <xdr:col>2</xdr:col>
      <xdr:colOff>624600</xdr:colOff>
      <xdr:row>17</xdr:row>
      <xdr:rowOff>133560</xdr:rowOff>
    </xdr:to>
    <xdr:pic>
      <xdr:nvPicPr>
        <xdr:cNvPr id="1" name="Picture 3" descr=""/>
        <xdr:cNvPicPr/>
      </xdr:nvPicPr>
      <xdr:blipFill>
        <a:blip r:embed="rId1"/>
        <a:stretch/>
      </xdr:blipFill>
      <xdr:spPr>
        <a:xfrm>
          <a:off x="1619640" y="2705400"/>
          <a:ext cx="292680" cy="18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4</xdr:row>
          <xdr:rowOff>0</xdr:rowOff>
        </xdr:from>
        <xdr:to>
          <xdr:col>3</xdr:col>
          <xdr:colOff>360</xdr:colOff>
          <xdr:row>5</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120960</xdr:colOff>
      <xdr:row>24</xdr:row>
      <xdr:rowOff>56880</xdr:rowOff>
    </xdr:from>
    <xdr:to>
      <xdr:col>9</xdr:col>
      <xdr:colOff>181800</xdr:colOff>
      <xdr:row>25</xdr:row>
      <xdr:rowOff>57240</xdr:rowOff>
    </xdr:to>
    <xdr:sp>
      <xdr:nvSpPr>
        <xdr:cNvPr id="2" name="Line 4"/>
        <xdr:cNvSpPr/>
      </xdr:nvSpPr>
      <xdr:spPr>
        <a:xfrm flipH="1">
          <a:off x="5935680" y="4809960"/>
          <a:ext cx="563760" cy="200160"/>
        </a:xfrm>
        <a:prstGeom prst="line">
          <a:avLst/>
        </a:prstGeom>
        <a:ln w="9360">
          <a:solidFill>
            <a:srgbClr val="ccffcc"/>
          </a:solidFill>
          <a:miter/>
          <a:tailEnd len="med" type="triangle" w="med"/>
        </a:ln>
      </xdr:spPr>
      <xdr:style>
        <a:lnRef idx="0"/>
        <a:fillRef idx="0"/>
        <a:effectRef idx="0"/>
        <a:fontRef idx="minor"/>
      </xdr:style>
    </xdr:sp>
    <xdr:clientData/>
  </xdr:twoCellAnchor>
  <xdr:twoCellAnchor editAs="oneCell">
    <xdr:from>
      <xdr:col>3</xdr:col>
      <xdr:colOff>180720</xdr:colOff>
      <xdr:row>1</xdr:row>
      <xdr:rowOff>9360</xdr:rowOff>
    </xdr:from>
    <xdr:to>
      <xdr:col>11</xdr:col>
      <xdr:colOff>20160</xdr:colOff>
      <xdr:row>12</xdr:row>
      <xdr:rowOff>57240</xdr:rowOff>
    </xdr:to>
    <xdr:pic>
      <xdr:nvPicPr>
        <xdr:cNvPr id="3" name="Picture 7" descr=""/>
        <xdr:cNvPicPr/>
      </xdr:nvPicPr>
      <xdr:blipFill>
        <a:blip r:embed="rId1"/>
        <a:stretch/>
      </xdr:blipFill>
      <xdr:spPr>
        <a:xfrm>
          <a:off x="2836800" y="161640"/>
          <a:ext cx="4496760" cy="224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3</xdr:row>
      <xdr:rowOff>18720</xdr:rowOff>
    </xdr:from>
    <xdr:to>
      <xdr:col>18</xdr:col>
      <xdr:colOff>473760</xdr:colOff>
      <xdr:row>34</xdr:row>
      <xdr:rowOff>19080</xdr:rowOff>
    </xdr:to>
    <xdr:sp>
      <xdr:nvSpPr>
        <xdr:cNvPr id="4" name="Line 1"/>
        <xdr:cNvSpPr/>
      </xdr:nvSpPr>
      <xdr:spPr>
        <a:xfrm flipH="1">
          <a:off x="8414280" y="5400360"/>
          <a:ext cx="473760" cy="17172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6</xdr:col>
          <xdr:colOff>209160</xdr:colOff>
          <xdr:row>4</xdr:row>
          <xdr:rowOff>561960</xdr:rowOff>
        </xdr:from>
        <xdr:to>
          <xdr:col>17</xdr:col>
          <xdr:colOff>430560</xdr:colOff>
          <xdr:row>5</xdr:row>
          <xdr:rowOff>-810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9160</xdr:colOff>
          <xdr:row>11</xdr:row>
          <xdr:rowOff>9360</xdr:rowOff>
        </xdr:from>
        <xdr:to>
          <xdr:col>17</xdr:col>
          <xdr:colOff>430560</xdr:colOff>
          <xdr:row>12</xdr:row>
          <xdr:rowOff>47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10320</xdr:colOff>
          <xdr:row>4</xdr:row>
          <xdr:rowOff>561960</xdr:rowOff>
        </xdr:from>
        <xdr:to>
          <xdr:col>17</xdr:col>
          <xdr:colOff>140400</xdr:colOff>
          <xdr:row>5</xdr:row>
          <xdr:rowOff>-12956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10320</xdr:colOff>
          <xdr:row>8</xdr:row>
          <xdr:rowOff>9360</xdr:rowOff>
        </xdr:from>
        <xdr:to>
          <xdr:col>17</xdr:col>
          <xdr:colOff>140400</xdr:colOff>
          <xdr:row>9</xdr:row>
          <xdr:rowOff>475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61440</xdr:colOff>
          <xdr:row>8</xdr:row>
          <xdr:rowOff>9360</xdr:rowOff>
        </xdr:from>
        <xdr:to>
          <xdr:col>15</xdr:col>
          <xdr:colOff>220680</xdr:colOff>
          <xdr:row>9</xdr:row>
          <xdr:rowOff>47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61440</xdr:colOff>
          <xdr:row>4</xdr:row>
          <xdr:rowOff>561960</xdr:rowOff>
        </xdr:from>
        <xdr:to>
          <xdr:col>15</xdr:col>
          <xdr:colOff>220680</xdr:colOff>
          <xdr:row>5</xdr:row>
          <xdr:rowOff>-1295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4320</xdr:colOff>
          <xdr:row>11</xdr:row>
          <xdr:rowOff>9360</xdr:rowOff>
        </xdr:from>
        <xdr:to>
          <xdr:col>9</xdr:col>
          <xdr:colOff>133560</xdr:colOff>
          <xdr:row>12</xdr:row>
          <xdr:rowOff>475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3560</xdr:colOff>
          <xdr:row>11</xdr:row>
          <xdr:rowOff>9360</xdr:rowOff>
        </xdr:from>
        <xdr:to>
          <xdr:col>11</xdr:col>
          <xdr:colOff>83160</xdr:colOff>
          <xdr:row>12</xdr:row>
          <xdr:rowOff>475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4320</xdr:colOff>
          <xdr:row>4</xdr:row>
          <xdr:rowOff>561960</xdr:rowOff>
        </xdr:from>
        <xdr:to>
          <xdr:col>9</xdr:col>
          <xdr:colOff>133560</xdr:colOff>
          <xdr:row>5</xdr:row>
          <xdr:rowOff>-8100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3560</xdr:colOff>
          <xdr:row>4</xdr:row>
          <xdr:rowOff>561960</xdr:rowOff>
        </xdr:from>
        <xdr:to>
          <xdr:col>11</xdr:col>
          <xdr:colOff>83160</xdr:colOff>
          <xdr:row>5</xdr:row>
          <xdr:rowOff>-8100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39680</xdr:colOff>
          <xdr:row>4</xdr:row>
          <xdr:rowOff>561960</xdr:rowOff>
        </xdr:from>
        <xdr:to>
          <xdr:col>12</xdr:col>
          <xdr:colOff>361440</xdr:colOff>
          <xdr:row>5</xdr:row>
          <xdr:rowOff>-12956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1560</xdr:colOff>
          <xdr:row>4</xdr:row>
          <xdr:rowOff>561960</xdr:rowOff>
        </xdr:from>
        <xdr:to>
          <xdr:col>11</xdr:col>
          <xdr:colOff>50040</xdr:colOff>
          <xdr:row>5</xdr:row>
          <xdr:rowOff>-12956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39680</xdr:colOff>
          <xdr:row>8</xdr:row>
          <xdr:rowOff>9360</xdr:rowOff>
        </xdr:from>
        <xdr:to>
          <xdr:col>12</xdr:col>
          <xdr:colOff>361440</xdr:colOff>
          <xdr:row>9</xdr:row>
          <xdr:rowOff>47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1560</xdr:colOff>
          <xdr:row>8</xdr:row>
          <xdr:rowOff>9360</xdr:rowOff>
        </xdr:from>
        <xdr:to>
          <xdr:col>11</xdr:col>
          <xdr:colOff>50040</xdr:colOff>
          <xdr:row>9</xdr:row>
          <xdr:rowOff>475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3</xdr:row>
      <xdr:rowOff>18720</xdr:rowOff>
    </xdr:from>
    <xdr:to>
      <xdr:col>18</xdr:col>
      <xdr:colOff>473760</xdr:colOff>
      <xdr:row>34</xdr:row>
      <xdr:rowOff>19080</xdr:rowOff>
    </xdr:to>
    <xdr:sp>
      <xdr:nvSpPr>
        <xdr:cNvPr id="5" name="Line 1"/>
        <xdr:cNvSpPr/>
      </xdr:nvSpPr>
      <xdr:spPr>
        <a:xfrm flipH="1">
          <a:off x="8414280" y="5400360"/>
          <a:ext cx="473760" cy="17172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6</xdr:col>
          <xdr:colOff>209160</xdr:colOff>
          <xdr:row>4</xdr:row>
          <xdr:rowOff>561960</xdr:rowOff>
        </xdr:from>
        <xdr:to>
          <xdr:col>17</xdr:col>
          <xdr:colOff>430560</xdr:colOff>
          <xdr:row>5</xdr:row>
          <xdr:rowOff>-810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9160</xdr:colOff>
          <xdr:row>11</xdr:row>
          <xdr:rowOff>9360</xdr:rowOff>
        </xdr:from>
        <xdr:to>
          <xdr:col>17</xdr:col>
          <xdr:colOff>430560</xdr:colOff>
          <xdr:row>12</xdr:row>
          <xdr:rowOff>47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10320</xdr:colOff>
          <xdr:row>4</xdr:row>
          <xdr:rowOff>561960</xdr:rowOff>
        </xdr:from>
        <xdr:to>
          <xdr:col>17</xdr:col>
          <xdr:colOff>140400</xdr:colOff>
          <xdr:row>5</xdr:row>
          <xdr:rowOff>-12956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10320</xdr:colOff>
          <xdr:row>8</xdr:row>
          <xdr:rowOff>9360</xdr:rowOff>
        </xdr:from>
        <xdr:to>
          <xdr:col>17</xdr:col>
          <xdr:colOff>140400</xdr:colOff>
          <xdr:row>9</xdr:row>
          <xdr:rowOff>475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61440</xdr:colOff>
          <xdr:row>8</xdr:row>
          <xdr:rowOff>9360</xdr:rowOff>
        </xdr:from>
        <xdr:to>
          <xdr:col>15</xdr:col>
          <xdr:colOff>220680</xdr:colOff>
          <xdr:row>9</xdr:row>
          <xdr:rowOff>47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61440</xdr:colOff>
          <xdr:row>4</xdr:row>
          <xdr:rowOff>561960</xdr:rowOff>
        </xdr:from>
        <xdr:to>
          <xdr:col>15</xdr:col>
          <xdr:colOff>220680</xdr:colOff>
          <xdr:row>5</xdr:row>
          <xdr:rowOff>-1295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4320</xdr:colOff>
          <xdr:row>11</xdr:row>
          <xdr:rowOff>9360</xdr:rowOff>
        </xdr:from>
        <xdr:to>
          <xdr:col>9</xdr:col>
          <xdr:colOff>133560</xdr:colOff>
          <xdr:row>12</xdr:row>
          <xdr:rowOff>475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3560</xdr:colOff>
          <xdr:row>11</xdr:row>
          <xdr:rowOff>9360</xdr:rowOff>
        </xdr:from>
        <xdr:to>
          <xdr:col>11</xdr:col>
          <xdr:colOff>83160</xdr:colOff>
          <xdr:row>12</xdr:row>
          <xdr:rowOff>475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4320</xdr:colOff>
          <xdr:row>4</xdr:row>
          <xdr:rowOff>561960</xdr:rowOff>
        </xdr:from>
        <xdr:to>
          <xdr:col>9</xdr:col>
          <xdr:colOff>133560</xdr:colOff>
          <xdr:row>5</xdr:row>
          <xdr:rowOff>-8100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3560</xdr:colOff>
          <xdr:row>4</xdr:row>
          <xdr:rowOff>561960</xdr:rowOff>
        </xdr:from>
        <xdr:to>
          <xdr:col>11</xdr:col>
          <xdr:colOff>83160</xdr:colOff>
          <xdr:row>5</xdr:row>
          <xdr:rowOff>-8100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39680</xdr:colOff>
          <xdr:row>4</xdr:row>
          <xdr:rowOff>561960</xdr:rowOff>
        </xdr:from>
        <xdr:to>
          <xdr:col>12</xdr:col>
          <xdr:colOff>361440</xdr:colOff>
          <xdr:row>5</xdr:row>
          <xdr:rowOff>-12956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1560</xdr:colOff>
          <xdr:row>4</xdr:row>
          <xdr:rowOff>561960</xdr:rowOff>
        </xdr:from>
        <xdr:to>
          <xdr:col>11</xdr:col>
          <xdr:colOff>50040</xdr:colOff>
          <xdr:row>5</xdr:row>
          <xdr:rowOff>-12956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39680</xdr:colOff>
          <xdr:row>8</xdr:row>
          <xdr:rowOff>9360</xdr:rowOff>
        </xdr:from>
        <xdr:to>
          <xdr:col>12</xdr:col>
          <xdr:colOff>361440</xdr:colOff>
          <xdr:row>9</xdr:row>
          <xdr:rowOff>47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1560</xdr:colOff>
          <xdr:row>8</xdr:row>
          <xdr:rowOff>9360</xdr:rowOff>
        </xdr:from>
        <xdr:to>
          <xdr:col>11</xdr:col>
          <xdr:colOff>50040</xdr:colOff>
          <xdr:row>9</xdr:row>
          <xdr:rowOff>475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3</xdr:row>
      <xdr:rowOff>18720</xdr:rowOff>
    </xdr:from>
    <xdr:to>
      <xdr:col>18</xdr:col>
      <xdr:colOff>473760</xdr:colOff>
      <xdr:row>34</xdr:row>
      <xdr:rowOff>19080</xdr:rowOff>
    </xdr:to>
    <xdr:sp>
      <xdr:nvSpPr>
        <xdr:cNvPr id="6" name="Line 1"/>
        <xdr:cNvSpPr/>
      </xdr:nvSpPr>
      <xdr:spPr>
        <a:xfrm flipH="1">
          <a:off x="8414280" y="5400360"/>
          <a:ext cx="473760" cy="17172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6</xdr:col>
          <xdr:colOff>209160</xdr:colOff>
          <xdr:row>4</xdr:row>
          <xdr:rowOff>561960</xdr:rowOff>
        </xdr:from>
        <xdr:to>
          <xdr:col>17</xdr:col>
          <xdr:colOff>430560</xdr:colOff>
          <xdr:row>5</xdr:row>
          <xdr:rowOff>-810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9160</xdr:colOff>
          <xdr:row>11</xdr:row>
          <xdr:rowOff>9360</xdr:rowOff>
        </xdr:from>
        <xdr:to>
          <xdr:col>17</xdr:col>
          <xdr:colOff>430560</xdr:colOff>
          <xdr:row>12</xdr:row>
          <xdr:rowOff>47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10320</xdr:colOff>
          <xdr:row>4</xdr:row>
          <xdr:rowOff>561960</xdr:rowOff>
        </xdr:from>
        <xdr:to>
          <xdr:col>17</xdr:col>
          <xdr:colOff>140400</xdr:colOff>
          <xdr:row>5</xdr:row>
          <xdr:rowOff>-12956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10320</xdr:colOff>
          <xdr:row>8</xdr:row>
          <xdr:rowOff>9360</xdr:rowOff>
        </xdr:from>
        <xdr:to>
          <xdr:col>17</xdr:col>
          <xdr:colOff>140400</xdr:colOff>
          <xdr:row>9</xdr:row>
          <xdr:rowOff>475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61440</xdr:colOff>
          <xdr:row>8</xdr:row>
          <xdr:rowOff>9360</xdr:rowOff>
        </xdr:from>
        <xdr:to>
          <xdr:col>15</xdr:col>
          <xdr:colOff>220680</xdr:colOff>
          <xdr:row>9</xdr:row>
          <xdr:rowOff>47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61440</xdr:colOff>
          <xdr:row>4</xdr:row>
          <xdr:rowOff>561960</xdr:rowOff>
        </xdr:from>
        <xdr:to>
          <xdr:col>15</xdr:col>
          <xdr:colOff>220680</xdr:colOff>
          <xdr:row>5</xdr:row>
          <xdr:rowOff>-1295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4320</xdr:colOff>
          <xdr:row>11</xdr:row>
          <xdr:rowOff>9360</xdr:rowOff>
        </xdr:from>
        <xdr:to>
          <xdr:col>9</xdr:col>
          <xdr:colOff>133560</xdr:colOff>
          <xdr:row>12</xdr:row>
          <xdr:rowOff>475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3560</xdr:colOff>
          <xdr:row>11</xdr:row>
          <xdr:rowOff>9360</xdr:rowOff>
        </xdr:from>
        <xdr:to>
          <xdr:col>11</xdr:col>
          <xdr:colOff>83160</xdr:colOff>
          <xdr:row>12</xdr:row>
          <xdr:rowOff>475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4320</xdr:colOff>
          <xdr:row>4</xdr:row>
          <xdr:rowOff>561960</xdr:rowOff>
        </xdr:from>
        <xdr:to>
          <xdr:col>9</xdr:col>
          <xdr:colOff>133560</xdr:colOff>
          <xdr:row>5</xdr:row>
          <xdr:rowOff>-8100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3560</xdr:colOff>
          <xdr:row>4</xdr:row>
          <xdr:rowOff>561960</xdr:rowOff>
        </xdr:from>
        <xdr:to>
          <xdr:col>11</xdr:col>
          <xdr:colOff>83160</xdr:colOff>
          <xdr:row>5</xdr:row>
          <xdr:rowOff>-8100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39680</xdr:colOff>
          <xdr:row>4</xdr:row>
          <xdr:rowOff>561960</xdr:rowOff>
        </xdr:from>
        <xdr:to>
          <xdr:col>12</xdr:col>
          <xdr:colOff>361440</xdr:colOff>
          <xdr:row>5</xdr:row>
          <xdr:rowOff>-12956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1560</xdr:colOff>
          <xdr:row>4</xdr:row>
          <xdr:rowOff>561960</xdr:rowOff>
        </xdr:from>
        <xdr:to>
          <xdr:col>11</xdr:col>
          <xdr:colOff>50040</xdr:colOff>
          <xdr:row>5</xdr:row>
          <xdr:rowOff>-12956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39680</xdr:colOff>
          <xdr:row>8</xdr:row>
          <xdr:rowOff>9360</xdr:rowOff>
        </xdr:from>
        <xdr:to>
          <xdr:col>12</xdr:col>
          <xdr:colOff>361440</xdr:colOff>
          <xdr:row>9</xdr:row>
          <xdr:rowOff>47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1560</xdr:colOff>
          <xdr:row>8</xdr:row>
          <xdr:rowOff>9360</xdr:rowOff>
        </xdr:from>
        <xdr:to>
          <xdr:col>11</xdr:col>
          <xdr:colOff>50040</xdr:colOff>
          <xdr:row>9</xdr:row>
          <xdr:rowOff>475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5</xdr:row>
      <xdr:rowOff>18720</xdr:rowOff>
    </xdr:from>
    <xdr:to>
      <xdr:col>18</xdr:col>
      <xdr:colOff>473760</xdr:colOff>
      <xdr:row>36</xdr:row>
      <xdr:rowOff>19080</xdr:rowOff>
    </xdr:to>
    <xdr:sp>
      <xdr:nvSpPr>
        <xdr:cNvPr id="7" name="Line 1"/>
        <xdr:cNvSpPr/>
      </xdr:nvSpPr>
      <xdr:spPr>
        <a:xfrm flipH="1">
          <a:off x="8414280" y="5724360"/>
          <a:ext cx="473760" cy="17172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6</xdr:col>
          <xdr:colOff>209160</xdr:colOff>
          <xdr:row>4</xdr:row>
          <xdr:rowOff>561960</xdr:rowOff>
        </xdr:from>
        <xdr:to>
          <xdr:col>17</xdr:col>
          <xdr:colOff>430560</xdr:colOff>
          <xdr:row>5</xdr:row>
          <xdr:rowOff>-810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9160</xdr:colOff>
          <xdr:row>13</xdr:row>
          <xdr:rowOff>9720</xdr:rowOff>
        </xdr:from>
        <xdr:to>
          <xdr:col>17</xdr:col>
          <xdr:colOff>430560</xdr:colOff>
          <xdr:row>14</xdr:row>
          <xdr:rowOff>47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10320</xdr:colOff>
          <xdr:row>4</xdr:row>
          <xdr:rowOff>561960</xdr:rowOff>
        </xdr:from>
        <xdr:to>
          <xdr:col>17</xdr:col>
          <xdr:colOff>140400</xdr:colOff>
          <xdr:row>5</xdr:row>
          <xdr:rowOff>-12956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10320</xdr:colOff>
          <xdr:row>10</xdr:row>
          <xdr:rowOff>9720</xdr:rowOff>
        </xdr:from>
        <xdr:to>
          <xdr:col>17</xdr:col>
          <xdr:colOff>140400</xdr:colOff>
          <xdr:row>11</xdr:row>
          <xdr:rowOff>475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61440</xdr:colOff>
          <xdr:row>10</xdr:row>
          <xdr:rowOff>9720</xdr:rowOff>
        </xdr:from>
        <xdr:to>
          <xdr:col>15</xdr:col>
          <xdr:colOff>220680</xdr:colOff>
          <xdr:row>11</xdr:row>
          <xdr:rowOff>47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61440</xdr:colOff>
          <xdr:row>4</xdr:row>
          <xdr:rowOff>561960</xdr:rowOff>
        </xdr:from>
        <xdr:to>
          <xdr:col>15</xdr:col>
          <xdr:colOff>220680</xdr:colOff>
          <xdr:row>5</xdr:row>
          <xdr:rowOff>-1295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4320</xdr:colOff>
          <xdr:row>13</xdr:row>
          <xdr:rowOff>9720</xdr:rowOff>
        </xdr:from>
        <xdr:to>
          <xdr:col>9</xdr:col>
          <xdr:colOff>133560</xdr:colOff>
          <xdr:row>14</xdr:row>
          <xdr:rowOff>475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3560</xdr:colOff>
          <xdr:row>13</xdr:row>
          <xdr:rowOff>9720</xdr:rowOff>
        </xdr:from>
        <xdr:to>
          <xdr:col>11</xdr:col>
          <xdr:colOff>83160</xdr:colOff>
          <xdr:row>14</xdr:row>
          <xdr:rowOff>475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4320</xdr:colOff>
          <xdr:row>4</xdr:row>
          <xdr:rowOff>561960</xdr:rowOff>
        </xdr:from>
        <xdr:to>
          <xdr:col>9</xdr:col>
          <xdr:colOff>133560</xdr:colOff>
          <xdr:row>5</xdr:row>
          <xdr:rowOff>-8100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3560</xdr:colOff>
          <xdr:row>4</xdr:row>
          <xdr:rowOff>561960</xdr:rowOff>
        </xdr:from>
        <xdr:to>
          <xdr:col>11</xdr:col>
          <xdr:colOff>83160</xdr:colOff>
          <xdr:row>5</xdr:row>
          <xdr:rowOff>-8100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39680</xdr:colOff>
          <xdr:row>4</xdr:row>
          <xdr:rowOff>561960</xdr:rowOff>
        </xdr:from>
        <xdr:to>
          <xdr:col>12</xdr:col>
          <xdr:colOff>361440</xdr:colOff>
          <xdr:row>5</xdr:row>
          <xdr:rowOff>-12956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1560</xdr:colOff>
          <xdr:row>4</xdr:row>
          <xdr:rowOff>561960</xdr:rowOff>
        </xdr:from>
        <xdr:to>
          <xdr:col>11</xdr:col>
          <xdr:colOff>50040</xdr:colOff>
          <xdr:row>5</xdr:row>
          <xdr:rowOff>-12956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39680</xdr:colOff>
          <xdr:row>10</xdr:row>
          <xdr:rowOff>9720</xdr:rowOff>
        </xdr:from>
        <xdr:to>
          <xdr:col>12</xdr:col>
          <xdr:colOff>361440</xdr:colOff>
          <xdr:row>11</xdr:row>
          <xdr:rowOff>47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1560</xdr:colOff>
          <xdr:row>10</xdr:row>
          <xdr:rowOff>9720</xdr:rowOff>
        </xdr:from>
        <xdr:to>
          <xdr:col>11</xdr:col>
          <xdr:colOff>50040</xdr:colOff>
          <xdr:row>11</xdr:row>
          <xdr:rowOff>475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8</xdr:row>
      <xdr:rowOff>18720</xdr:rowOff>
    </xdr:from>
    <xdr:to>
      <xdr:col>18</xdr:col>
      <xdr:colOff>473760</xdr:colOff>
      <xdr:row>39</xdr:row>
      <xdr:rowOff>19080</xdr:rowOff>
    </xdr:to>
    <xdr:sp>
      <xdr:nvSpPr>
        <xdr:cNvPr id="8" name="Line 1"/>
        <xdr:cNvSpPr/>
      </xdr:nvSpPr>
      <xdr:spPr>
        <a:xfrm flipH="1">
          <a:off x="8414280" y="6210000"/>
          <a:ext cx="473760" cy="17172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6</xdr:col>
          <xdr:colOff>209160</xdr:colOff>
          <xdr:row>4</xdr:row>
          <xdr:rowOff>561960</xdr:rowOff>
        </xdr:from>
        <xdr:to>
          <xdr:col>17</xdr:col>
          <xdr:colOff>430560</xdr:colOff>
          <xdr:row>5</xdr:row>
          <xdr:rowOff>-8100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9160</xdr:colOff>
          <xdr:row>16</xdr:row>
          <xdr:rowOff>9360</xdr:rowOff>
        </xdr:from>
        <xdr:to>
          <xdr:col>17</xdr:col>
          <xdr:colOff>430560</xdr:colOff>
          <xdr:row>17</xdr:row>
          <xdr:rowOff>475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10320</xdr:colOff>
          <xdr:row>4</xdr:row>
          <xdr:rowOff>561960</xdr:rowOff>
        </xdr:from>
        <xdr:to>
          <xdr:col>17</xdr:col>
          <xdr:colOff>140400</xdr:colOff>
          <xdr:row>5</xdr:row>
          <xdr:rowOff>-12956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10320</xdr:colOff>
          <xdr:row>13</xdr:row>
          <xdr:rowOff>9360</xdr:rowOff>
        </xdr:from>
        <xdr:to>
          <xdr:col>17</xdr:col>
          <xdr:colOff>140400</xdr:colOff>
          <xdr:row>14</xdr:row>
          <xdr:rowOff>47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61440</xdr:colOff>
          <xdr:row>13</xdr:row>
          <xdr:rowOff>9360</xdr:rowOff>
        </xdr:from>
        <xdr:to>
          <xdr:col>15</xdr:col>
          <xdr:colOff>220680</xdr:colOff>
          <xdr:row>14</xdr:row>
          <xdr:rowOff>475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61440</xdr:colOff>
          <xdr:row>4</xdr:row>
          <xdr:rowOff>561960</xdr:rowOff>
        </xdr:from>
        <xdr:to>
          <xdr:col>15</xdr:col>
          <xdr:colOff>220680</xdr:colOff>
          <xdr:row>5</xdr:row>
          <xdr:rowOff>-12956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4320</xdr:colOff>
          <xdr:row>16</xdr:row>
          <xdr:rowOff>9360</xdr:rowOff>
        </xdr:from>
        <xdr:to>
          <xdr:col>9</xdr:col>
          <xdr:colOff>133560</xdr:colOff>
          <xdr:row>17</xdr:row>
          <xdr:rowOff>475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3560</xdr:colOff>
          <xdr:row>16</xdr:row>
          <xdr:rowOff>9360</xdr:rowOff>
        </xdr:from>
        <xdr:to>
          <xdr:col>11</xdr:col>
          <xdr:colOff>83160</xdr:colOff>
          <xdr:row>17</xdr:row>
          <xdr:rowOff>47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74320</xdr:colOff>
          <xdr:row>4</xdr:row>
          <xdr:rowOff>561960</xdr:rowOff>
        </xdr:from>
        <xdr:to>
          <xdr:col>9</xdr:col>
          <xdr:colOff>133560</xdr:colOff>
          <xdr:row>5</xdr:row>
          <xdr:rowOff>-8100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3560</xdr:colOff>
          <xdr:row>4</xdr:row>
          <xdr:rowOff>561960</xdr:rowOff>
        </xdr:from>
        <xdr:to>
          <xdr:col>11</xdr:col>
          <xdr:colOff>83160</xdr:colOff>
          <xdr:row>5</xdr:row>
          <xdr:rowOff>-8100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39680</xdr:colOff>
          <xdr:row>4</xdr:row>
          <xdr:rowOff>561960</xdr:rowOff>
        </xdr:from>
        <xdr:to>
          <xdr:col>12</xdr:col>
          <xdr:colOff>361440</xdr:colOff>
          <xdr:row>5</xdr:row>
          <xdr:rowOff>-12956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1560</xdr:colOff>
          <xdr:row>4</xdr:row>
          <xdr:rowOff>561960</xdr:rowOff>
        </xdr:from>
        <xdr:to>
          <xdr:col>11</xdr:col>
          <xdr:colOff>50040</xdr:colOff>
          <xdr:row>5</xdr:row>
          <xdr:rowOff>-12956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39680</xdr:colOff>
          <xdr:row>13</xdr:row>
          <xdr:rowOff>9360</xdr:rowOff>
        </xdr:from>
        <xdr:to>
          <xdr:col>12</xdr:col>
          <xdr:colOff>361440</xdr:colOff>
          <xdr:row>14</xdr:row>
          <xdr:rowOff>475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1560</xdr:colOff>
          <xdr:row>13</xdr:row>
          <xdr:rowOff>9360</xdr:rowOff>
        </xdr:from>
        <xdr:to>
          <xdr:col>11</xdr:col>
          <xdr:colOff>50040</xdr:colOff>
          <xdr:row>14</xdr:row>
          <xdr:rowOff>475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405720</xdr:colOff>
          <xdr:row>4</xdr:row>
          <xdr:rowOff>1380960</xdr:rowOff>
        </xdr:from>
        <xdr:to>
          <xdr:col>12</xdr:col>
          <xdr:colOff>381240</xdr:colOff>
          <xdr:row>5</xdr:row>
          <xdr:rowOff>9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17720</xdr:colOff>
          <xdr:row>4</xdr:row>
          <xdr:rowOff>1380960</xdr:rowOff>
        </xdr:from>
        <xdr:to>
          <xdr:col>29</xdr:col>
          <xdr:colOff>74160</xdr:colOff>
          <xdr:row>5</xdr:row>
          <xdr:rowOff>9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1040</xdr:colOff>
          <xdr:row>24</xdr:row>
          <xdr:rowOff>76320</xdr:rowOff>
        </xdr:from>
        <xdr:to>
          <xdr:col>12</xdr:col>
          <xdr:colOff>286200</xdr:colOff>
          <xdr:row>25</xdr:row>
          <xdr:rowOff>114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28880</xdr:colOff>
          <xdr:row>24</xdr:row>
          <xdr:rowOff>76320</xdr:rowOff>
        </xdr:from>
        <xdr:to>
          <xdr:col>26</xdr:col>
          <xdr:colOff>185400</xdr:colOff>
          <xdr:row>25</xdr:row>
          <xdr:rowOff>114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false" showRowColHeaders="false" showZeros="true" rightToLeft="false" tabSelected="tru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sheetProtection sheet="true" password="cc86" objects="true" scenarios="true"/>
  <printOptions headings="false" gridLines="false" gridLinesSet="true" horizontalCentered="false" verticalCentered="false"/>
  <pageMargins left="0.747916666666667" right="0.747916666666667" top="0.609722222222222" bottom="0.6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56"/>
    <col collapsed="false" customWidth="true" hidden="false" outlineLevel="0" max="18" min="3" style="0" width="7.14"/>
    <col collapsed="false" customWidth="true" hidden="false" outlineLevel="0" max="30" min="19" style="0" width="6.56"/>
    <col collapsed="false" customWidth="true" hidden="false" outlineLevel="0" max="31" min="31" style="0" width="4.56"/>
    <col collapsed="false" customWidth="true" hidden="false" outlineLevel="0" max="41" min="32" style="0" width="5.56"/>
    <col collapsed="false" customWidth="true" hidden="false" outlineLevel="0" max="57" min="42" style="0" width="6.56"/>
  </cols>
  <sheetData>
    <row r="1" customFormat="false" ht="12.75" hidden="false" customHeight="true" outlineLevel="0" collapsed="false">
      <c r="A1" s="141"/>
      <c r="B1" s="142" t="s">
        <v>166</v>
      </c>
      <c r="C1" s="141"/>
      <c r="D1" s="141"/>
      <c r="E1" s="141"/>
      <c r="F1" s="141"/>
      <c r="G1" s="141"/>
      <c r="H1" s="141"/>
      <c r="I1" s="141"/>
      <c r="J1" s="141"/>
      <c r="K1" s="141"/>
      <c r="L1" s="141"/>
      <c r="M1" s="141"/>
      <c r="N1" s="141"/>
      <c r="O1" s="141"/>
      <c r="P1" s="141"/>
      <c r="Q1" s="141"/>
      <c r="R1" s="141"/>
      <c r="S1" s="141"/>
      <c r="T1" s="141"/>
      <c r="U1" s="141"/>
      <c r="V1" s="141"/>
      <c r="W1" s="141"/>
      <c r="X1" s="141"/>
      <c r="Y1" s="141"/>
      <c r="Z1" s="141"/>
    </row>
    <row r="2" customFormat="false" ht="12.75" hidden="false" customHeight="true" outlineLevel="0" collapsed="false">
      <c r="A2" s="141"/>
      <c r="B2" s="142"/>
      <c r="C2" s="143" t="s">
        <v>167</v>
      </c>
      <c r="D2" s="143"/>
      <c r="E2" s="143"/>
      <c r="F2" s="143"/>
      <c r="G2" s="143"/>
      <c r="H2" s="143"/>
      <c r="I2" s="143"/>
      <c r="J2" s="143"/>
      <c r="K2" s="143"/>
      <c r="L2" s="143"/>
      <c r="M2" s="143"/>
      <c r="N2" s="143"/>
      <c r="O2" s="143"/>
      <c r="P2" s="143"/>
      <c r="Q2" s="143"/>
      <c r="R2" s="143"/>
      <c r="S2" s="143"/>
      <c r="T2" s="143"/>
      <c r="U2" s="143"/>
      <c r="V2" s="143"/>
      <c r="W2" s="143"/>
      <c r="X2" s="143"/>
      <c r="Y2" s="143"/>
      <c r="Z2" s="143"/>
    </row>
    <row r="3" customFormat="false" ht="12.75" hidden="false" customHeight="false" outlineLevel="0" collapsed="false">
      <c r="A3" s="141"/>
      <c r="B3" s="142"/>
      <c r="C3" s="143" t="s">
        <v>168</v>
      </c>
      <c r="D3" s="143"/>
      <c r="E3" s="143"/>
      <c r="F3" s="143"/>
      <c r="G3" s="143"/>
      <c r="H3" s="143"/>
      <c r="I3" s="143"/>
      <c r="J3" s="143"/>
      <c r="K3" s="143"/>
      <c r="L3" s="143"/>
      <c r="M3" s="143"/>
      <c r="N3" s="143"/>
      <c r="O3" s="143"/>
      <c r="P3" s="143"/>
      <c r="Q3" s="143"/>
      <c r="R3" s="143"/>
      <c r="S3" s="143"/>
      <c r="T3" s="143"/>
      <c r="U3" s="143"/>
      <c r="V3" s="143"/>
      <c r="W3" s="143"/>
      <c r="X3" s="143"/>
      <c r="Y3" s="143"/>
      <c r="Z3" s="143"/>
    </row>
    <row r="4" customFormat="false" ht="12.75" hidden="false" customHeight="false" outlineLevel="0" collapsed="false">
      <c r="A4" s="141"/>
      <c r="B4" s="142"/>
      <c r="C4" s="143" t="s">
        <v>169</v>
      </c>
      <c r="D4" s="143"/>
      <c r="E4" s="143"/>
      <c r="F4" s="143"/>
      <c r="G4" s="143"/>
      <c r="H4" s="143"/>
      <c r="I4" s="143"/>
      <c r="J4" s="143"/>
      <c r="K4" s="143"/>
      <c r="L4" s="143"/>
      <c r="M4" s="143"/>
      <c r="N4" s="143"/>
      <c r="O4" s="143"/>
      <c r="P4" s="143"/>
      <c r="Q4" s="143"/>
      <c r="R4" s="143"/>
      <c r="S4" s="143"/>
      <c r="T4" s="143"/>
      <c r="U4" s="143"/>
      <c r="V4" s="143"/>
      <c r="W4" s="143"/>
      <c r="X4" s="143"/>
      <c r="Y4" s="143"/>
      <c r="Z4" s="143"/>
    </row>
    <row r="5" customFormat="false" ht="162" hidden="false" customHeight="true" outlineLevel="0" collapsed="false">
      <c r="A5" s="141"/>
      <c r="B5" s="142"/>
      <c r="C5" s="141"/>
      <c r="D5" s="141"/>
      <c r="E5" s="141"/>
      <c r="F5" s="141"/>
      <c r="G5" s="141"/>
      <c r="H5" s="141"/>
      <c r="I5" s="141"/>
      <c r="J5" s="141"/>
      <c r="K5" s="141"/>
      <c r="L5" s="141"/>
      <c r="M5" s="141"/>
      <c r="N5" s="141"/>
      <c r="O5" s="141"/>
      <c r="P5" s="141"/>
      <c r="Q5" s="141"/>
      <c r="R5" s="141"/>
      <c r="S5" s="141"/>
      <c r="T5" s="141"/>
      <c r="U5" s="141"/>
      <c r="V5" s="141"/>
      <c r="W5" s="141"/>
      <c r="X5" s="141"/>
      <c r="Y5" s="141"/>
      <c r="Z5" s="141"/>
    </row>
    <row r="6" customFormat="false" ht="12.75" hidden="false" customHeight="false" outlineLevel="0" collapsed="false">
      <c r="C6" s="0" t="n">
        <v>0</v>
      </c>
      <c r="D6" s="0" t="n">
        <v>1</v>
      </c>
      <c r="E6" s="0" t="n">
        <v>2</v>
      </c>
      <c r="F6" s="0" t="n">
        <v>3</v>
      </c>
      <c r="G6" s="0" t="n">
        <v>4</v>
      </c>
      <c r="H6" s="0" t="n">
        <v>5</v>
      </c>
      <c r="I6" s="0" t="n">
        <v>6</v>
      </c>
      <c r="J6" s="0" t="n">
        <v>7</v>
      </c>
      <c r="K6" s="0" t="n">
        <v>8</v>
      </c>
      <c r="L6" s="0" t="n">
        <v>9</v>
      </c>
      <c r="M6" s="0" t="n">
        <v>10</v>
      </c>
      <c r="N6" s="0" t="n">
        <v>11</v>
      </c>
      <c r="O6" s="0" t="n">
        <v>12</v>
      </c>
      <c r="P6" s="0" t="n">
        <v>13</v>
      </c>
      <c r="Q6" s="0" t="n">
        <v>14</v>
      </c>
      <c r="R6" s="0" t="n">
        <v>15</v>
      </c>
      <c r="S6" s="0" t="n">
        <v>16</v>
      </c>
      <c r="T6" s="0" t="n">
        <v>17</v>
      </c>
      <c r="U6" s="0" t="n">
        <v>18</v>
      </c>
      <c r="V6" s="0" t="n">
        <v>19</v>
      </c>
      <c r="W6" s="0" t="n">
        <v>20</v>
      </c>
      <c r="X6" s="0" t="n">
        <v>21</v>
      </c>
      <c r="Y6" s="0" t="n">
        <v>22</v>
      </c>
      <c r="Z6" s="0" t="n">
        <v>23</v>
      </c>
      <c r="AA6" s="0" t="n">
        <v>24</v>
      </c>
      <c r="AB6" s="0" t="n">
        <v>25</v>
      </c>
      <c r="AC6" s="0" t="n">
        <v>26</v>
      </c>
      <c r="AD6" s="0" t="n">
        <v>27</v>
      </c>
      <c r="AF6" s="144" t="n">
        <v>1</v>
      </c>
      <c r="AG6" s="144" t="n">
        <v>28</v>
      </c>
    </row>
    <row r="7" customFormat="false" ht="12.75" hidden="false" customHeight="false" outlineLevel="0" collapsed="false">
      <c r="B7" s="0" t="n">
        <v>0</v>
      </c>
      <c r="C7" s="0" t="n">
        <v>0</v>
      </c>
      <c r="D7" s="157" t="n">
        <v>7</v>
      </c>
      <c r="E7" s="157" t="n">
        <v>14</v>
      </c>
      <c r="F7" s="157" t="n">
        <v>21</v>
      </c>
      <c r="G7" s="157" t="n">
        <v>29.3</v>
      </c>
      <c r="H7" s="157" t="n">
        <v>37.6</v>
      </c>
      <c r="I7" s="157" t="n">
        <v>45.9</v>
      </c>
      <c r="J7" s="157" t="n">
        <v>55.5</v>
      </c>
      <c r="K7" s="157" t="n">
        <v>65.1</v>
      </c>
      <c r="L7" s="157" t="n">
        <v>74.7</v>
      </c>
      <c r="M7" s="157" t="n">
        <v>81.7</v>
      </c>
      <c r="N7" s="157" t="n">
        <v>88.7</v>
      </c>
      <c r="O7" s="157" t="n">
        <v>95.7</v>
      </c>
      <c r="P7" s="157" t="n">
        <v>104</v>
      </c>
      <c r="Q7" s="157" t="n">
        <v>112.3</v>
      </c>
      <c r="R7" s="157" t="n">
        <v>120.6</v>
      </c>
      <c r="S7" s="157" t="n">
        <v>130.2</v>
      </c>
      <c r="T7" s="157" t="n">
        <v>139.8</v>
      </c>
      <c r="U7" s="157" t="n">
        <v>149.4</v>
      </c>
      <c r="V7" s="157" t="n">
        <v>156.4</v>
      </c>
      <c r="W7" s="157" t="n">
        <v>163.4</v>
      </c>
      <c r="X7" s="157" t="n">
        <v>170.4</v>
      </c>
      <c r="Y7" s="157" t="n">
        <v>178.7</v>
      </c>
      <c r="Z7" s="157" t="n">
        <v>187</v>
      </c>
      <c r="AA7" s="157" t="n">
        <v>195.3</v>
      </c>
      <c r="AB7" s="157" t="n">
        <v>204.9</v>
      </c>
      <c r="AC7" s="157" t="n">
        <v>214.5</v>
      </c>
      <c r="AD7" s="157" t="n">
        <v>224.1</v>
      </c>
      <c r="AF7" s="144" t="n">
        <v>1</v>
      </c>
      <c r="AG7" s="144" t="n">
        <v>28</v>
      </c>
    </row>
    <row r="8" customFormat="false" ht="12.75" hidden="false" customHeight="false" outlineLevel="0" collapsed="false">
      <c r="B8" s="0" t="n">
        <v>1</v>
      </c>
      <c r="C8" s="0" t="n">
        <v>0</v>
      </c>
      <c r="D8" s="157" t="n">
        <v>7</v>
      </c>
      <c r="E8" s="157" t="n">
        <v>14</v>
      </c>
      <c r="F8" s="157" t="n">
        <v>22.3</v>
      </c>
      <c r="G8" s="157" t="n">
        <v>30.6</v>
      </c>
      <c r="H8" s="157" t="n">
        <v>38.9</v>
      </c>
      <c r="I8" s="157" t="n">
        <v>48.5</v>
      </c>
      <c r="J8" s="157" t="n">
        <v>58.1</v>
      </c>
      <c r="K8" s="157" t="n">
        <v>67.7</v>
      </c>
      <c r="L8" s="157" t="n">
        <v>74.7</v>
      </c>
      <c r="M8" s="157" t="n">
        <v>81.7</v>
      </c>
      <c r="N8" s="157" t="n">
        <v>88.7</v>
      </c>
      <c r="O8" s="157" t="n">
        <v>97</v>
      </c>
      <c r="P8" s="157" t="n">
        <v>105.3</v>
      </c>
      <c r="Q8" s="157" t="n">
        <v>113.6</v>
      </c>
      <c r="R8" s="157" t="n">
        <v>123.2</v>
      </c>
      <c r="S8" s="157" t="n">
        <v>132.8</v>
      </c>
      <c r="T8" s="157" t="n">
        <v>142.4</v>
      </c>
      <c r="U8" s="157" t="n">
        <v>149.4</v>
      </c>
      <c r="V8" s="157" t="n">
        <v>156.4</v>
      </c>
      <c r="W8" s="157" t="n">
        <v>163.4</v>
      </c>
      <c r="X8" s="157" t="n">
        <v>171.7</v>
      </c>
      <c r="Y8" s="157" t="n">
        <v>180</v>
      </c>
      <c r="Z8" s="157" t="n">
        <v>188.3</v>
      </c>
      <c r="AA8" s="157" t="n">
        <v>197.9</v>
      </c>
      <c r="AB8" s="157" t="n">
        <v>207.5</v>
      </c>
      <c r="AC8" s="157" t="n">
        <v>217.1</v>
      </c>
      <c r="AD8" s="157"/>
    </row>
    <row r="9" customFormat="false" ht="12.75" hidden="false" customHeight="false" outlineLevel="0" collapsed="false">
      <c r="B9" s="0" t="n">
        <v>2</v>
      </c>
      <c r="C9" s="0" t="n">
        <v>0</v>
      </c>
      <c r="D9" s="157" t="n">
        <v>7</v>
      </c>
      <c r="E9" s="157" t="n">
        <v>15.3</v>
      </c>
      <c r="F9" s="157" t="n">
        <v>23.6</v>
      </c>
      <c r="G9" s="157" t="n">
        <v>31.9</v>
      </c>
      <c r="H9" s="157" t="n">
        <v>41.5</v>
      </c>
      <c r="I9" s="157" t="n">
        <v>51.1</v>
      </c>
      <c r="J9" s="157" t="n">
        <v>60.7</v>
      </c>
      <c r="K9" s="157" t="n">
        <v>67.7</v>
      </c>
      <c r="L9" s="157" t="n">
        <v>74.7</v>
      </c>
      <c r="M9" s="157" t="n">
        <v>81.7</v>
      </c>
      <c r="N9" s="157" t="n">
        <v>90</v>
      </c>
      <c r="O9" s="157" t="n">
        <v>98.3</v>
      </c>
      <c r="P9" s="157" t="n">
        <v>106.6</v>
      </c>
      <c r="Q9" s="157" t="n">
        <v>116.2</v>
      </c>
      <c r="R9" s="157" t="n">
        <v>125.8</v>
      </c>
      <c r="S9" s="157" t="n">
        <v>135.4</v>
      </c>
      <c r="T9" s="157" t="n">
        <v>142.4</v>
      </c>
      <c r="U9" s="157" t="n">
        <v>149.4</v>
      </c>
      <c r="V9" s="157" t="n">
        <v>156.4</v>
      </c>
      <c r="W9" s="157" t="n">
        <v>164.7</v>
      </c>
      <c r="X9" s="157" t="n">
        <v>173</v>
      </c>
      <c r="Y9" s="157" t="n">
        <v>181.3</v>
      </c>
      <c r="Z9" s="157" t="n">
        <v>190.9</v>
      </c>
      <c r="AA9" s="157" t="n">
        <v>200.5</v>
      </c>
      <c r="AB9" s="157" t="n">
        <v>210.1</v>
      </c>
      <c r="AC9" s="157"/>
      <c r="AD9" s="157"/>
    </row>
    <row r="10" customFormat="false" ht="12.75" hidden="false" customHeight="false" outlineLevel="0" collapsed="false">
      <c r="B10" s="0" t="n">
        <v>3</v>
      </c>
      <c r="C10" s="0" t="n">
        <v>0</v>
      </c>
      <c r="D10" s="157" t="n">
        <v>8.3</v>
      </c>
      <c r="E10" s="157" t="n">
        <v>16.6</v>
      </c>
      <c r="F10" s="157" t="n">
        <v>24.9</v>
      </c>
      <c r="G10" s="157" t="n">
        <v>34.5</v>
      </c>
      <c r="H10" s="157" t="n">
        <v>44.1</v>
      </c>
      <c r="I10" s="157" t="n">
        <v>53.7</v>
      </c>
      <c r="J10" s="157" t="n">
        <v>60.7</v>
      </c>
      <c r="K10" s="157" t="n">
        <v>67.7</v>
      </c>
      <c r="L10" s="157" t="n">
        <v>74.7</v>
      </c>
      <c r="M10" s="157" t="n">
        <v>83</v>
      </c>
      <c r="N10" s="157" t="n">
        <v>91.3</v>
      </c>
      <c r="O10" s="157" t="n">
        <v>99.6</v>
      </c>
      <c r="P10" s="157" t="n">
        <v>109.2</v>
      </c>
      <c r="Q10" s="157" t="n">
        <v>118.8</v>
      </c>
      <c r="R10" s="157" t="n">
        <v>128.4</v>
      </c>
      <c r="S10" s="157" t="n">
        <v>135.4</v>
      </c>
      <c r="T10" s="157" t="n">
        <v>142.4</v>
      </c>
      <c r="U10" s="157" t="n">
        <v>149.4</v>
      </c>
      <c r="V10" s="157" t="n">
        <v>157.7</v>
      </c>
      <c r="W10" s="157" t="n">
        <v>166</v>
      </c>
      <c r="X10" s="157" t="n">
        <v>174.3</v>
      </c>
      <c r="Y10" s="157" t="n">
        <v>183.9</v>
      </c>
      <c r="Z10" s="157" t="n">
        <v>193.5</v>
      </c>
      <c r="AA10" s="157" t="n">
        <v>203.1</v>
      </c>
      <c r="AB10" s="157"/>
      <c r="AC10" s="157"/>
      <c r="AD10" s="157"/>
    </row>
    <row r="11" customFormat="false" ht="12.75" hidden="false" customHeight="false" outlineLevel="0" collapsed="false">
      <c r="B11" s="0" t="n">
        <v>4</v>
      </c>
      <c r="C11" s="0" t="n">
        <v>0</v>
      </c>
      <c r="D11" s="157" t="n">
        <v>8.3</v>
      </c>
      <c r="E11" s="157" t="n">
        <v>16.6</v>
      </c>
      <c r="F11" s="157" t="n">
        <v>26.2</v>
      </c>
      <c r="G11" s="157" t="n">
        <v>35.8</v>
      </c>
      <c r="H11" s="157" t="n">
        <v>45.4</v>
      </c>
      <c r="I11" s="157" t="n">
        <v>52.4</v>
      </c>
      <c r="J11" s="157" t="n">
        <v>59.4</v>
      </c>
      <c r="K11" s="157" t="n">
        <v>66.4</v>
      </c>
      <c r="L11" s="157" t="n">
        <v>74.7</v>
      </c>
      <c r="M11" s="157" t="n">
        <v>83</v>
      </c>
      <c r="N11" s="157" t="n">
        <v>91.3</v>
      </c>
      <c r="O11" s="157" t="n">
        <v>100.9</v>
      </c>
      <c r="P11" s="157" t="n">
        <v>110.5</v>
      </c>
      <c r="Q11" s="157" t="n">
        <v>120.1</v>
      </c>
      <c r="R11" s="157" t="n">
        <v>127.1</v>
      </c>
      <c r="S11" s="157" t="n">
        <v>134.1</v>
      </c>
      <c r="T11" s="157" t="n">
        <v>141.1</v>
      </c>
      <c r="U11" s="157" t="n">
        <v>149.4</v>
      </c>
      <c r="V11" s="157" t="n">
        <v>157.7</v>
      </c>
      <c r="W11" s="157" t="n">
        <v>166</v>
      </c>
      <c r="X11" s="157" t="n">
        <v>175.6</v>
      </c>
      <c r="Y11" s="157" t="n">
        <v>185.2</v>
      </c>
      <c r="Z11" s="157" t="n">
        <v>194.8</v>
      </c>
      <c r="AA11" s="157"/>
      <c r="AB11" s="157"/>
      <c r="AC11" s="157"/>
      <c r="AD11" s="157"/>
    </row>
    <row r="12" customFormat="false" ht="12.75" hidden="false" customHeight="false" outlineLevel="0" collapsed="false">
      <c r="B12" s="0" t="n">
        <v>5</v>
      </c>
      <c r="C12" s="0" t="n">
        <v>0</v>
      </c>
      <c r="D12" s="157" t="n">
        <v>8.3</v>
      </c>
      <c r="E12" s="157" t="n">
        <v>17.9</v>
      </c>
      <c r="F12" s="157" t="n">
        <v>27.5</v>
      </c>
      <c r="G12" s="157" t="n">
        <v>37.1</v>
      </c>
      <c r="H12" s="157" t="n">
        <v>44.1</v>
      </c>
      <c r="I12" s="157" t="n">
        <v>51.1</v>
      </c>
      <c r="J12" s="157" t="n">
        <v>58.1</v>
      </c>
      <c r="K12" s="157" t="n">
        <v>66.4</v>
      </c>
      <c r="L12" s="157" t="n">
        <v>74.7</v>
      </c>
      <c r="M12" s="157" t="n">
        <v>83</v>
      </c>
      <c r="N12" s="157" t="n">
        <v>92.6</v>
      </c>
      <c r="O12" s="157" t="n">
        <v>102.2</v>
      </c>
      <c r="P12" s="157" t="n">
        <v>111.8</v>
      </c>
      <c r="Q12" s="157" t="n">
        <v>118.8</v>
      </c>
      <c r="R12" s="157" t="n">
        <v>125.8</v>
      </c>
      <c r="S12" s="157" t="n">
        <v>132.8</v>
      </c>
      <c r="T12" s="157" t="n">
        <v>141.1</v>
      </c>
      <c r="U12" s="157" t="n">
        <v>149.4</v>
      </c>
      <c r="V12" s="157" t="n">
        <v>157.7</v>
      </c>
      <c r="W12" s="157" t="n">
        <v>167.3</v>
      </c>
      <c r="X12" s="157" t="n">
        <v>176.9</v>
      </c>
      <c r="Y12" s="157" t="n">
        <v>186.5</v>
      </c>
      <c r="Z12" s="157"/>
      <c r="AA12" s="157"/>
      <c r="AB12" s="157"/>
      <c r="AC12" s="157"/>
      <c r="AD12" s="157"/>
    </row>
    <row r="13" customFormat="false" ht="12.75" hidden="false" customHeight="false" outlineLevel="0" collapsed="false">
      <c r="B13" s="0" t="n">
        <v>6</v>
      </c>
      <c r="C13" s="0" t="n">
        <v>0</v>
      </c>
      <c r="D13" s="157" t="n">
        <v>9.6</v>
      </c>
      <c r="E13" s="157" t="n">
        <v>19.2</v>
      </c>
      <c r="F13" s="157" t="n">
        <v>28.8</v>
      </c>
      <c r="G13" s="157" t="n">
        <v>35.8</v>
      </c>
      <c r="H13" s="157" t="n">
        <v>42.8</v>
      </c>
      <c r="I13" s="157" t="n">
        <v>49.8</v>
      </c>
      <c r="J13" s="157" t="n">
        <v>58.1</v>
      </c>
      <c r="K13" s="157" t="n">
        <v>66.4</v>
      </c>
      <c r="L13" s="157" t="n">
        <v>74.7</v>
      </c>
      <c r="M13" s="157" t="n">
        <v>84.3</v>
      </c>
      <c r="N13" s="157" t="n">
        <v>93.9</v>
      </c>
      <c r="O13" s="157" t="n">
        <v>103.5</v>
      </c>
      <c r="P13" s="157" t="n">
        <v>110.5</v>
      </c>
      <c r="Q13" s="157" t="n">
        <v>117.5</v>
      </c>
      <c r="R13" s="157" t="n">
        <v>124.5</v>
      </c>
      <c r="S13" s="157" t="n">
        <v>132.8</v>
      </c>
      <c r="T13" s="157" t="n">
        <v>141.1</v>
      </c>
      <c r="U13" s="157" t="n">
        <v>149.4</v>
      </c>
      <c r="V13" s="157" t="n">
        <v>159</v>
      </c>
      <c r="W13" s="157" t="n">
        <v>168.6</v>
      </c>
      <c r="X13" s="157" t="n">
        <v>178.2</v>
      </c>
      <c r="Y13" s="157"/>
      <c r="Z13" s="157"/>
      <c r="AA13" s="157"/>
      <c r="AB13" s="157"/>
      <c r="AC13" s="157"/>
      <c r="AD13" s="157"/>
    </row>
    <row r="14" customFormat="false" ht="12.75" hidden="false" customHeight="false" outlineLevel="0" collapsed="false">
      <c r="B14" s="0" t="n">
        <v>7</v>
      </c>
      <c r="C14" s="0" t="n">
        <v>0</v>
      </c>
      <c r="D14" s="157" t="n">
        <v>9.6</v>
      </c>
      <c r="E14" s="157" t="n">
        <v>19.2</v>
      </c>
      <c r="F14" s="157" t="n">
        <v>26.2</v>
      </c>
      <c r="G14" s="157" t="n">
        <v>33.2</v>
      </c>
      <c r="H14" s="157" t="n">
        <v>40.2</v>
      </c>
      <c r="I14" s="157" t="n">
        <v>48.5</v>
      </c>
      <c r="J14" s="157" t="n">
        <v>56.8</v>
      </c>
      <c r="K14" s="157" t="n">
        <v>65.1</v>
      </c>
      <c r="L14" s="157" t="n">
        <v>74.7</v>
      </c>
      <c r="M14" s="157" t="n">
        <v>84.3</v>
      </c>
      <c r="N14" s="157" t="n">
        <v>93.9</v>
      </c>
      <c r="O14" s="157" t="n">
        <v>100.9</v>
      </c>
      <c r="P14" s="157" t="n">
        <v>107.9</v>
      </c>
      <c r="Q14" s="157" t="n">
        <v>114.9</v>
      </c>
      <c r="R14" s="157" t="n">
        <v>123.2</v>
      </c>
      <c r="S14" s="157" t="n">
        <v>131.5</v>
      </c>
      <c r="T14" s="157" t="n">
        <v>139.8</v>
      </c>
      <c r="U14" s="157" t="n">
        <v>149.4</v>
      </c>
      <c r="V14" s="157" t="n">
        <v>159</v>
      </c>
      <c r="W14" s="157" t="n">
        <v>168.6</v>
      </c>
      <c r="X14" s="157"/>
      <c r="Y14" s="157"/>
      <c r="Z14" s="157"/>
      <c r="AA14" s="157"/>
      <c r="AB14" s="157"/>
      <c r="AC14" s="157"/>
      <c r="AD14" s="157"/>
    </row>
    <row r="15" customFormat="false" ht="12.75" hidden="false" customHeight="false" outlineLevel="0" collapsed="false">
      <c r="B15" s="0" t="n">
        <v>8</v>
      </c>
      <c r="C15" s="0" t="n">
        <v>0</v>
      </c>
      <c r="D15" s="157" t="n">
        <v>9.6</v>
      </c>
      <c r="E15" s="157" t="n">
        <v>16.6</v>
      </c>
      <c r="F15" s="157" t="n">
        <v>23.6</v>
      </c>
      <c r="G15" s="157" t="n">
        <v>30.6</v>
      </c>
      <c r="H15" s="157" t="n">
        <v>38.9</v>
      </c>
      <c r="I15" s="157" t="n">
        <v>47.2</v>
      </c>
      <c r="J15" s="157" t="n">
        <v>55.5</v>
      </c>
      <c r="K15" s="157" t="n">
        <v>65.1</v>
      </c>
      <c r="L15" s="157" t="n">
        <v>74.7</v>
      </c>
      <c r="M15" s="157" t="n">
        <v>84.3</v>
      </c>
      <c r="N15" s="157" t="n">
        <v>91.3</v>
      </c>
      <c r="O15" s="157" t="n">
        <v>98.3</v>
      </c>
      <c r="P15" s="157" t="n">
        <v>105.3</v>
      </c>
      <c r="Q15" s="157" t="n">
        <v>113.6</v>
      </c>
      <c r="R15" s="157" t="n">
        <v>121.9</v>
      </c>
      <c r="S15" s="157" t="n">
        <v>130.2</v>
      </c>
      <c r="T15" s="157" t="n">
        <v>139.8</v>
      </c>
      <c r="U15" s="157" t="n">
        <v>149.4</v>
      </c>
      <c r="V15" s="157" t="n">
        <v>159</v>
      </c>
      <c r="W15" s="157"/>
      <c r="X15" s="157"/>
      <c r="Y15" s="157"/>
      <c r="Z15" s="157"/>
      <c r="AA15" s="157"/>
      <c r="AB15" s="157"/>
      <c r="AC15" s="157"/>
      <c r="AD15" s="157"/>
    </row>
    <row r="16" customFormat="false" ht="12.75" hidden="false" customHeight="false" outlineLevel="0" collapsed="false">
      <c r="B16" s="0" t="n">
        <v>9</v>
      </c>
      <c r="C16" s="0" t="n">
        <v>0</v>
      </c>
      <c r="D16" s="157" t="n">
        <v>7</v>
      </c>
      <c r="E16" s="157" t="n">
        <v>14</v>
      </c>
      <c r="F16" s="157" t="n">
        <v>21</v>
      </c>
      <c r="G16" s="157" t="n">
        <v>29.3</v>
      </c>
      <c r="H16" s="157" t="n">
        <v>37.6</v>
      </c>
      <c r="I16" s="157" t="n">
        <v>45.9</v>
      </c>
      <c r="J16" s="157" t="n">
        <v>55.5</v>
      </c>
      <c r="K16" s="157" t="n">
        <v>65.1</v>
      </c>
      <c r="L16" s="157" t="n">
        <v>74.7</v>
      </c>
      <c r="M16" s="157" t="n">
        <v>81.7</v>
      </c>
      <c r="N16" s="157" t="n">
        <v>88.7</v>
      </c>
      <c r="O16" s="157" t="n">
        <v>95.7</v>
      </c>
      <c r="P16" s="157" t="n">
        <v>104</v>
      </c>
      <c r="Q16" s="157" t="n">
        <v>112.3</v>
      </c>
      <c r="R16" s="157" t="n">
        <v>120.6</v>
      </c>
      <c r="S16" s="157" t="n">
        <v>130.2</v>
      </c>
      <c r="T16" s="157" t="n">
        <v>139.8</v>
      </c>
      <c r="U16" s="157" t="n">
        <v>149.4</v>
      </c>
      <c r="V16" s="157"/>
      <c r="W16" s="157"/>
      <c r="X16" s="157"/>
      <c r="Y16" s="157"/>
      <c r="Z16" s="157"/>
      <c r="AA16" s="157"/>
      <c r="AB16" s="157"/>
      <c r="AC16" s="157"/>
      <c r="AD16" s="157"/>
    </row>
    <row r="17" customFormat="false" ht="12.75" hidden="false" customHeight="false" outlineLevel="0" collapsed="false">
      <c r="B17" s="0" t="n">
        <v>10</v>
      </c>
      <c r="C17" s="0" t="n">
        <v>0</v>
      </c>
      <c r="D17" s="157" t="n">
        <v>7</v>
      </c>
      <c r="E17" s="157" t="n">
        <v>14</v>
      </c>
      <c r="F17" s="157" t="n">
        <v>22.3</v>
      </c>
      <c r="G17" s="157" t="n">
        <v>30.6</v>
      </c>
      <c r="H17" s="157" t="n">
        <v>38.9</v>
      </c>
      <c r="I17" s="157" t="n">
        <v>48.5</v>
      </c>
      <c r="J17" s="157" t="n">
        <v>58.1</v>
      </c>
      <c r="K17" s="157" t="n">
        <v>67.7</v>
      </c>
      <c r="L17" s="157" t="n">
        <v>74.7</v>
      </c>
      <c r="M17" s="157" t="n">
        <v>81.7</v>
      </c>
      <c r="N17" s="157" t="n">
        <v>88.7</v>
      </c>
      <c r="O17" s="157" t="n">
        <v>97</v>
      </c>
      <c r="P17" s="157" t="n">
        <v>105.3</v>
      </c>
      <c r="Q17" s="157" t="n">
        <v>113.6</v>
      </c>
      <c r="R17" s="157" t="n">
        <v>123.2</v>
      </c>
      <c r="S17" s="157" t="n">
        <v>132.8</v>
      </c>
      <c r="T17" s="157" t="n">
        <v>142.4</v>
      </c>
      <c r="U17" s="157"/>
      <c r="V17" s="157"/>
      <c r="W17" s="157"/>
      <c r="X17" s="157"/>
      <c r="Y17" s="157"/>
      <c r="Z17" s="157"/>
      <c r="AA17" s="157"/>
      <c r="AB17" s="157"/>
      <c r="AC17" s="157"/>
      <c r="AD17" s="157"/>
    </row>
    <row r="18" customFormat="false" ht="12.75" hidden="false" customHeight="false" outlineLevel="0" collapsed="false">
      <c r="B18" s="0" t="n">
        <v>11</v>
      </c>
      <c r="C18" s="0" t="n">
        <v>0</v>
      </c>
      <c r="D18" s="157" t="n">
        <v>7</v>
      </c>
      <c r="E18" s="157" t="n">
        <v>15.3</v>
      </c>
      <c r="F18" s="157" t="n">
        <v>23.6</v>
      </c>
      <c r="G18" s="157" t="n">
        <v>31.9</v>
      </c>
      <c r="H18" s="157" t="n">
        <v>41.5</v>
      </c>
      <c r="I18" s="157" t="n">
        <v>51.1</v>
      </c>
      <c r="J18" s="157" t="n">
        <v>60.7</v>
      </c>
      <c r="K18" s="157" t="n">
        <v>67.7</v>
      </c>
      <c r="L18" s="157" t="n">
        <v>74.7</v>
      </c>
      <c r="M18" s="157" t="n">
        <v>81.7</v>
      </c>
      <c r="N18" s="157" t="n">
        <v>90</v>
      </c>
      <c r="O18" s="157" t="n">
        <v>98.3</v>
      </c>
      <c r="P18" s="157" t="n">
        <v>106.6</v>
      </c>
      <c r="Q18" s="157" t="n">
        <v>116.2</v>
      </c>
      <c r="R18" s="157" t="n">
        <v>125.8</v>
      </c>
      <c r="S18" s="157" t="n">
        <v>135.4</v>
      </c>
      <c r="T18" s="157"/>
      <c r="U18" s="157"/>
      <c r="V18" s="157"/>
      <c r="W18" s="157"/>
      <c r="X18" s="157"/>
      <c r="Y18" s="157"/>
      <c r="Z18" s="157"/>
      <c r="AA18" s="157"/>
      <c r="AB18" s="157"/>
      <c r="AC18" s="157"/>
      <c r="AD18" s="157"/>
    </row>
    <row r="19" customFormat="false" ht="12.75" hidden="false" customHeight="false" outlineLevel="0" collapsed="false">
      <c r="B19" s="0" t="n">
        <v>12</v>
      </c>
      <c r="C19" s="0" t="n">
        <v>0</v>
      </c>
      <c r="D19" s="157" t="n">
        <v>8.3</v>
      </c>
      <c r="E19" s="157" t="n">
        <v>16.6</v>
      </c>
      <c r="F19" s="157" t="n">
        <v>24.9</v>
      </c>
      <c r="G19" s="157" t="n">
        <v>34.5</v>
      </c>
      <c r="H19" s="157" t="n">
        <v>44.1</v>
      </c>
      <c r="I19" s="157" t="n">
        <v>53.7</v>
      </c>
      <c r="J19" s="157" t="n">
        <v>60.7</v>
      </c>
      <c r="K19" s="157" t="n">
        <v>67.7</v>
      </c>
      <c r="L19" s="157" t="n">
        <v>74.7</v>
      </c>
      <c r="M19" s="157" t="n">
        <v>83</v>
      </c>
      <c r="N19" s="157" t="n">
        <v>91.3</v>
      </c>
      <c r="O19" s="157" t="n">
        <v>99.6</v>
      </c>
      <c r="P19" s="157" t="n">
        <v>109.2</v>
      </c>
      <c r="Q19" s="157" t="n">
        <v>118.8</v>
      </c>
      <c r="R19" s="157" t="n">
        <v>128.4</v>
      </c>
      <c r="S19" s="157"/>
      <c r="T19" s="157"/>
      <c r="U19" s="157"/>
      <c r="V19" s="157"/>
      <c r="W19" s="157"/>
      <c r="X19" s="157"/>
      <c r="Y19" s="157"/>
      <c r="Z19" s="157"/>
      <c r="AA19" s="157"/>
      <c r="AB19" s="157"/>
      <c r="AC19" s="157"/>
      <c r="AD19" s="157"/>
    </row>
    <row r="20" customFormat="false" ht="12.75" hidden="false" customHeight="false" outlineLevel="0" collapsed="false">
      <c r="B20" s="0" t="n">
        <v>13</v>
      </c>
      <c r="C20" s="0" t="n">
        <v>0</v>
      </c>
      <c r="D20" s="157" t="n">
        <v>8.3</v>
      </c>
      <c r="E20" s="157" t="n">
        <v>16.6</v>
      </c>
      <c r="F20" s="157" t="n">
        <v>26.2</v>
      </c>
      <c r="G20" s="157" t="n">
        <v>35.8</v>
      </c>
      <c r="H20" s="157" t="n">
        <v>45.4</v>
      </c>
      <c r="I20" s="157" t="n">
        <v>52.4</v>
      </c>
      <c r="J20" s="157" t="n">
        <v>59.4</v>
      </c>
      <c r="K20" s="157" t="n">
        <v>66.4</v>
      </c>
      <c r="L20" s="157" t="n">
        <v>74.7</v>
      </c>
      <c r="M20" s="157" t="n">
        <v>83</v>
      </c>
      <c r="N20" s="157" t="n">
        <v>91.3</v>
      </c>
      <c r="O20" s="157" t="n">
        <v>100.9</v>
      </c>
      <c r="P20" s="157" t="n">
        <v>110.5</v>
      </c>
      <c r="Q20" s="157" t="n">
        <v>120.1</v>
      </c>
      <c r="R20" s="157"/>
      <c r="S20" s="157"/>
      <c r="T20" s="157"/>
      <c r="U20" s="157"/>
      <c r="V20" s="157"/>
      <c r="W20" s="157"/>
      <c r="X20" s="157"/>
      <c r="Y20" s="157"/>
      <c r="Z20" s="157"/>
      <c r="AA20" s="157"/>
      <c r="AB20" s="157"/>
      <c r="AC20" s="157"/>
      <c r="AD20" s="157"/>
    </row>
    <row r="21" customFormat="false" ht="12.75" hidden="false" customHeight="false" outlineLevel="0" collapsed="false">
      <c r="B21" s="0" t="n">
        <v>14</v>
      </c>
      <c r="C21" s="0" t="n">
        <v>0</v>
      </c>
      <c r="D21" s="157" t="n">
        <v>8.3</v>
      </c>
      <c r="E21" s="157" t="n">
        <v>17.9</v>
      </c>
      <c r="F21" s="157" t="n">
        <v>27.5</v>
      </c>
      <c r="G21" s="157" t="n">
        <v>37.1</v>
      </c>
      <c r="H21" s="157" t="n">
        <v>44.1</v>
      </c>
      <c r="I21" s="157" t="n">
        <v>51.1</v>
      </c>
      <c r="J21" s="157" t="n">
        <v>58.1</v>
      </c>
      <c r="K21" s="157" t="n">
        <v>66.4</v>
      </c>
      <c r="L21" s="157" t="n">
        <v>74.7</v>
      </c>
      <c r="M21" s="157" t="n">
        <v>83</v>
      </c>
      <c r="N21" s="157" t="n">
        <v>92.6</v>
      </c>
      <c r="O21" s="157" t="n">
        <v>102.2</v>
      </c>
      <c r="P21" s="157" t="n">
        <v>111.8</v>
      </c>
      <c r="Q21" s="157"/>
      <c r="R21" s="157"/>
      <c r="S21" s="157"/>
      <c r="T21" s="157"/>
      <c r="U21" s="157"/>
      <c r="V21" s="157"/>
      <c r="W21" s="157"/>
      <c r="X21" s="157"/>
      <c r="Y21" s="157"/>
      <c r="Z21" s="157"/>
      <c r="AA21" s="157"/>
      <c r="AB21" s="157"/>
      <c r="AC21" s="157"/>
      <c r="AD21" s="157"/>
    </row>
    <row r="22" customFormat="false" ht="12.75" hidden="false" customHeight="false" outlineLevel="0" collapsed="false">
      <c r="B22" s="0" t="n">
        <v>15</v>
      </c>
      <c r="C22" s="0" t="n">
        <v>0</v>
      </c>
      <c r="D22" s="157" t="n">
        <v>9.6</v>
      </c>
      <c r="E22" s="157" t="n">
        <v>19.2</v>
      </c>
      <c r="F22" s="157" t="n">
        <v>28.8</v>
      </c>
      <c r="G22" s="157" t="n">
        <v>35.8</v>
      </c>
      <c r="H22" s="157" t="n">
        <v>42.8</v>
      </c>
      <c r="I22" s="157" t="n">
        <v>49.8</v>
      </c>
      <c r="J22" s="157" t="n">
        <v>58.1</v>
      </c>
      <c r="K22" s="157" t="n">
        <v>66.4</v>
      </c>
      <c r="L22" s="157" t="n">
        <v>74.7</v>
      </c>
      <c r="M22" s="157" t="n">
        <v>84.3</v>
      </c>
      <c r="N22" s="157" t="n">
        <v>93.9</v>
      </c>
      <c r="O22" s="157" t="n">
        <v>103.5</v>
      </c>
      <c r="P22" s="157"/>
      <c r="Q22" s="157"/>
      <c r="R22" s="157"/>
      <c r="S22" s="157"/>
      <c r="T22" s="157"/>
      <c r="U22" s="157"/>
      <c r="V22" s="157"/>
      <c r="W22" s="157"/>
      <c r="X22" s="157"/>
      <c r="Y22" s="157"/>
      <c r="Z22" s="157"/>
      <c r="AA22" s="157"/>
      <c r="AB22" s="157"/>
      <c r="AC22" s="157"/>
      <c r="AD22" s="157"/>
    </row>
    <row r="23" customFormat="false" ht="12.75" hidden="false" customHeight="false" outlineLevel="0" collapsed="false">
      <c r="B23" s="0" t="n">
        <v>16</v>
      </c>
      <c r="C23" s="0" t="n">
        <v>0</v>
      </c>
      <c r="D23" s="157" t="n">
        <v>9.6</v>
      </c>
      <c r="E23" s="157" t="n">
        <v>19.2</v>
      </c>
      <c r="F23" s="157" t="n">
        <v>26.2</v>
      </c>
      <c r="G23" s="157" t="n">
        <v>33.2</v>
      </c>
      <c r="H23" s="157" t="n">
        <v>40.2</v>
      </c>
      <c r="I23" s="157" t="n">
        <v>48.5</v>
      </c>
      <c r="J23" s="157" t="n">
        <v>56.8</v>
      </c>
      <c r="K23" s="157" t="n">
        <v>65.1</v>
      </c>
      <c r="L23" s="157" t="n">
        <v>74.7</v>
      </c>
      <c r="M23" s="157" t="n">
        <v>84.3</v>
      </c>
      <c r="N23" s="157" t="n">
        <v>93.9</v>
      </c>
      <c r="O23" s="157"/>
      <c r="P23" s="157"/>
      <c r="Q23" s="157"/>
      <c r="R23" s="157"/>
      <c r="S23" s="157"/>
      <c r="T23" s="157"/>
      <c r="U23" s="157"/>
      <c r="V23" s="157"/>
      <c r="W23" s="157"/>
      <c r="X23" s="157"/>
      <c r="Y23" s="157"/>
      <c r="Z23" s="157"/>
      <c r="AA23" s="157"/>
      <c r="AB23" s="157"/>
      <c r="AC23" s="157"/>
      <c r="AD23" s="157"/>
    </row>
    <row r="24" customFormat="false" ht="12.75" hidden="false" customHeight="false" outlineLevel="0" collapsed="false">
      <c r="B24" s="0" t="n">
        <v>17</v>
      </c>
      <c r="C24" s="0" t="n">
        <v>0</v>
      </c>
      <c r="D24" s="157" t="n">
        <v>9.6</v>
      </c>
      <c r="E24" s="157" t="n">
        <v>16.6</v>
      </c>
      <c r="F24" s="157" t="n">
        <v>23.6</v>
      </c>
      <c r="G24" s="157" t="n">
        <v>30.6</v>
      </c>
      <c r="H24" s="157" t="n">
        <v>38.9</v>
      </c>
      <c r="I24" s="157" t="n">
        <v>47.2</v>
      </c>
      <c r="J24" s="157" t="n">
        <v>55.5</v>
      </c>
      <c r="K24" s="157" t="n">
        <v>65.1</v>
      </c>
      <c r="L24" s="157" t="n">
        <v>74.7</v>
      </c>
      <c r="M24" s="157" t="n">
        <v>84.3</v>
      </c>
      <c r="N24" s="157"/>
      <c r="O24" s="157"/>
      <c r="P24" s="157"/>
      <c r="Q24" s="157"/>
      <c r="R24" s="157"/>
      <c r="S24" s="157"/>
      <c r="T24" s="157"/>
      <c r="U24" s="157"/>
      <c r="V24" s="157"/>
      <c r="W24" s="157"/>
      <c r="X24" s="157"/>
      <c r="Y24" s="157"/>
      <c r="Z24" s="157"/>
      <c r="AA24" s="157"/>
      <c r="AB24" s="157"/>
      <c r="AC24" s="157"/>
      <c r="AD24" s="157"/>
    </row>
    <row r="25" customFormat="false" ht="12.75" hidden="false" customHeight="false" outlineLevel="0" collapsed="false">
      <c r="B25" s="0" t="n">
        <v>18</v>
      </c>
      <c r="C25" s="0" t="n">
        <v>0</v>
      </c>
      <c r="D25" s="157" t="n">
        <v>7</v>
      </c>
      <c r="E25" s="157" t="n">
        <v>14</v>
      </c>
      <c r="F25" s="157" t="n">
        <v>21</v>
      </c>
      <c r="G25" s="157" t="n">
        <v>29.3</v>
      </c>
      <c r="H25" s="157" t="n">
        <v>37.6</v>
      </c>
      <c r="I25" s="157" t="n">
        <v>45.9</v>
      </c>
      <c r="J25" s="157" t="n">
        <v>55.5</v>
      </c>
      <c r="K25" s="157" t="n">
        <v>65.1</v>
      </c>
      <c r="L25" s="157" t="n">
        <v>74.7</v>
      </c>
      <c r="M25" s="157"/>
      <c r="N25" s="157"/>
      <c r="O25" s="157"/>
      <c r="P25" s="157"/>
      <c r="Q25" s="157"/>
      <c r="R25" s="157"/>
      <c r="S25" s="157"/>
      <c r="T25" s="157"/>
      <c r="U25" s="157"/>
      <c r="V25" s="157"/>
      <c r="W25" s="157"/>
      <c r="X25" s="157"/>
      <c r="Y25" s="157"/>
      <c r="Z25" s="157"/>
      <c r="AA25" s="157"/>
      <c r="AB25" s="157"/>
      <c r="AC25" s="157"/>
      <c r="AD25" s="157"/>
    </row>
    <row r="26" customFormat="false" ht="12.75" hidden="false" customHeight="false" outlineLevel="0" collapsed="false">
      <c r="B26" s="0" t="n">
        <v>19</v>
      </c>
      <c r="C26" s="0" t="n">
        <v>0</v>
      </c>
      <c r="D26" s="157" t="n">
        <v>7</v>
      </c>
      <c r="E26" s="157" t="n">
        <v>14</v>
      </c>
      <c r="F26" s="157" t="n">
        <v>22.3</v>
      </c>
      <c r="G26" s="157" t="n">
        <v>30.6</v>
      </c>
      <c r="H26" s="157" t="n">
        <v>38.9</v>
      </c>
      <c r="I26" s="157" t="n">
        <v>48.5</v>
      </c>
      <c r="J26" s="157" t="n">
        <v>58.1</v>
      </c>
      <c r="K26" s="157" t="n">
        <v>67.7</v>
      </c>
      <c r="L26" s="157"/>
      <c r="M26" s="157"/>
      <c r="N26" s="157"/>
      <c r="O26" s="157"/>
      <c r="P26" s="157"/>
      <c r="Q26" s="157"/>
      <c r="R26" s="157"/>
      <c r="S26" s="157"/>
      <c r="T26" s="157"/>
      <c r="U26" s="157"/>
      <c r="V26" s="157"/>
      <c r="W26" s="157"/>
      <c r="X26" s="157"/>
      <c r="Y26" s="157"/>
      <c r="Z26" s="157"/>
      <c r="AA26" s="157"/>
      <c r="AB26" s="157"/>
      <c r="AC26" s="157"/>
      <c r="AD26" s="157"/>
    </row>
    <row r="27" customFormat="false" ht="12.75" hidden="false" customHeight="false" outlineLevel="0" collapsed="false">
      <c r="B27" s="0" t="n">
        <v>20</v>
      </c>
      <c r="C27" s="0" t="n">
        <v>0</v>
      </c>
      <c r="D27" s="157" t="n">
        <v>7</v>
      </c>
      <c r="E27" s="157" t="n">
        <v>15.3</v>
      </c>
      <c r="F27" s="157" t="n">
        <v>23.6</v>
      </c>
      <c r="G27" s="157" t="n">
        <v>31.9</v>
      </c>
      <c r="H27" s="157" t="n">
        <v>41.5</v>
      </c>
      <c r="I27" s="157" t="n">
        <v>51.1</v>
      </c>
      <c r="J27" s="157" t="n">
        <v>60.7</v>
      </c>
      <c r="K27" s="157"/>
      <c r="L27" s="157"/>
      <c r="M27" s="157"/>
      <c r="N27" s="157"/>
      <c r="O27" s="157"/>
      <c r="P27" s="157"/>
      <c r="Q27" s="157"/>
      <c r="R27" s="157"/>
      <c r="S27" s="157"/>
      <c r="T27" s="157"/>
      <c r="U27" s="157"/>
      <c r="V27" s="157"/>
      <c r="W27" s="157"/>
      <c r="X27" s="157"/>
      <c r="Y27" s="157"/>
      <c r="Z27" s="157"/>
      <c r="AA27" s="157"/>
      <c r="AB27" s="157"/>
      <c r="AC27" s="157"/>
      <c r="AD27" s="157"/>
    </row>
    <row r="28" customFormat="false" ht="12.75" hidden="false" customHeight="false" outlineLevel="0" collapsed="false">
      <c r="B28" s="0" t="n">
        <v>21</v>
      </c>
      <c r="C28" s="0" t="n">
        <v>0</v>
      </c>
      <c r="D28" s="157" t="n">
        <v>8.3</v>
      </c>
      <c r="E28" s="157" t="n">
        <v>16.6</v>
      </c>
      <c r="F28" s="157" t="n">
        <v>24.9</v>
      </c>
      <c r="G28" s="157" t="n">
        <v>34.5</v>
      </c>
      <c r="H28" s="157" t="n">
        <v>44.1</v>
      </c>
      <c r="I28" s="157" t="n">
        <v>53.7</v>
      </c>
      <c r="J28" s="157"/>
      <c r="K28" s="157"/>
      <c r="L28" s="157"/>
      <c r="M28" s="157"/>
      <c r="N28" s="157"/>
      <c r="O28" s="157"/>
      <c r="P28" s="157"/>
      <c r="Q28" s="157"/>
      <c r="R28" s="157"/>
      <c r="S28" s="157"/>
      <c r="T28" s="157"/>
      <c r="U28" s="157"/>
      <c r="V28" s="157"/>
      <c r="W28" s="157"/>
      <c r="X28" s="157"/>
      <c r="Y28" s="157"/>
      <c r="Z28" s="157"/>
      <c r="AA28" s="157"/>
      <c r="AB28" s="157"/>
      <c r="AC28" s="157"/>
      <c r="AD28" s="157"/>
    </row>
    <row r="29" customFormat="false" ht="12.75" hidden="false" customHeight="false" outlineLevel="0" collapsed="false">
      <c r="B29" s="0" t="n">
        <v>22</v>
      </c>
      <c r="C29" s="0" t="n">
        <v>0</v>
      </c>
      <c r="D29" s="157" t="n">
        <v>8.3</v>
      </c>
      <c r="E29" s="157" t="n">
        <v>16.6</v>
      </c>
      <c r="F29" s="157" t="n">
        <v>26.2</v>
      </c>
      <c r="G29" s="157" t="n">
        <v>35.8</v>
      </c>
      <c r="H29" s="157" t="n">
        <v>45.4</v>
      </c>
      <c r="I29" s="157"/>
      <c r="J29" s="157"/>
      <c r="K29" s="157"/>
      <c r="L29" s="157"/>
      <c r="M29" s="157"/>
      <c r="N29" s="157"/>
      <c r="O29" s="157"/>
      <c r="P29" s="157"/>
      <c r="Q29" s="157"/>
      <c r="R29" s="157"/>
      <c r="S29" s="157"/>
      <c r="T29" s="157"/>
      <c r="U29" s="157"/>
      <c r="V29" s="157"/>
      <c r="W29" s="157"/>
      <c r="X29" s="157"/>
      <c r="Y29" s="157"/>
      <c r="Z29" s="157"/>
      <c r="AA29" s="157"/>
      <c r="AB29" s="157"/>
      <c r="AC29" s="157"/>
      <c r="AD29" s="157"/>
    </row>
    <row r="30" customFormat="false" ht="12.75" hidden="false" customHeight="false" outlineLevel="0" collapsed="false">
      <c r="B30" s="0" t="n">
        <v>23</v>
      </c>
      <c r="C30" s="0" t="n">
        <v>0</v>
      </c>
      <c r="D30" s="157" t="n">
        <v>8.3</v>
      </c>
      <c r="E30" s="157" t="n">
        <v>17.9</v>
      </c>
      <c r="F30" s="157" t="n">
        <v>27.5</v>
      </c>
      <c r="G30" s="157" t="n">
        <v>37.1</v>
      </c>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row>
    <row r="31" customFormat="false" ht="12.75" hidden="false" customHeight="false" outlineLevel="0" collapsed="false">
      <c r="B31" s="0" t="n">
        <v>24</v>
      </c>
      <c r="C31" s="0" t="n">
        <v>0</v>
      </c>
      <c r="D31" s="157" t="n">
        <v>9.6</v>
      </c>
      <c r="E31" s="157" t="n">
        <v>19.2</v>
      </c>
      <c r="F31" s="157" t="n">
        <v>28.8</v>
      </c>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row>
    <row r="32" customFormat="false" ht="12.75" hidden="false" customHeight="false" outlineLevel="0" collapsed="false">
      <c r="B32" s="0" t="n">
        <v>25</v>
      </c>
      <c r="C32" s="0" t="n">
        <v>0</v>
      </c>
      <c r="D32" s="157" t="n">
        <v>9.6</v>
      </c>
      <c r="E32" s="157" t="n">
        <v>19.2</v>
      </c>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row>
    <row r="33" customFormat="false" ht="12.75" hidden="false" customHeight="false" outlineLevel="0" collapsed="false">
      <c r="B33" s="0" t="n">
        <v>26</v>
      </c>
      <c r="C33" s="0" t="n">
        <v>0</v>
      </c>
      <c r="D33" s="157" t="n">
        <v>9.6</v>
      </c>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row>
    <row r="34" customFormat="false" ht="12.75" hidden="false" customHeight="false" outlineLevel="0" collapsed="false">
      <c r="B34" s="0" t="n">
        <v>27</v>
      </c>
      <c r="C34" s="0" t="n">
        <v>0</v>
      </c>
      <c r="D34" s="157"/>
      <c r="E34" s="157"/>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row>
    <row r="36" customFormat="false" ht="12.75" hidden="false" customHeight="false" outlineLevel="0" collapsed="false">
      <c r="B36" s="141"/>
      <c r="C36" s="141"/>
      <c r="D36" s="141"/>
      <c r="E36" s="141"/>
      <c r="F36" s="141"/>
      <c r="G36" s="141"/>
      <c r="H36" s="141"/>
      <c r="I36" s="141"/>
      <c r="J36" s="141"/>
      <c r="K36" s="141"/>
      <c r="L36" s="141"/>
      <c r="M36" s="141"/>
      <c r="N36" s="141"/>
      <c r="O36" s="143" t="s">
        <v>147</v>
      </c>
      <c r="P36" s="143"/>
      <c r="Q36" s="141"/>
      <c r="R36" s="141"/>
      <c r="S36" s="141"/>
      <c r="T36" s="141"/>
      <c r="U36" s="141"/>
      <c r="V36" s="141"/>
    </row>
    <row r="37" customFormat="false" ht="12.75" hidden="false" customHeight="false" outlineLevel="0" collapsed="false">
      <c r="B37" s="141"/>
      <c r="C37" s="141"/>
      <c r="D37" s="141"/>
      <c r="E37" s="141"/>
      <c r="F37" s="141"/>
      <c r="G37" s="141"/>
      <c r="H37" s="141"/>
      <c r="I37" s="141"/>
      <c r="J37" s="141"/>
      <c r="K37" s="141"/>
      <c r="L37" s="141"/>
      <c r="M37" s="141"/>
      <c r="N37" s="141"/>
      <c r="O37" s="141"/>
      <c r="P37" s="141"/>
      <c r="Q37" s="141"/>
      <c r="R37" s="141"/>
      <c r="S37" s="141"/>
      <c r="T37" s="141"/>
      <c r="U37" s="141"/>
      <c r="V37" s="141"/>
    </row>
    <row r="38" customFormat="false" ht="12.75" hidden="false" customHeight="false" outlineLevel="0" collapsed="false">
      <c r="B38" s="149" t="s">
        <v>170</v>
      </c>
      <c r="C38" s="149"/>
      <c r="D38" s="149"/>
      <c r="E38" s="141"/>
      <c r="F38" s="141"/>
      <c r="G38" s="141"/>
      <c r="H38" s="141"/>
      <c r="I38" s="141"/>
      <c r="J38" s="141"/>
      <c r="K38" s="141"/>
      <c r="L38" s="141"/>
      <c r="M38" s="141"/>
      <c r="N38" s="141"/>
      <c r="O38" s="141"/>
      <c r="P38" s="141"/>
      <c r="Q38" s="141"/>
      <c r="R38" s="141"/>
      <c r="S38" s="141"/>
      <c r="T38" s="141"/>
      <c r="U38" s="141"/>
      <c r="V38" s="141"/>
    </row>
    <row r="39" customFormat="false" ht="12.75" hidden="false" customHeight="false" outlineLevel="0" collapsed="false">
      <c r="B39" s="152" t="s">
        <v>171</v>
      </c>
      <c r="C39" s="149" t="s">
        <v>172</v>
      </c>
      <c r="D39" s="149"/>
      <c r="E39" s="149"/>
      <c r="F39" s="149"/>
      <c r="G39" s="149"/>
      <c r="H39" s="149"/>
      <c r="I39" s="149"/>
      <c r="J39" s="149"/>
      <c r="K39" s="149"/>
      <c r="L39" s="149"/>
      <c r="M39" s="149"/>
      <c r="N39" s="149"/>
      <c r="O39" s="149"/>
      <c r="P39" s="149"/>
      <c r="Q39" s="149"/>
      <c r="R39" s="149"/>
      <c r="S39" s="141"/>
      <c r="T39" s="141"/>
      <c r="U39" s="141"/>
      <c r="V39" s="141"/>
    </row>
    <row r="40" customFormat="false" ht="12.75" hidden="false" customHeight="false" outlineLevel="0" collapsed="false">
      <c r="B40" s="141"/>
      <c r="C40" s="149" t="s">
        <v>173</v>
      </c>
      <c r="D40" s="149"/>
      <c r="E40" s="149"/>
      <c r="F40" s="149"/>
      <c r="G40" s="149"/>
      <c r="H40" s="149"/>
      <c r="I40" s="149"/>
      <c r="J40" s="149"/>
      <c r="K40" s="149"/>
      <c r="L40" s="149"/>
      <c r="M40" s="149"/>
      <c r="N40" s="149"/>
      <c r="O40" s="149"/>
      <c r="P40" s="149"/>
      <c r="Q40" s="149"/>
      <c r="R40" s="149"/>
      <c r="S40" s="141"/>
      <c r="T40" s="141"/>
      <c r="U40" s="141"/>
      <c r="V40" s="141"/>
    </row>
    <row r="41" customFormat="false" ht="12.75" hidden="false" customHeight="false" outlineLevel="0" collapsed="false">
      <c r="B41" s="141"/>
      <c r="C41" s="149" t="s">
        <v>174</v>
      </c>
      <c r="D41" s="149"/>
      <c r="E41" s="149"/>
      <c r="F41" s="149"/>
      <c r="G41" s="149"/>
      <c r="H41" s="149"/>
      <c r="I41" s="149"/>
      <c r="J41" s="141"/>
      <c r="K41" s="141"/>
      <c r="L41" s="141"/>
      <c r="M41" s="141"/>
      <c r="N41" s="141"/>
      <c r="O41" s="141"/>
      <c r="P41" s="141"/>
      <c r="Q41" s="141"/>
      <c r="R41" s="141"/>
      <c r="S41" s="141"/>
      <c r="T41" s="141"/>
      <c r="U41" s="141"/>
      <c r="V41" s="141"/>
    </row>
    <row r="42" customFormat="false" ht="12.75" hidden="false" customHeight="false" outlineLevel="0" collapsed="false">
      <c r="B42" s="152" t="s">
        <v>171</v>
      </c>
      <c r="C42" s="149" t="s">
        <v>175</v>
      </c>
      <c r="D42" s="149"/>
      <c r="E42" s="149"/>
      <c r="F42" s="149"/>
      <c r="G42" s="149"/>
      <c r="H42" s="149"/>
      <c r="I42" s="149"/>
      <c r="J42" s="149"/>
      <c r="K42" s="149"/>
      <c r="L42" s="149"/>
      <c r="M42" s="149"/>
      <c r="N42" s="149"/>
      <c r="O42" s="149"/>
      <c r="P42" s="149"/>
      <c r="Q42" s="149"/>
      <c r="R42" s="149"/>
      <c r="S42" s="149"/>
      <c r="T42" s="149"/>
      <c r="U42" s="149"/>
      <c r="V42" s="149"/>
    </row>
    <row r="43" customFormat="false" ht="12.75" hidden="false" customHeight="false" outlineLevel="0" collapsed="false">
      <c r="B43" s="152" t="s">
        <v>171</v>
      </c>
      <c r="C43" s="149" t="s">
        <v>152</v>
      </c>
      <c r="D43" s="149"/>
      <c r="E43" s="149"/>
      <c r="F43" s="149"/>
      <c r="G43" s="149"/>
      <c r="H43" s="149"/>
      <c r="I43" s="149"/>
      <c r="J43" s="149"/>
      <c r="K43" s="149"/>
      <c r="L43" s="149"/>
      <c r="M43" s="141"/>
      <c r="N43" s="141"/>
      <c r="O43" s="141"/>
      <c r="P43" s="141"/>
      <c r="Q43" s="141"/>
      <c r="R43" s="141"/>
      <c r="S43" s="141"/>
      <c r="T43" s="141"/>
      <c r="U43" s="141"/>
      <c r="V43" s="141"/>
    </row>
    <row r="44" customFormat="false" ht="12.75" hidden="false" customHeight="false" outlineLevel="0" collapsed="false">
      <c r="B44" s="153" t="s">
        <v>176</v>
      </c>
      <c r="C44" s="153"/>
      <c r="D44" s="153"/>
      <c r="E44" s="150"/>
      <c r="F44" s="150" t="s">
        <v>177</v>
      </c>
      <c r="G44" s="150"/>
      <c r="H44" s="150"/>
      <c r="I44" s="150"/>
      <c r="J44" s="150"/>
      <c r="K44" s="150"/>
      <c r="L44" s="150"/>
      <c r="M44" s="150"/>
      <c r="N44" s="150"/>
      <c r="O44" s="150"/>
      <c r="P44" s="141"/>
      <c r="Q44" s="141"/>
      <c r="R44" s="141"/>
      <c r="S44" s="141"/>
      <c r="T44" s="141"/>
      <c r="U44" s="141"/>
      <c r="V44" s="141"/>
    </row>
    <row r="45" customFormat="false" ht="12.75" hidden="false" customHeight="false" outlineLevel="0" collapsed="false">
      <c r="B45" s="153" t="s">
        <v>178</v>
      </c>
      <c r="C45" s="153"/>
      <c r="D45" s="153"/>
      <c r="E45" s="150"/>
      <c r="F45" s="150" t="s">
        <v>179</v>
      </c>
      <c r="G45" s="150"/>
      <c r="H45" s="150"/>
      <c r="I45" s="150"/>
      <c r="J45" s="150"/>
      <c r="K45" s="150"/>
      <c r="L45" s="150"/>
      <c r="M45" s="150"/>
      <c r="N45" s="150"/>
      <c r="O45" s="150"/>
      <c r="P45" s="141"/>
      <c r="Q45" s="141"/>
      <c r="R45" s="141"/>
      <c r="S45" s="141"/>
      <c r="T45" s="141"/>
      <c r="U45" s="141"/>
      <c r="V45" s="141"/>
    </row>
    <row r="49" customFormat="false" ht="12.75" hidden="false" customHeight="false" outlineLevel="0" collapsed="false">
      <c r="L49" s="143" t="s">
        <v>180</v>
      </c>
      <c r="M49" s="143"/>
      <c r="N49" s="143"/>
      <c r="O49" s="143"/>
      <c r="P49" s="143"/>
      <c r="Q49" s="143"/>
      <c r="R49" s="143"/>
      <c r="S49" s="143"/>
    </row>
    <row r="50" customFormat="false" ht="12.75" hidden="false" customHeight="false" outlineLevel="0" collapsed="false">
      <c r="L50" s="141"/>
      <c r="M50" s="141"/>
      <c r="N50" s="141"/>
      <c r="O50" s="143" t="s">
        <v>154</v>
      </c>
      <c r="P50" s="143"/>
      <c r="Q50" s="141"/>
      <c r="R50" s="141"/>
      <c r="S50" s="141"/>
    </row>
    <row r="56" customFormat="false" ht="12.75" hidden="false" customHeight="false" outlineLevel="0" collapsed="false">
      <c r="B56" s="0" t="n">
        <v>-27</v>
      </c>
    </row>
    <row r="57" customFormat="false" ht="12.75" hidden="false" customHeight="false" outlineLevel="0" collapsed="false">
      <c r="B57" s="0" t="n">
        <v>-26</v>
      </c>
    </row>
    <row r="58" customFormat="false" ht="12.75" hidden="false" customHeight="false" outlineLevel="0" collapsed="false">
      <c r="B58" s="0" t="n">
        <v>-25</v>
      </c>
    </row>
    <row r="59" customFormat="false" ht="12.75" hidden="false" customHeight="false" outlineLevel="0" collapsed="false">
      <c r="B59" s="0" t="n">
        <v>-24</v>
      </c>
    </row>
    <row r="60" customFormat="false" ht="12.75" hidden="false" customHeight="false" outlineLevel="0" collapsed="false">
      <c r="B60" s="0" t="n">
        <v>-23</v>
      </c>
    </row>
    <row r="61" customFormat="false" ht="12.75" hidden="false" customHeight="false" outlineLevel="0" collapsed="false">
      <c r="B61" s="0" t="n">
        <v>-22</v>
      </c>
    </row>
    <row r="62" customFormat="false" ht="12.75" hidden="false" customHeight="false" outlineLevel="0" collapsed="false">
      <c r="B62" s="0" t="n">
        <v>-21</v>
      </c>
    </row>
    <row r="63" customFormat="false" ht="12.75" hidden="false" customHeight="false" outlineLevel="0" collapsed="false">
      <c r="B63" s="0" t="n">
        <v>-20</v>
      </c>
    </row>
    <row r="64" customFormat="false" ht="12.75" hidden="false" customHeight="false" outlineLevel="0" collapsed="false">
      <c r="B64" s="0" t="n">
        <v>-19</v>
      </c>
    </row>
    <row r="65" customFormat="false" ht="12.75" hidden="false" customHeight="false" outlineLevel="0" collapsed="false">
      <c r="B65" s="0" t="n">
        <v>-18</v>
      </c>
    </row>
    <row r="66" customFormat="false" ht="12.75" hidden="false" customHeight="false" outlineLevel="0" collapsed="false">
      <c r="B66" s="0" t="n">
        <v>-17</v>
      </c>
    </row>
    <row r="67" customFormat="false" ht="12.75" hidden="false" customHeight="false" outlineLevel="0" collapsed="false">
      <c r="B67" s="0" t="n">
        <v>-16</v>
      </c>
    </row>
    <row r="68" customFormat="false" ht="12.75" hidden="false" customHeight="false" outlineLevel="0" collapsed="false">
      <c r="B68" s="0" t="n">
        <v>-15</v>
      </c>
    </row>
    <row r="69" customFormat="false" ht="12.75" hidden="false" customHeight="false" outlineLevel="0" collapsed="false">
      <c r="B69" s="0" t="n">
        <v>-14</v>
      </c>
    </row>
    <row r="70" customFormat="false" ht="12.75" hidden="false" customHeight="false" outlineLevel="0" collapsed="false">
      <c r="B70" s="0" t="n">
        <v>-13</v>
      </c>
    </row>
    <row r="71" customFormat="false" ht="12.75" hidden="false" customHeight="false" outlineLevel="0" collapsed="false">
      <c r="B71" s="0" t="n">
        <v>-12</v>
      </c>
    </row>
    <row r="72" customFormat="false" ht="12.75" hidden="false" customHeight="false" outlineLevel="0" collapsed="false">
      <c r="B72" s="0" t="n">
        <v>-11</v>
      </c>
    </row>
    <row r="73" customFormat="false" ht="12.75" hidden="false" customHeight="false" outlineLevel="0" collapsed="false">
      <c r="B73" s="0" t="n">
        <v>-10</v>
      </c>
    </row>
    <row r="74" customFormat="false" ht="12.75" hidden="false" customHeight="false" outlineLevel="0" collapsed="false">
      <c r="B74" s="0" t="n">
        <v>-9</v>
      </c>
    </row>
    <row r="75" customFormat="false" ht="12.75" hidden="false" customHeight="false" outlineLevel="0" collapsed="false">
      <c r="B75" s="0" t="n">
        <v>-8</v>
      </c>
    </row>
    <row r="76" customFormat="false" ht="12.75" hidden="false" customHeight="false" outlineLevel="0" collapsed="false">
      <c r="B76" s="0" t="n">
        <v>-7</v>
      </c>
    </row>
    <row r="77" customFormat="false" ht="12.75" hidden="false" customHeight="false" outlineLevel="0" collapsed="false">
      <c r="B77" s="0" t="n">
        <v>-6</v>
      </c>
    </row>
    <row r="78" customFormat="false" ht="12.75" hidden="false" customHeight="false" outlineLevel="0" collapsed="false">
      <c r="B78" s="0" t="n">
        <v>-5</v>
      </c>
    </row>
    <row r="79" customFormat="false" ht="12.75" hidden="false" customHeight="false" outlineLevel="0" collapsed="false">
      <c r="B79" s="0" t="n">
        <v>-4</v>
      </c>
    </row>
    <row r="80" customFormat="false" ht="12.75" hidden="false" customHeight="false" outlineLevel="0" collapsed="false">
      <c r="B80" s="0" t="n">
        <v>-3</v>
      </c>
    </row>
    <row r="81" customFormat="false" ht="12.75" hidden="false" customHeight="false" outlineLevel="0" collapsed="false">
      <c r="B81" s="0" t="n">
        <v>-2</v>
      </c>
      <c r="C81" s="0" t="n">
        <v>1</v>
      </c>
      <c r="D81" s="0" t="n">
        <v>2</v>
      </c>
      <c r="E81" s="0" t="n">
        <v>3</v>
      </c>
      <c r="F81" s="0" t="n">
        <v>4</v>
      </c>
      <c r="G81" s="0" t="n">
        <v>5</v>
      </c>
      <c r="H81" s="0" t="n">
        <v>6</v>
      </c>
      <c r="I81" s="0" t="n">
        <v>7</v>
      </c>
      <c r="J81" s="0" t="n">
        <v>8</v>
      </c>
      <c r="K81" s="0" t="n">
        <v>9</v>
      </c>
      <c r="L81" s="0" t="n">
        <v>10</v>
      </c>
      <c r="M81" s="0" t="n">
        <v>11</v>
      </c>
      <c r="N81" s="0" t="n">
        <v>12</v>
      </c>
      <c r="O81" s="0" t="n">
        <v>13</v>
      </c>
      <c r="P81" s="0" t="n">
        <v>14</v>
      </c>
      <c r="Q81" s="0" t="n">
        <v>15</v>
      </c>
      <c r="R81" s="0" t="n">
        <v>16</v>
      </c>
      <c r="S81" s="0" t="n">
        <v>17</v>
      </c>
      <c r="T81" s="0" t="n">
        <v>18</v>
      </c>
      <c r="U81" s="0" t="n">
        <v>19</v>
      </c>
      <c r="V81" s="0" t="n">
        <v>20</v>
      </c>
      <c r="W81" s="0" t="n">
        <v>21</v>
      </c>
      <c r="X81" s="0" t="n">
        <v>22</v>
      </c>
      <c r="Y81" s="0" t="n">
        <v>23</v>
      </c>
      <c r="Z81" s="0" t="n">
        <v>24</v>
      </c>
      <c r="AA81" s="0" t="n">
        <v>25</v>
      </c>
      <c r="AB81" s="0" t="n">
        <v>26</v>
      </c>
      <c r="AC81" s="0" t="n">
        <v>27</v>
      </c>
      <c r="AD81" s="0" t="n">
        <v>28</v>
      </c>
      <c r="AE81" s="0" t="n">
        <v>29</v>
      </c>
      <c r="AF81" s="0" t="n">
        <v>30</v>
      </c>
      <c r="AG81" s="0" t="n">
        <v>31</v>
      </c>
      <c r="AH81" s="0" t="n">
        <v>32</v>
      </c>
      <c r="AI81" s="0" t="n">
        <v>33</v>
      </c>
      <c r="AJ81" s="0" t="n">
        <v>34</v>
      </c>
      <c r="AK81" s="0" t="n">
        <v>35</v>
      </c>
      <c r="AL81" s="0" t="n">
        <v>36</v>
      </c>
      <c r="AM81" s="0" t="n">
        <v>37</v>
      </c>
      <c r="AN81" s="0" t="n">
        <v>38</v>
      </c>
      <c r="AO81" s="0" t="n">
        <v>39</v>
      </c>
      <c r="AP81" s="0" t="n">
        <v>40</v>
      </c>
      <c r="AQ81" s="0" t="n">
        <v>41</v>
      </c>
      <c r="AR81" s="0" t="n">
        <v>42</v>
      </c>
      <c r="AS81" s="0" t="n">
        <v>43</v>
      </c>
      <c r="AT81" s="0" t="n">
        <v>44</v>
      </c>
      <c r="AU81" s="0" t="n">
        <v>45</v>
      </c>
      <c r="AV81" s="0" t="n">
        <v>46</v>
      </c>
      <c r="AW81" s="0" t="n">
        <v>47</v>
      </c>
      <c r="AX81" s="0" t="n">
        <v>48</v>
      </c>
      <c r="AY81" s="0" t="n">
        <v>49</v>
      </c>
      <c r="AZ81" s="0" t="n">
        <v>50</v>
      </c>
      <c r="BA81" s="0" t="n">
        <v>51</v>
      </c>
      <c r="BB81" s="0" t="n">
        <v>52</v>
      </c>
      <c r="BC81" s="0" t="n">
        <v>53</v>
      </c>
      <c r="BD81" s="0" t="n">
        <v>54</v>
      </c>
      <c r="BE81" s="0" t="n">
        <v>55</v>
      </c>
    </row>
    <row r="82" customFormat="false" ht="12.75" hidden="false" customHeight="false" outlineLevel="0" collapsed="false">
      <c r="B82" s="0" t="n">
        <v>-1</v>
      </c>
      <c r="C82" s="0" t="n">
        <v>-27</v>
      </c>
      <c r="D82" s="0" t="n">
        <v>-26</v>
      </c>
      <c r="E82" s="0" t="n">
        <v>-25</v>
      </c>
      <c r="F82" s="0" t="n">
        <v>-24</v>
      </c>
      <c r="G82" s="0" t="n">
        <v>-23</v>
      </c>
      <c r="H82" s="0" t="n">
        <v>-22</v>
      </c>
      <c r="I82" s="0" t="n">
        <v>-21</v>
      </c>
      <c r="J82" s="0" t="n">
        <v>-20</v>
      </c>
      <c r="K82" s="0" t="n">
        <v>-19</v>
      </c>
      <c r="L82" s="0" t="n">
        <v>-18</v>
      </c>
      <c r="M82" s="0" t="n">
        <v>-17</v>
      </c>
      <c r="N82" s="0" t="n">
        <v>-16</v>
      </c>
      <c r="O82" s="0" t="n">
        <v>-15</v>
      </c>
      <c r="P82" s="0" t="n">
        <v>-14</v>
      </c>
      <c r="Q82" s="0" t="n">
        <v>-13</v>
      </c>
      <c r="R82" s="0" t="n">
        <v>-12</v>
      </c>
      <c r="S82" s="0" t="n">
        <v>-11</v>
      </c>
      <c r="T82" s="0" t="n">
        <v>-10</v>
      </c>
      <c r="U82" s="0" t="n">
        <v>-9</v>
      </c>
      <c r="V82" s="0" t="n">
        <v>-8</v>
      </c>
      <c r="W82" s="0" t="n">
        <v>-7</v>
      </c>
      <c r="X82" s="0" t="n">
        <v>-6</v>
      </c>
      <c r="Y82" s="0" t="n">
        <v>-5</v>
      </c>
      <c r="Z82" s="0" t="n">
        <v>-4</v>
      </c>
      <c r="AA82" s="0" t="n">
        <v>-3</v>
      </c>
      <c r="AB82" s="0" t="n">
        <v>-2</v>
      </c>
      <c r="AC82" s="0" t="n">
        <v>-1</v>
      </c>
      <c r="AD82" s="0" t="n">
        <v>0</v>
      </c>
      <c r="AE82" s="0" t="n">
        <v>1</v>
      </c>
      <c r="AF82" s="0" t="n">
        <v>2</v>
      </c>
      <c r="AG82" s="0" t="n">
        <v>3</v>
      </c>
      <c r="AH82" s="0" t="n">
        <v>4</v>
      </c>
      <c r="AI82" s="0" t="n">
        <v>5</v>
      </c>
      <c r="AJ82" s="0" t="n">
        <v>6</v>
      </c>
      <c r="AK82" s="0" t="n">
        <v>7</v>
      </c>
      <c r="AL82" s="0" t="n">
        <v>8</v>
      </c>
      <c r="AM82" s="0" t="n">
        <v>9</v>
      </c>
      <c r="AN82" s="0" t="n">
        <v>10</v>
      </c>
      <c r="AO82" s="0" t="n">
        <v>11</v>
      </c>
      <c r="AP82" s="0" t="n">
        <v>12</v>
      </c>
      <c r="AQ82" s="0" t="n">
        <v>13</v>
      </c>
      <c r="AR82" s="0" t="n">
        <v>14</v>
      </c>
      <c r="AS82" s="0" t="n">
        <v>15</v>
      </c>
      <c r="AT82" s="0" t="n">
        <v>16</v>
      </c>
      <c r="AU82" s="0" t="n">
        <v>17</v>
      </c>
      <c r="AV82" s="0" t="n">
        <v>18</v>
      </c>
      <c r="AW82" s="0" t="n">
        <v>19</v>
      </c>
      <c r="AX82" s="0" t="n">
        <v>20</v>
      </c>
      <c r="AY82" s="0" t="n">
        <v>21</v>
      </c>
      <c r="AZ82" s="0" t="n">
        <v>22</v>
      </c>
      <c r="BA82" s="0" t="n">
        <v>23</v>
      </c>
      <c r="BB82" s="0" t="n">
        <v>24</v>
      </c>
      <c r="BC82" s="0" t="n">
        <v>25</v>
      </c>
      <c r="BD82" s="0" t="n">
        <v>26</v>
      </c>
      <c r="BE82" s="0" t="n">
        <v>27</v>
      </c>
    </row>
    <row r="83" customFormat="false" ht="12.75" hidden="false" customHeight="false" outlineLevel="0" collapsed="false">
      <c r="B83" s="0" t="n">
        <v>0</v>
      </c>
      <c r="C83" s="150" t="s">
        <v>156</v>
      </c>
      <c r="D83" s="150" t="s">
        <v>156</v>
      </c>
      <c r="E83" s="150" t="s">
        <v>156</v>
      </c>
      <c r="F83" s="150" t="s">
        <v>156</v>
      </c>
      <c r="G83" s="150" t="s">
        <v>156</v>
      </c>
      <c r="H83" s="150" t="s">
        <v>156</v>
      </c>
      <c r="I83" s="150" t="s">
        <v>156</v>
      </c>
      <c r="J83" s="150" t="s">
        <v>156</v>
      </c>
      <c r="K83" s="150" t="s">
        <v>156</v>
      </c>
      <c r="L83" s="150" t="s">
        <v>156</v>
      </c>
      <c r="M83" s="150" t="s">
        <v>156</v>
      </c>
      <c r="N83" s="150" t="s">
        <v>156</v>
      </c>
      <c r="O83" s="150" t="s">
        <v>156</v>
      </c>
      <c r="P83" s="150" t="s">
        <v>156</v>
      </c>
      <c r="Q83" s="150" t="s">
        <v>156</v>
      </c>
      <c r="R83" s="150" t="s">
        <v>156</v>
      </c>
      <c r="S83" s="150" t="s">
        <v>156</v>
      </c>
      <c r="T83" s="150" t="s">
        <v>156</v>
      </c>
      <c r="U83" s="150" t="s">
        <v>156</v>
      </c>
      <c r="V83" s="150" t="s">
        <v>156</v>
      </c>
      <c r="W83" s="150" t="s">
        <v>156</v>
      </c>
      <c r="X83" s="150" t="s">
        <v>156</v>
      </c>
      <c r="Y83" s="150" t="s">
        <v>156</v>
      </c>
      <c r="Z83" s="150" t="s">
        <v>156</v>
      </c>
      <c r="AA83" s="150" t="s">
        <v>156</v>
      </c>
      <c r="AB83" s="150" t="s">
        <v>156</v>
      </c>
      <c r="AC83" s="150" t="s">
        <v>156</v>
      </c>
      <c r="AD83" s="0" t="n">
        <v>0</v>
      </c>
      <c r="AE83" s="157" t="n">
        <v>7</v>
      </c>
      <c r="AF83" s="157" t="n">
        <v>14</v>
      </c>
      <c r="AG83" s="157" t="n">
        <v>21</v>
      </c>
      <c r="AH83" s="157" t="n">
        <v>29.3</v>
      </c>
      <c r="AI83" s="157" t="n">
        <v>37.6</v>
      </c>
      <c r="AJ83" s="157" t="n">
        <v>45.9</v>
      </c>
      <c r="AK83" s="157" t="n">
        <v>55.5</v>
      </c>
      <c r="AL83" s="157" t="n">
        <v>65.1</v>
      </c>
      <c r="AM83" s="157" t="n">
        <v>74.7</v>
      </c>
      <c r="AN83" s="157" t="n">
        <v>81.7</v>
      </c>
      <c r="AO83" s="157" t="n">
        <v>88.7</v>
      </c>
      <c r="AP83" s="157" t="n">
        <v>95.7</v>
      </c>
      <c r="AQ83" s="157" t="n">
        <v>104</v>
      </c>
      <c r="AR83" s="157" t="n">
        <v>112.3</v>
      </c>
      <c r="AS83" s="157" t="n">
        <v>120.6</v>
      </c>
      <c r="AT83" s="157" t="n">
        <v>130.2</v>
      </c>
      <c r="AU83" s="157" t="n">
        <v>139.8</v>
      </c>
      <c r="AV83" s="157" t="n">
        <v>149.4</v>
      </c>
      <c r="AW83" s="157" t="n">
        <v>156.4</v>
      </c>
      <c r="AX83" s="157" t="n">
        <v>163.4</v>
      </c>
      <c r="AY83" s="157" t="n">
        <v>170.4</v>
      </c>
      <c r="AZ83" s="157" t="n">
        <v>178.7</v>
      </c>
      <c r="BA83" s="157" t="n">
        <v>187</v>
      </c>
      <c r="BB83" s="157" t="n">
        <v>195.3</v>
      </c>
      <c r="BC83" s="157" t="n">
        <v>204.9</v>
      </c>
      <c r="BD83" s="157" t="n">
        <v>214.5</v>
      </c>
      <c r="BE83" s="157" t="n">
        <v>224.1</v>
      </c>
    </row>
    <row r="84" customFormat="false" ht="12.75" hidden="false" customHeight="false" outlineLevel="0" collapsed="false">
      <c r="B84" s="0" t="n">
        <v>1</v>
      </c>
      <c r="C84" s="150" t="s">
        <v>156</v>
      </c>
      <c r="D84" s="150" t="s">
        <v>156</v>
      </c>
      <c r="E84" s="150" t="s">
        <v>156</v>
      </c>
      <c r="F84" s="150" t="s">
        <v>156</v>
      </c>
      <c r="G84" s="150" t="s">
        <v>156</v>
      </c>
      <c r="H84" s="150" t="s">
        <v>156</v>
      </c>
      <c r="I84" s="150" t="s">
        <v>156</v>
      </c>
      <c r="J84" s="150" t="s">
        <v>156</v>
      </c>
      <c r="K84" s="150" t="s">
        <v>156</v>
      </c>
      <c r="L84" s="150" t="s">
        <v>156</v>
      </c>
      <c r="M84" s="150" t="s">
        <v>156</v>
      </c>
      <c r="N84" s="150" t="s">
        <v>156</v>
      </c>
      <c r="O84" s="150" t="s">
        <v>156</v>
      </c>
      <c r="P84" s="150" t="s">
        <v>156</v>
      </c>
      <c r="Q84" s="150" t="s">
        <v>156</v>
      </c>
      <c r="R84" s="150" t="s">
        <v>156</v>
      </c>
      <c r="S84" s="150" t="s">
        <v>156</v>
      </c>
      <c r="T84" s="150" t="s">
        <v>156</v>
      </c>
      <c r="U84" s="150" t="s">
        <v>156</v>
      </c>
      <c r="V84" s="150" t="s">
        <v>156</v>
      </c>
      <c r="W84" s="150" t="s">
        <v>156</v>
      </c>
      <c r="X84" s="150" t="s">
        <v>156</v>
      </c>
      <c r="Y84" s="150" t="s">
        <v>156</v>
      </c>
      <c r="Z84" s="150" t="s">
        <v>156</v>
      </c>
      <c r="AA84" s="150" t="s">
        <v>156</v>
      </c>
      <c r="AB84" s="150" t="s">
        <v>156</v>
      </c>
      <c r="AC84" s="157" t="n">
        <v>-7</v>
      </c>
      <c r="AD84" s="0" t="n">
        <v>0</v>
      </c>
      <c r="AE84" s="157" t="n">
        <v>7</v>
      </c>
      <c r="AF84" s="157" t="n">
        <v>14</v>
      </c>
      <c r="AG84" s="157" t="n">
        <v>22.3</v>
      </c>
      <c r="AH84" s="157" t="n">
        <v>30.6</v>
      </c>
      <c r="AI84" s="157" t="n">
        <v>38.9</v>
      </c>
      <c r="AJ84" s="157" t="n">
        <v>48.5</v>
      </c>
      <c r="AK84" s="157" t="n">
        <v>58.1</v>
      </c>
      <c r="AL84" s="157" t="n">
        <v>67.7</v>
      </c>
      <c r="AM84" s="157" t="n">
        <v>74.7</v>
      </c>
      <c r="AN84" s="157" t="n">
        <v>81.7</v>
      </c>
      <c r="AO84" s="157" t="n">
        <v>88.7</v>
      </c>
      <c r="AP84" s="157" t="n">
        <v>97</v>
      </c>
      <c r="AQ84" s="157" t="n">
        <v>105.3</v>
      </c>
      <c r="AR84" s="157" t="n">
        <v>113.6</v>
      </c>
      <c r="AS84" s="157" t="n">
        <v>123.2</v>
      </c>
      <c r="AT84" s="157" t="n">
        <v>132.8</v>
      </c>
      <c r="AU84" s="157" t="n">
        <v>142.4</v>
      </c>
      <c r="AV84" s="157" t="n">
        <v>149.4</v>
      </c>
      <c r="AW84" s="157" t="n">
        <v>156.4</v>
      </c>
      <c r="AX84" s="157" t="n">
        <v>163.4</v>
      </c>
      <c r="AY84" s="157" t="n">
        <v>171.7</v>
      </c>
      <c r="AZ84" s="157" t="n">
        <v>180</v>
      </c>
      <c r="BA84" s="157" t="n">
        <v>188.3</v>
      </c>
      <c r="BB84" s="157" t="n">
        <v>197.9</v>
      </c>
      <c r="BC84" s="157" t="n">
        <v>207.5</v>
      </c>
      <c r="BD84" s="157" t="n">
        <v>217.1</v>
      </c>
      <c r="BE84" s="150" t="s">
        <v>156</v>
      </c>
    </row>
    <row r="85" customFormat="false" ht="12.75" hidden="false" customHeight="false" outlineLevel="0" collapsed="false">
      <c r="B85" s="0" t="n">
        <v>2</v>
      </c>
      <c r="C85" s="150" t="s">
        <v>156</v>
      </c>
      <c r="D85" s="150" t="s">
        <v>156</v>
      </c>
      <c r="E85" s="150" t="s">
        <v>156</v>
      </c>
      <c r="F85" s="150" t="s">
        <v>156</v>
      </c>
      <c r="G85" s="150" t="s">
        <v>156</v>
      </c>
      <c r="H85" s="150" t="s">
        <v>156</v>
      </c>
      <c r="I85" s="150" t="s">
        <v>156</v>
      </c>
      <c r="J85" s="150" t="s">
        <v>156</v>
      </c>
      <c r="K85" s="150" t="s">
        <v>156</v>
      </c>
      <c r="L85" s="150" t="s">
        <v>156</v>
      </c>
      <c r="M85" s="150" t="s">
        <v>156</v>
      </c>
      <c r="N85" s="150" t="s">
        <v>156</v>
      </c>
      <c r="O85" s="150" t="s">
        <v>156</v>
      </c>
      <c r="P85" s="150" t="s">
        <v>156</v>
      </c>
      <c r="Q85" s="150" t="s">
        <v>156</v>
      </c>
      <c r="R85" s="150" t="s">
        <v>156</v>
      </c>
      <c r="S85" s="150" t="s">
        <v>156</v>
      </c>
      <c r="T85" s="150" t="s">
        <v>156</v>
      </c>
      <c r="U85" s="150" t="s">
        <v>156</v>
      </c>
      <c r="V85" s="150" t="s">
        <v>156</v>
      </c>
      <c r="W85" s="150" t="s">
        <v>156</v>
      </c>
      <c r="X85" s="150" t="s">
        <v>156</v>
      </c>
      <c r="Y85" s="150" t="s">
        <v>156</v>
      </c>
      <c r="Z85" s="150" t="s">
        <v>156</v>
      </c>
      <c r="AA85" s="150" t="s">
        <v>156</v>
      </c>
      <c r="AB85" s="157" t="n">
        <v>-14</v>
      </c>
      <c r="AC85" s="157" t="n">
        <v>-7</v>
      </c>
      <c r="AD85" s="0" t="n">
        <v>0</v>
      </c>
      <c r="AE85" s="157" t="n">
        <v>7</v>
      </c>
      <c r="AF85" s="157" t="n">
        <v>15.3</v>
      </c>
      <c r="AG85" s="157" t="n">
        <v>23.6</v>
      </c>
      <c r="AH85" s="157" t="n">
        <v>31.9</v>
      </c>
      <c r="AI85" s="157" t="n">
        <v>41.5</v>
      </c>
      <c r="AJ85" s="157" t="n">
        <v>51.1</v>
      </c>
      <c r="AK85" s="157" t="n">
        <v>60.7</v>
      </c>
      <c r="AL85" s="157" t="n">
        <v>67.7</v>
      </c>
      <c r="AM85" s="157" t="n">
        <v>74.7</v>
      </c>
      <c r="AN85" s="157" t="n">
        <v>81.7</v>
      </c>
      <c r="AO85" s="157" t="n">
        <v>90</v>
      </c>
      <c r="AP85" s="157" t="n">
        <v>98.3</v>
      </c>
      <c r="AQ85" s="157" t="n">
        <v>106.6</v>
      </c>
      <c r="AR85" s="157" t="n">
        <v>116.2</v>
      </c>
      <c r="AS85" s="157" t="n">
        <v>125.8</v>
      </c>
      <c r="AT85" s="157" t="n">
        <v>135.4</v>
      </c>
      <c r="AU85" s="157" t="n">
        <v>142.4</v>
      </c>
      <c r="AV85" s="157" t="n">
        <v>149.4</v>
      </c>
      <c r="AW85" s="157" t="n">
        <v>156.4</v>
      </c>
      <c r="AX85" s="157" t="n">
        <v>164.7</v>
      </c>
      <c r="AY85" s="157" t="n">
        <v>173</v>
      </c>
      <c r="AZ85" s="157" t="n">
        <v>181.3</v>
      </c>
      <c r="BA85" s="157" t="n">
        <v>190.9</v>
      </c>
      <c r="BB85" s="157" t="n">
        <v>200.5</v>
      </c>
      <c r="BC85" s="157" t="n">
        <v>210.1</v>
      </c>
      <c r="BD85" s="150" t="s">
        <v>156</v>
      </c>
      <c r="BE85" s="150" t="s">
        <v>156</v>
      </c>
    </row>
    <row r="86" customFormat="false" ht="12.75" hidden="false" customHeight="false" outlineLevel="0" collapsed="false">
      <c r="B86" s="0" t="n">
        <v>3</v>
      </c>
      <c r="C86" s="150" t="s">
        <v>156</v>
      </c>
      <c r="D86" s="150" t="s">
        <v>156</v>
      </c>
      <c r="E86" s="150" t="s">
        <v>156</v>
      </c>
      <c r="F86" s="150" t="s">
        <v>156</v>
      </c>
      <c r="G86" s="150" t="s">
        <v>156</v>
      </c>
      <c r="H86" s="150" t="s">
        <v>156</v>
      </c>
      <c r="I86" s="150" t="s">
        <v>156</v>
      </c>
      <c r="J86" s="150" t="s">
        <v>156</v>
      </c>
      <c r="K86" s="150" t="s">
        <v>156</v>
      </c>
      <c r="L86" s="150" t="s">
        <v>156</v>
      </c>
      <c r="M86" s="150" t="s">
        <v>156</v>
      </c>
      <c r="N86" s="150" t="s">
        <v>156</v>
      </c>
      <c r="O86" s="150" t="s">
        <v>156</v>
      </c>
      <c r="P86" s="150" t="s">
        <v>156</v>
      </c>
      <c r="Q86" s="150" t="s">
        <v>156</v>
      </c>
      <c r="R86" s="150" t="s">
        <v>156</v>
      </c>
      <c r="S86" s="150" t="s">
        <v>156</v>
      </c>
      <c r="T86" s="150" t="s">
        <v>156</v>
      </c>
      <c r="U86" s="150" t="s">
        <v>156</v>
      </c>
      <c r="V86" s="150" t="s">
        <v>156</v>
      </c>
      <c r="W86" s="150" t="s">
        <v>156</v>
      </c>
      <c r="X86" s="150" t="s">
        <v>156</v>
      </c>
      <c r="Y86" s="150" t="s">
        <v>156</v>
      </c>
      <c r="Z86" s="150" t="s">
        <v>156</v>
      </c>
      <c r="AA86" s="157" t="n">
        <v>-21</v>
      </c>
      <c r="AB86" s="157" t="n">
        <v>-14</v>
      </c>
      <c r="AC86" s="157" t="n">
        <v>-7</v>
      </c>
      <c r="AD86" s="0" t="n">
        <v>0</v>
      </c>
      <c r="AE86" s="157" t="n">
        <v>8.3</v>
      </c>
      <c r="AF86" s="157" t="n">
        <v>16.6</v>
      </c>
      <c r="AG86" s="157" t="n">
        <v>24.9</v>
      </c>
      <c r="AH86" s="157" t="n">
        <v>34.5</v>
      </c>
      <c r="AI86" s="157" t="n">
        <v>44.1</v>
      </c>
      <c r="AJ86" s="157" t="n">
        <v>53.7</v>
      </c>
      <c r="AK86" s="157" t="n">
        <v>60.7</v>
      </c>
      <c r="AL86" s="157" t="n">
        <v>67.7</v>
      </c>
      <c r="AM86" s="157" t="n">
        <v>74.7</v>
      </c>
      <c r="AN86" s="157" t="n">
        <v>83</v>
      </c>
      <c r="AO86" s="157" t="n">
        <v>91.3</v>
      </c>
      <c r="AP86" s="157" t="n">
        <v>99.6</v>
      </c>
      <c r="AQ86" s="157" t="n">
        <v>109.2</v>
      </c>
      <c r="AR86" s="157" t="n">
        <v>118.8</v>
      </c>
      <c r="AS86" s="157" t="n">
        <v>128.4</v>
      </c>
      <c r="AT86" s="157" t="n">
        <v>135.4</v>
      </c>
      <c r="AU86" s="157" t="n">
        <v>142.4</v>
      </c>
      <c r="AV86" s="157" t="n">
        <v>149.4</v>
      </c>
      <c r="AW86" s="157" t="n">
        <v>157.7</v>
      </c>
      <c r="AX86" s="157" t="n">
        <v>166</v>
      </c>
      <c r="AY86" s="157" t="n">
        <v>174.3</v>
      </c>
      <c r="AZ86" s="157" t="n">
        <v>183.9</v>
      </c>
      <c r="BA86" s="157" t="n">
        <v>193.5</v>
      </c>
      <c r="BB86" s="157" t="n">
        <v>203.1</v>
      </c>
      <c r="BC86" s="150" t="s">
        <v>156</v>
      </c>
      <c r="BD86" s="150" t="s">
        <v>156</v>
      </c>
      <c r="BE86" s="150" t="s">
        <v>156</v>
      </c>
    </row>
    <row r="87" customFormat="false" ht="12.75" hidden="false" customHeight="false" outlineLevel="0" collapsed="false">
      <c r="B87" s="0" t="n">
        <v>4</v>
      </c>
      <c r="C87" s="150" t="s">
        <v>156</v>
      </c>
      <c r="D87" s="150" t="s">
        <v>156</v>
      </c>
      <c r="E87" s="150" t="s">
        <v>156</v>
      </c>
      <c r="F87" s="150" t="s">
        <v>156</v>
      </c>
      <c r="G87" s="150" t="s">
        <v>156</v>
      </c>
      <c r="H87" s="150" t="s">
        <v>156</v>
      </c>
      <c r="I87" s="150" t="s">
        <v>156</v>
      </c>
      <c r="J87" s="150" t="s">
        <v>156</v>
      </c>
      <c r="K87" s="150" t="s">
        <v>156</v>
      </c>
      <c r="L87" s="150" t="s">
        <v>156</v>
      </c>
      <c r="M87" s="150" t="s">
        <v>156</v>
      </c>
      <c r="N87" s="150" t="s">
        <v>156</v>
      </c>
      <c r="O87" s="150" t="s">
        <v>156</v>
      </c>
      <c r="P87" s="150" t="s">
        <v>156</v>
      </c>
      <c r="Q87" s="150" t="s">
        <v>156</v>
      </c>
      <c r="R87" s="150" t="s">
        <v>156</v>
      </c>
      <c r="S87" s="150" t="s">
        <v>156</v>
      </c>
      <c r="T87" s="150" t="s">
        <v>156</v>
      </c>
      <c r="U87" s="150" t="s">
        <v>156</v>
      </c>
      <c r="V87" s="150" t="s">
        <v>156</v>
      </c>
      <c r="W87" s="150" t="s">
        <v>156</v>
      </c>
      <c r="X87" s="150" t="s">
        <v>156</v>
      </c>
      <c r="Y87" s="150" t="s">
        <v>156</v>
      </c>
      <c r="Z87" s="157" t="n">
        <v>-29.3</v>
      </c>
      <c r="AA87" s="157" t="n">
        <v>-22.3</v>
      </c>
      <c r="AB87" s="157" t="n">
        <v>-15.3</v>
      </c>
      <c r="AC87" s="157" t="n">
        <v>-8.3</v>
      </c>
      <c r="AD87" s="0" t="n">
        <v>0</v>
      </c>
      <c r="AE87" s="157" t="n">
        <v>8.3</v>
      </c>
      <c r="AF87" s="157" t="n">
        <v>16.6</v>
      </c>
      <c r="AG87" s="157" t="n">
        <v>26.2</v>
      </c>
      <c r="AH87" s="157" t="n">
        <v>35.8</v>
      </c>
      <c r="AI87" s="157" t="n">
        <v>45.4</v>
      </c>
      <c r="AJ87" s="157" t="n">
        <v>52.4</v>
      </c>
      <c r="AK87" s="157" t="n">
        <v>59.4</v>
      </c>
      <c r="AL87" s="157" t="n">
        <v>66.4</v>
      </c>
      <c r="AM87" s="157" t="n">
        <v>74.7</v>
      </c>
      <c r="AN87" s="157" t="n">
        <v>83</v>
      </c>
      <c r="AO87" s="157" t="n">
        <v>91.3</v>
      </c>
      <c r="AP87" s="157" t="n">
        <v>100.9</v>
      </c>
      <c r="AQ87" s="157" t="n">
        <v>110.5</v>
      </c>
      <c r="AR87" s="157" t="n">
        <v>120.1</v>
      </c>
      <c r="AS87" s="157" t="n">
        <v>127.1</v>
      </c>
      <c r="AT87" s="157" t="n">
        <v>134.1</v>
      </c>
      <c r="AU87" s="157" t="n">
        <v>141.1</v>
      </c>
      <c r="AV87" s="157" t="n">
        <v>149.4</v>
      </c>
      <c r="AW87" s="157" t="n">
        <v>157.7</v>
      </c>
      <c r="AX87" s="157" t="n">
        <v>166</v>
      </c>
      <c r="AY87" s="157" t="n">
        <v>175.6</v>
      </c>
      <c r="AZ87" s="157" t="n">
        <v>185.2</v>
      </c>
      <c r="BA87" s="157" t="n">
        <v>194.8</v>
      </c>
      <c r="BB87" s="150" t="s">
        <v>156</v>
      </c>
      <c r="BC87" s="150" t="s">
        <v>156</v>
      </c>
      <c r="BD87" s="150" t="s">
        <v>156</v>
      </c>
      <c r="BE87" s="150" t="s">
        <v>156</v>
      </c>
    </row>
    <row r="88" customFormat="false" ht="12.75" hidden="false" customHeight="false" outlineLevel="0" collapsed="false">
      <c r="B88" s="0" t="n">
        <v>5</v>
      </c>
      <c r="C88" s="150" t="s">
        <v>156</v>
      </c>
      <c r="D88" s="150" t="s">
        <v>156</v>
      </c>
      <c r="E88" s="150" t="s">
        <v>156</v>
      </c>
      <c r="F88" s="150" t="s">
        <v>156</v>
      </c>
      <c r="G88" s="150" t="s">
        <v>156</v>
      </c>
      <c r="H88" s="150" t="s">
        <v>156</v>
      </c>
      <c r="I88" s="150" t="s">
        <v>156</v>
      </c>
      <c r="J88" s="150" t="s">
        <v>156</v>
      </c>
      <c r="K88" s="150" t="s">
        <v>156</v>
      </c>
      <c r="L88" s="150" t="s">
        <v>156</v>
      </c>
      <c r="M88" s="150" t="s">
        <v>156</v>
      </c>
      <c r="N88" s="150" t="s">
        <v>156</v>
      </c>
      <c r="O88" s="150" t="s">
        <v>156</v>
      </c>
      <c r="P88" s="150" t="s">
        <v>156</v>
      </c>
      <c r="Q88" s="150" t="s">
        <v>156</v>
      </c>
      <c r="R88" s="150" t="s">
        <v>156</v>
      </c>
      <c r="S88" s="150" t="s">
        <v>156</v>
      </c>
      <c r="T88" s="150" t="s">
        <v>156</v>
      </c>
      <c r="U88" s="150" t="s">
        <v>156</v>
      </c>
      <c r="V88" s="150" t="s">
        <v>156</v>
      </c>
      <c r="W88" s="150" t="s">
        <v>156</v>
      </c>
      <c r="X88" s="150" t="s">
        <v>156</v>
      </c>
      <c r="Y88" s="157" t="n">
        <v>-37.6</v>
      </c>
      <c r="Z88" s="157" t="n">
        <v>-30.6</v>
      </c>
      <c r="AA88" s="157" t="n">
        <v>-23.6</v>
      </c>
      <c r="AB88" s="157" t="n">
        <v>-16.6</v>
      </c>
      <c r="AC88" s="157" t="n">
        <v>-8.3</v>
      </c>
      <c r="AD88" s="0" t="n">
        <v>0</v>
      </c>
      <c r="AE88" s="157" t="n">
        <v>8.3</v>
      </c>
      <c r="AF88" s="157" t="n">
        <v>17.9</v>
      </c>
      <c r="AG88" s="157" t="n">
        <v>27.5</v>
      </c>
      <c r="AH88" s="157" t="n">
        <v>37.1</v>
      </c>
      <c r="AI88" s="157" t="n">
        <v>44.1</v>
      </c>
      <c r="AJ88" s="157" t="n">
        <v>51.1</v>
      </c>
      <c r="AK88" s="157" t="n">
        <v>58.1</v>
      </c>
      <c r="AL88" s="157" t="n">
        <v>66.4</v>
      </c>
      <c r="AM88" s="157" t="n">
        <v>74.7</v>
      </c>
      <c r="AN88" s="157" t="n">
        <v>83</v>
      </c>
      <c r="AO88" s="157" t="n">
        <v>92.6</v>
      </c>
      <c r="AP88" s="157" t="n">
        <v>102.2</v>
      </c>
      <c r="AQ88" s="157" t="n">
        <v>111.8</v>
      </c>
      <c r="AR88" s="157" t="n">
        <v>118.8</v>
      </c>
      <c r="AS88" s="157" t="n">
        <v>125.8</v>
      </c>
      <c r="AT88" s="157" t="n">
        <v>132.8</v>
      </c>
      <c r="AU88" s="157" t="n">
        <v>141.1</v>
      </c>
      <c r="AV88" s="157" t="n">
        <v>149.4</v>
      </c>
      <c r="AW88" s="157" t="n">
        <v>157.7</v>
      </c>
      <c r="AX88" s="157" t="n">
        <v>167.3</v>
      </c>
      <c r="AY88" s="157" t="n">
        <v>176.9</v>
      </c>
      <c r="AZ88" s="157" t="n">
        <v>186.5</v>
      </c>
      <c r="BA88" s="150" t="s">
        <v>156</v>
      </c>
      <c r="BB88" s="150" t="s">
        <v>156</v>
      </c>
      <c r="BC88" s="150" t="s">
        <v>156</v>
      </c>
      <c r="BD88" s="150" t="s">
        <v>156</v>
      </c>
      <c r="BE88" s="150" t="s">
        <v>156</v>
      </c>
    </row>
    <row r="89" customFormat="false" ht="12.75" hidden="false" customHeight="false" outlineLevel="0" collapsed="false">
      <c r="B89" s="0" t="n">
        <v>6</v>
      </c>
      <c r="C89" s="150" t="s">
        <v>156</v>
      </c>
      <c r="D89" s="150" t="s">
        <v>156</v>
      </c>
      <c r="E89" s="150" t="s">
        <v>156</v>
      </c>
      <c r="F89" s="150" t="s">
        <v>156</v>
      </c>
      <c r="G89" s="150" t="s">
        <v>156</v>
      </c>
      <c r="H89" s="150" t="s">
        <v>156</v>
      </c>
      <c r="I89" s="150" t="s">
        <v>156</v>
      </c>
      <c r="J89" s="150" t="s">
        <v>156</v>
      </c>
      <c r="K89" s="150" t="s">
        <v>156</v>
      </c>
      <c r="L89" s="150" t="s">
        <v>156</v>
      </c>
      <c r="M89" s="150" t="s">
        <v>156</v>
      </c>
      <c r="N89" s="150" t="s">
        <v>156</v>
      </c>
      <c r="O89" s="150" t="s">
        <v>156</v>
      </c>
      <c r="P89" s="150" t="s">
        <v>156</v>
      </c>
      <c r="Q89" s="150" t="s">
        <v>156</v>
      </c>
      <c r="R89" s="150" t="s">
        <v>156</v>
      </c>
      <c r="S89" s="150" t="s">
        <v>156</v>
      </c>
      <c r="T89" s="150" t="s">
        <v>156</v>
      </c>
      <c r="U89" s="150" t="s">
        <v>156</v>
      </c>
      <c r="V89" s="150" t="s">
        <v>156</v>
      </c>
      <c r="W89" s="150" t="s">
        <v>156</v>
      </c>
      <c r="X89" s="157" t="n">
        <v>-45.9</v>
      </c>
      <c r="Y89" s="157" t="n">
        <v>-38.9</v>
      </c>
      <c r="Z89" s="157" t="n">
        <v>-31.9</v>
      </c>
      <c r="AA89" s="157" t="n">
        <v>-24.9</v>
      </c>
      <c r="AB89" s="157" t="n">
        <v>-16.6</v>
      </c>
      <c r="AC89" s="157" t="n">
        <v>-8.3</v>
      </c>
      <c r="AD89" s="0" t="n">
        <v>0</v>
      </c>
      <c r="AE89" s="157" t="n">
        <v>9.6</v>
      </c>
      <c r="AF89" s="157" t="n">
        <v>19.2</v>
      </c>
      <c r="AG89" s="157" t="n">
        <v>28.8</v>
      </c>
      <c r="AH89" s="157" t="n">
        <v>35.8</v>
      </c>
      <c r="AI89" s="157" t="n">
        <v>42.8</v>
      </c>
      <c r="AJ89" s="157" t="n">
        <v>49.8</v>
      </c>
      <c r="AK89" s="157" t="n">
        <v>58.1</v>
      </c>
      <c r="AL89" s="157" t="n">
        <v>66.4</v>
      </c>
      <c r="AM89" s="157" t="n">
        <v>74.7</v>
      </c>
      <c r="AN89" s="157" t="n">
        <v>84.3</v>
      </c>
      <c r="AO89" s="157" t="n">
        <v>93.9</v>
      </c>
      <c r="AP89" s="157" t="n">
        <v>103.5</v>
      </c>
      <c r="AQ89" s="157" t="n">
        <v>110.5</v>
      </c>
      <c r="AR89" s="157" t="n">
        <v>117.5</v>
      </c>
      <c r="AS89" s="157" t="n">
        <v>124.5</v>
      </c>
      <c r="AT89" s="157" t="n">
        <v>132.8</v>
      </c>
      <c r="AU89" s="157" t="n">
        <v>141.1</v>
      </c>
      <c r="AV89" s="157" t="n">
        <v>149.4</v>
      </c>
      <c r="AW89" s="157" t="n">
        <v>159</v>
      </c>
      <c r="AX89" s="157" t="n">
        <v>168.6</v>
      </c>
      <c r="AY89" s="157" t="n">
        <v>178.2</v>
      </c>
      <c r="AZ89" s="150" t="s">
        <v>156</v>
      </c>
      <c r="BA89" s="150" t="s">
        <v>156</v>
      </c>
      <c r="BB89" s="150" t="s">
        <v>156</v>
      </c>
      <c r="BC89" s="150" t="s">
        <v>156</v>
      </c>
      <c r="BD89" s="150" t="s">
        <v>156</v>
      </c>
      <c r="BE89" s="150" t="s">
        <v>156</v>
      </c>
    </row>
    <row r="90" customFormat="false" ht="12.75" hidden="false" customHeight="false" outlineLevel="0" collapsed="false">
      <c r="B90" s="0" t="n">
        <v>7</v>
      </c>
      <c r="C90" s="150" t="s">
        <v>156</v>
      </c>
      <c r="D90" s="150" t="s">
        <v>156</v>
      </c>
      <c r="E90" s="150" t="s">
        <v>156</v>
      </c>
      <c r="F90" s="150" t="s">
        <v>156</v>
      </c>
      <c r="G90" s="150" t="s">
        <v>156</v>
      </c>
      <c r="H90" s="150" t="s">
        <v>156</v>
      </c>
      <c r="I90" s="150" t="s">
        <v>156</v>
      </c>
      <c r="J90" s="150" t="s">
        <v>156</v>
      </c>
      <c r="K90" s="150" t="s">
        <v>156</v>
      </c>
      <c r="L90" s="150" t="s">
        <v>156</v>
      </c>
      <c r="M90" s="150" t="s">
        <v>156</v>
      </c>
      <c r="N90" s="150" t="s">
        <v>156</v>
      </c>
      <c r="O90" s="150" t="s">
        <v>156</v>
      </c>
      <c r="P90" s="150" t="s">
        <v>156</v>
      </c>
      <c r="Q90" s="150" t="s">
        <v>156</v>
      </c>
      <c r="R90" s="150" t="s">
        <v>156</v>
      </c>
      <c r="S90" s="150" t="s">
        <v>156</v>
      </c>
      <c r="T90" s="150" t="s">
        <v>156</v>
      </c>
      <c r="U90" s="150" t="s">
        <v>156</v>
      </c>
      <c r="V90" s="150" t="s">
        <v>156</v>
      </c>
      <c r="W90" s="157" t="n">
        <v>-55.5</v>
      </c>
      <c r="X90" s="157" t="n">
        <v>-48.5</v>
      </c>
      <c r="Y90" s="157" t="n">
        <v>-41.5</v>
      </c>
      <c r="Z90" s="157" t="n">
        <v>-34.5</v>
      </c>
      <c r="AA90" s="157" t="n">
        <v>-26.2</v>
      </c>
      <c r="AB90" s="157" t="n">
        <v>-17.9</v>
      </c>
      <c r="AC90" s="157" t="n">
        <v>-9.6</v>
      </c>
      <c r="AD90" s="0" t="n">
        <v>0</v>
      </c>
      <c r="AE90" s="157" t="n">
        <v>9.6</v>
      </c>
      <c r="AF90" s="157" t="n">
        <v>19.2</v>
      </c>
      <c r="AG90" s="157" t="n">
        <v>26.2</v>
      </c>
      <c r="AH90" s="157" t="n">
        <v>33.2</v>
      </c>
      <c r="AI90" s="157" t="n">
        <v>40.2</v>
      </c>
      <c r="AJ90" s="157" t="n">
        <v>48.5</v>
      </c>
      <c r="AK90" s="157" t="n">
        <v>56.8</v>
      </c>
      <c r="AL90" s="157" t="n">
        <v>65.1</v>
      </c>
      <c r="AM90" s="157" t="n">
        <v>74.7</v>
      </c>
      <c r="AN90" s="157" t="n">
        <v>84.3</v>
      </c>
      <c r="AO90" s="157" t="n">
        <v>93.9</v>
      </c>
      <c r="AP90" s="157" t="n">
        <v>100.9</v>
      </c>
      <c r="AQ90" s="157" t="n">
        <v>107.9</v>
      </c>
      <c r="AR90" s="157" t="n">
        <v>114.9</v>
      </c>
      <c r="AS90" s="157" t="n">
        <v>123.2</v>
      </c>
      <c r="AT90" s="157" t="n">
        <v>131.5</v>
      </c>
      <c r="AU90" s="157" t="n">
        <v>139.8</v>
      </c>
      <c r="AV90" s="157" t="n">
        <v>149.4</v>
      </c>
      <c r="AW90" s="157" t="n">
        <v>159</v>
      </c>
      <c r="AX90" s="157" t="n">
        <v>168.6</v>
      </c>
      <c r="AY90" s="150" t="s">
        <v>156</v>
      </c>
      <c r="AZ90" s="150" t="s">
        <v>156</v>
      </c>
      <c r="BA90" s="150" t="s">
        <v>156</v>
      </c>
      <c r="BB90" s="150" t="s">
        <v>156</v>
      </c>
      <c r="BC90" s="150" t="s">
        <v>156</v>
      </c>
      <c r="BD90" s="150" t="s">
        <v>156</v>
      </c>
      <c r="BE90" s="150" t="s">
        <v>156</v>
      </c>
    </row>
    <row r="91" customFormat="false" ht="12.75" hidden="false" customHeight="false" outlineLevel="0" collapsed="false">
      <c r="B91" s="0" t="n">
        <v>8</v>
      </c>
      <c r="C91" s="150" t="s">
        <v>156</v>
      </c>
      <c r="D91" s="150" t="s">
        <v>156</v>
      </c>
      <c r="E91" s="150" t="s">
        <v>156</v>
      </c>
      <c r="F91" s="150" t="s">
        <v>156</v>
      </c>
      <c r="G91" s="150" t="s">
        <v>156</v>
      </c>
      <c r="H91" s="150" t="s">
        <v>156</v>
      </c>
      <c r="I91" s="150" t="s">
        <v>156</v>
      </c>
      <c r="J91" s="150" t="s">
        <v>156</v>
      </c>
      <c r="K91" s="150" t="s">
        <v>156</v>
      </c>
      <c r="L91" s="150" t="s">
        <v>156</v>
      </c>
      <c r="M91" s="150" t="s">
        <v>156</v>
      </c>
      <c r="N91" s="150" t="s">
        <v>156</v>
      </c>
      <c r="O91" s="150" t="s">
        <v>156</v>
      </c>
      <c r="P91" s="150" t="s">
        <v>156</v>
      </c>
      <c r="Q91" s="150" t="s">
        <v>156</v>
      </c>
      <c r="R91" s="150" t="s">
        <v>156</v>
      </c>
      <c r="S91" s="150" t="s">
        <v>156</v>
      </c>
      <c r="T91" s="150" t="s">
        <v>156</v>
      </c>
      <c r="U91" s="150" t="s">
        <v>156</v>
      </c>
      <c r="V91" s="157" t="n">
        <v>-65.1</v>
      </c>
      <c r="W91" s="157" t="n">
        <v>-58.1</v>
      </c>
      <c r="X91" s="157" t="n">
        <v>-51.1</v>
      </c>
      <c r="Y91" s="157" t="n">
        <v>-44.1</v>
      </c>
      <c r="Z91" s="157" t="n">
        <v>-35.8</v>
      </c>
      <c r="AA91" s="157" t="n">
        <v>-27.5</v>
      </c>
      <c r="AB91" s="157" t="n">
        <v>-19.2</v>
      </c>
      <c r="AC91" s="157" t="n">
        <v>-9.6</v>
      </c>
      <c r="AD91" s="0" t="n">
        <v>0</v>
      </c>
      <c r="AE91" s="157" t="n">
        <v>9.6</v>
      </c>
      <c r="AF91" s="157" t="n">
        <v>16.6</v>
      </c>
      <c r="AG91" s="157" t="n">
        <v>23.6</v>
      </c>
      <c r="AH91" s="157" t="n">
        <v>30.6</v>
      </c>
      <c r="AI91" s="157" t="n">
        <v>38.9</v>
      </c>
      <c r="AJ91" s="157" t="n">
        <v>47.2</v>
      </c>
      <c r="AK91" s="157" t="n">
        <v>55.5</v>
      </c>
      <c r="AL91" s="157" t="n">
        <v>65.1</v>
      </c>
      <c r="AM91" s="157" t="n">
        <v>74.7</v>
      </c>
      <c r="AN91" s="157" t="n">
        <v>84.3</v>
      </c>
      <c r="AO91" s="157" t="n">
        <v>91.3</v>
      </c>
      <c r="AP91" s="157" t="n">
        <v>98.3</v>
      </c>
      <c r="AQ91" s="157" t="n">
        <v>105.3</v>
      </c>
      <c r="AR91" s="157" t="n">
        <v>113.6</v>
      </c>
      <c r="AS91" s="157" t="n">
        <v>121.9</v>
      </c>
      <c r="AT91" s="157" t="n">
        <v>130.2</v>
      </c>
      <c r="AU91" s="157" t="n">
        <v>139.8</v>
      </c>
      <c r="AV91" s="157" t="n">
        <v>149.4</v>
      </c>
      <c r="AW91" s="157" t="n">
        <v>159</v>
      </c>
      <c r="AX91" s="150" t="s">
        <v>156</v>
      </c>
      <c r="AY91" s="150" t="s">
        <v>156</v>
      </c>
      <c r="AZ91" s="150" t="s">
        <v>156</v>
      </c>
      <c r="BA91" s="150" t="s">
        <v>156</v>
      </c>
      <c r="BB91" s="150" t="s">
        <v>156</v>
      </c>
      <c r="BC91" s="150" t="s">
        <v>156</v>
      </c>
      <c r="BD91" s="150" t="s">
        <v>156</v>
      </c>
      <c r="BE91" s="150" t="s">
        <v>156</v>
      </c>
    </row>
    <row r="92" customFormat="false" ht="12.75" hidden="false" customHeight="false" outlineLevel="0" collapsed="false">
      <c r="B92" s="0" t="n">
        <v>9</v>
      </c>
      <c r="C92" s="150" t="s">
        <v>156</v>
      </c>
      <c r="D92" s="150" t="s">
        <v>156</v>
      </c>
      <c r="E92" s="150" t="s">
        <v>156</v>
      </c>
      <c r="F92" s="150" t="s">
        <v>156</v>
      </c>
      <c r="G92" s="150" t="s">
        <v>156</v>
      </c>
      <c r="H92" s="150" t="s">
        <v>156</v>
      </c>
      <c r="I92" s="150" t="s">
        <v>156</v>
      </c>
      <c r="J92" s="150" t="s">
        <v>156</v>
      </c>
      <c r="K92" s="150" t="s">
        <v>156</v>
      </c>
      <c r="L92" s="150" t="s">
        <v>156</v>
      </c>
      <c r="M92" s="150" t="s">
        <v>156</v>
      </c>
      <c r="N92" s="150" t="s">
        <v>156</v>
      </c>
      <c r="O92" s="150" t="s">
        <v>156</v>
      </c>
      <c r="P92" s="150" t="s">
        <v>156</v>
      </c>
      <c r="Q92" s="150" t="s">
        <v>156</v>
      </c>
      <c r="R92" s="150" t="s">
        <v>156</v>
      </c>
      <c r="S92" s="150" t="s">
        <v>156</v>
      </c>
      <c r="T92" s="150" t="s">
        <v>156</v>
      </c>
      <c r="U92" s="157" t="n">
        <v>-74.7</v>
      </c>
      <c r="V92" s="157" t="n">
        <v>-67.7</v>
      </c>
      <c r="W92" s="157" t="n">
        <v>-60.7</v>
      </c>
      <c r="X92" s="157" t="n">
        <v>-53.7</v>
      </c>
      <c r="Y92" s="157" t="n">
        <v>-45.4</v>
      </c>
      <c r="Z92" s="157" t="n">
        <v>-37.1</v>
      </c>
      <c r="AA92" s="157" t="n">
        <v>-28.8</v>
      </c>
      <c r="AB92" s="157" t="n">
        <v>-19.2</v>
      </c>
      <c r="AC92" s="157" t="n">
        <v>-9.6</v>
      </c>
      <c r="AD92" s="0" t="n">
        <v>0</v>
      </c>
      <c r="AE92" s="157" t="n">
        <v>7</v>
      </c>
      <c r="AF92" s="157" t="n">
        <v>14</v>
      </c>
      <c r="AG92" s="157" t="n">
        <v>21</v>
      </c>
      <c r="AH92" s="157" t="n">
        <v>29.3</v>
      </c>
      <c r="AI92" s="157" t="n">
        <v>37.6</v>
      </c>
      <c r="AJ92" s="157" t="n">
        <v>45.9</v>
      </c>
      <c r="AK92" s="157" t="n">
        <v>55.5</v>
      </c>
      <c r="AL92" s="157" t="n">
        <v>65.1</v>
      </c>
      <c r="AM92" s="157" t="n">
        <v>74.7</v>
      </c>
      <c r="AN92" s="157" t="n">
        <v>81.7</v>
      </c>
      <c r="AO92" s="157" t="n">
        <v>88.7</v>
      </c>
      <c r="AP92" s="157" t="n">
        <v>95.7</v>
      </c>
      <c r="AQ92" s="157" t="n">
        <v>104</v>
      </c>
      <c r="AR92" s="157" t="n">
        <v>112.3</v>
      </c>
      <c r="AS92" s="157" t="n">
        <v>120.6</v>
      </c>
      <c r="AT92" s="157" t="n">
        <v>130.2</v>
      </c>
      <c r="AU92" s="157" t="n">
        <v>139.8</v>
      </c>
      <c r="AV92" s="157" t="n">
        <v>149.4</v>
      </c>
      <c r="AW92" s="150" t="s">
        <v>156</v>
      </c>
      <c r="AX92" s="150" t="s">
        <v>156</v>
      </c>
      <c r="AY92" s="150" t="s">
        <v>156</v>
      </c>
      <c r="AZ92" s="150" t="s">
        <v>156</v>
      </c>
      <c r="BA92" s="150" t="s">
        <v>156</v>
      </c>
      <c r="BB92" s="150" t="s">
        <v>156</v>
      </c>
      <c r="BC92" s="150" t="s">
        <v>156</v>
      </c>
      <c r="BD92" s="150" t="s">
        <v>156</v>
      </c>
      <c r="BE92" s="150" t="s">
        <v>156</v>
      </c>
    </row>
    <row r="93" customFormat="false" ht="12.75" hidden="false" customHeight="false" outlineLevel="0" collapsed="false">
      <c r="B93" s="0" t="n">
        <v>10</v>
      </c>
      <c r="C93" s="150" t="s">
        <v>156</v>
      </c>
      <c r="D93" s="150" t="s">
        <v>156</v>
      </c>
      <c r="E93" s="150" t="s">
        <v>156</v>
      </c>
      <c r="F93" s="150" t="s">
        <v>156</v>
      </c>
      <c r="G93" s="150" t="s">
        <v>156</v>
      </c>
      <c r="H93" s="150" t="s">
        <v>156</v>
      </c>
      <c r="I93" s="150" t="s">
        <v>156</v>
      </c>
      <c r="J93" s="150" t="s">
        <v>156</v>
      </c>
      <c r="K93" s="150" t="s">
        <v>156</v>
      </c>
      <c r="L93" s="150" t="s">
        <v>156</v>
      </c>
      <c r="M93" s="150" t="s">
        <v>156</v>
      </c>
      <c r="N93" s="150" t="s">
        <v>156</v>
      </c>
      <c r="O93" s="150" t="s">
        <v>156</v>
      </c>
      <c r="P93" s="150" t="s">
        <v>156</v>
      </c>
      <c r="Q93" s="150" t="s">
        <v>156</v>
      </c>
      <c r="R93" s="150" t="s">
        <v>156</v>
      </c>
      <c r="S93" s="150" t="s">
        <v>156</v>
      </c>
      <c r="T93" s="157" t="n">
        <v>-81.7</v>
      </c>
      <c r="U93" s="157" t="n">
        <v>-74.7</v>
      </c>
      <c r="V93" s="157" t="n">
        <v>-67.7</v>
      </c>
      <c r="W93" s="157" t="n">
        <v>-60.7</v>
      </c>
      <c r="X93" s="157" t="n">
        <v>-52.4</v>
      </c>
      <c r="Y93" s="157" t="n">
        <v>-44.1</v>
      </c>
      <c r="Z93" s="157" t="n">
        <v>-35.8</v>
      </c>
      <c r="AA93" s="157" t="n">
        <v>-26.2</v>
      </c>
      <c r="AB93" s="157" t="n">
        <v>-16.6</v>
      </c>
      <c r="AC93" s="157" t="n">
        <v>-7</v>
      </c>
      <c r="AD93" s="0" t="n">
        <v>0</v>
      </c>
      <c r="AE93" s="157" t="n">
        <v>7</v>
      </c>
      <c r="AF93" s="157" t="n">
        <v>14</v>
      </c>
      <c r="AG93" s="157" t="n">
        <v>22.3</v>
      </c>
      <c r="AH93" s="157" t="n">
        <v>30.6</v>
      </c>
      <c r="AI93" s="157" t="n">
        <v>38.9</v>
      </c>
      <c r="AJ93" s="157" t="n">
        <v>48.5</v>
      </c>
      <c r="AK93" s="157" t="n">
        <v>58.1</v>
      </c>
      <c r="AL93" s="157" t="n">
        <v>67.7</v>
      </c>
      <c r="AM93" s="157" t="n">
        <v>74.7</v>
      </c>
      <c r="AN93" s="157" t="n">
        <v>81.7</v>
      </c>
      <c r="AO93" s="157" t="n">
        <v>88.7</v>
      </c>
      <c r="AP93" s="157" t="n">
        <v>97</v>
      </c>
      <c r="AQ93" s="157" t="n">
        <v>105.3</v>
      </c>
      <c r="AR93" s="157" t="n">
        <v>113.6</v>
      </c>
      <c r="AS93" s="157" t="n">
        <v>123.2</v>
      </c>
      <c r="AT93" s="157" t="n">
        <v>132.8</v>
      </c>
      <c r="AU93" s="157" t="n">
        <v>142.4</v>
      </c>
      <c r="AV93" s="150" t="s">
        <v>156</v>
      </c>
      <c r="AW93" s="150" t="s">
        <v>156</v>
      </c>
      <c r="AX93" s="150" t="s">
        <v>156</v>
      </c>
      <c r="AY93" s="150" t="s">
        <v>156</v>
      </c>
      <c r="AZ93" s="150" t="s">
        <v>156</v>
      </c>
      <c r="BA93" s="150" t="s">
        <v>156</v>
      </c>
      <c r="BB93" s="150" t="s">
        <v>156</v>
      </c>
      <c r="BC93" s="150" t="s">
        <v>156</v>
      </c>
      <c r="BD93" s="150" t="s">
        <v>156</v>
      </c>
      <c r="BE93" s="150" t="s">
        <v>156</v>
      </c>
    </row>
    <row r="94" customFormat="false" ht="12.75" hidden="false" customHeight="false" outlineLevel="0" collapsed="false">
      <c r="B94" s="0" t="n">
        <v>11</v>
      </c>
      <c r="C94" s="150" t="s">
        <v>156</v>
      </c>
      <c r="D94" s="150" t="s">
        <v>156</v>
      </c>
      <c r="E94" s="150" t="s">
        <v>156</v>
      </c>
      <c r="F94" s="150" t="s">
        <v>156</v>
      </c>
      <c r="G94" s="150" t="s">
        <v>156</v>
      </c>
      <c r="H94" s="150" t="s">
        <v>156</v>
      </c>
      <c r="I94" s="150" t="s">
        <v>156</v>
      </c>
      <c r="J94" s="150" t="s">
        <v>156</v>
      </c>
      <c r="K94" s="150" t="s">
        <v>156</v>
      </c>
      <c r="L94" s="150" t="s">
        <v>156</v>
      </c>
      <c r="M94" s="150" t="s">
        <v>156</v>
      </c>
      <c r="N94" s="150" t="s">
        <v>156</v>
      </c>
      <c r="O94" s="150" t="s">
        <v>156</v>
      </c>
      <c r="P94" s="150" t="s">
        <v>156</v>
      </c>
      <c r="Q94" s="150" t="s">
        <v>156</v>
      </c>
      <c r="R94" s="150" t="s">
        <v>156</v>
      </c>
      <c r="S94" s="157" t="n">
        <v>-88.7</v>
      </c>
      <c r="T94" s="157" t="n">
        <v>-81.7</v>
      </c>
      <c r="U94" s="157" t="n">
        <v>-74.7</v>
      </c>
      <c r="V94" s="157" t="n">
        <v>-67.7</v>
      </c>
      <c r="W94" s="157" t="n">
        <v>-59.4</v>
      </c>
      <c r="X94" s="157" t="n">
        <v>-51.1</v>
      </c>
      <c r="Y94" s="157" t="n">
        <v>-42.8</v>
      </c>
      <c r="Z94" s="157" t="n">
        <v>-33.2</v>
      </c>
      <c r="AA94" s="157" t="n">
        <v>-23.6</v>
      </c>
      <c r="AB94" s="157" t="n">
        <v>-14</v>
      </c>
      <c r="AC94" s="157" t="n">
        <v>-7</v>
      </c>
      <c r="AD94" s="0" t="n">
        <v>0</v>
      </c>
      <c r="AE94" s="157" t="n">
        <v>7</v>
      </c>
      <c r="AF94" s="157" t="n">
        <v>15.3</v>
      </c>
      <c r="AG94" s="157" t="n">
        <v>23.6</v>
      </c>
      <c r="AH94" s="157" t="n">
        <v>31.9</v>
      </c>
      <c r="AI94" s="157" t="n">
        <v>41.5</v>
      </c>
      <c r="AJ94" s="157" t="n">
        <v>51.1</v>
      </c>
      <c r="AK94" s="157" t="n">
        <v>60.7</v>
      </c>
      <c r="AL94" s="157" t="n">
        <v>67.7</v>
      </c>
      <c r="AM94" s="157" t="n">
        <v>74.7</v>
      </c>
      <c r="AN94" s="157" t="n">
        <v>81.7</v>
      </c>
      <c r="AO94" s="157" t="n">
        <v>90</v>
      </c>
      <c r="AP94" s="157" t="n">
        <v>98.3</v>
      </c>
      <c r="AQ94" s="157" t="n">
        <v>106.6</v>
      </c>
      <c r="AR94" s="157" t="n">
        <v>116.2</v>
      </c>
      <c r="AS94" s="157" t="n">
        <v>125.8</v>
      </c>
      <c r="AT94" s="157" t="n">
        <v>135.4</v>
      </c>
      <c r="AU94" s="150" t="s">
        <v>156</v>
      </c>
      <c r="AV94" s="150" t="s">
        <v>156</v>
      </c>
      <c r="AW94" s="150" t="s">
        <v>156</v>
      </c>
      <c r="AX94" s="150" t="s">
        <v>156</v>
      </c>
      <c r="AY94" s="150" t="s">
        <v>156</v>
      </c>
      <c r="AZ94" s="150" t="s">
        <v>156</v>
      </c>
      <c r="BA94" s="150" t="s">
        <v>156</v>
      </c>
      <c r="BB94" s="150" t="s">
        <v>156</v>
      </c>
      <c r="BC94" s="150" t="s">
        <v>156</v>
      </c>
      <c r="BD94" s="150" t="s">
        <v>156</v>
      </c>
      <c r="BE94" s="150" t="s">
        <v>156</v>
      </c>
    </row>
    <row r="95" customFormat="false" ht="12.75" hidden="false" customHeight="false" outlineLevel="0" collapsed="false">
      <c r="B95" s="0" t="n">
        <v>12</v>
      </c>
      <c r="C95" s="150" t="s">
        <v>156</v>
      </c>
      <c r="D95" s="150" t="s">
        <v>156</v>
      </c>
      <c r="E95" s="150" t="s">
        <v>156</v>
      </c>
      <c r="F95" s="150" t="s">
        <v>156</v>
      </c>
      <c r="G95" s="150" t="s">
        <v>156</v>
      </c>
      <c r="H95" s="150" t="s">
        <v>156</v>
      </c>
      <c r="I95" s="150" t="s">
        <v>156</v>
      </c>
      <c r="J95" s="150" t="s">
        <v>156</v>
      </c>
      <c r="K95" s="150" t="s">
        <v>156</v>
      </c>
      <c r="L95" s="150" t="s">
        <v>156</v>
      </c>
      <c r="M95" s="150" t="s">
        <v>156</v>
      </c>
      <c r="N95" s="150" t="s">
        <v>156</v>
      </c>
      <c r="O95" s="150" t="s">
        <v>156</v>
      </c>
      <c r="P95" s="150" t="s">
        <v>156</v>
      </c>
      <c r="Q95" s="150" t="s">
        <v>156</v>
      </c>
      <c r="R95" s="157" t="n">
        <v>-95.7</v>
      </c>
      <c r="S95" s="157" t="n">
        <v>-88.7</v>
      </c>
      <c r="T95" s="157" t="n">
        <v>-81.7</v>
      </c>
      <c r="U95" s="157" t="n">
        <v>-74.7</v>
      </c>
      <c r="V95" s="157" t="n">
        <v>-66.4</v>
      </c>
      <c r="W95" s="157" t="n">
        <v>-58.1</v>
      </c>
      <c r="X95" s="157" t="n">
        <v>-49.8</v>
      </c>
      <c r="Y95" s="157" t="n">
        <v>-40.2</v>
      </c>
      <c r="Z95" s="157" t="n">
        <v>-30.6</v>
      </c>
      <c r="AA95" s="157" t="n">
        <v>-21</v>
      </c>
      <c r="AB95" s="157" t="n">
        <v>-14</v>
      </c>
      <c r="AC95" s="157" t="n">
        <v>-7</v>
      </c>
      <c r="AD95" s="0" t="n">
        <v>0</v>
      </c>
      <c r="AE95" s="157" t="n">
        <v>8.3</v>
      </c>
      <c r="AF95" s="157" t="n">
        <v>16.6</v>
      </c>
      <c r="AG95" s="157" t="n">
        <v>24.9</v>
      </c>
      <c r="AH95" s="157" t="n">
        <v>34.5</v>
      </c>
      <c r="AI95" s="157" t="n">
        <v>44.1</v>
      </c>
      <c r="AJ95" s="157" t="n">
        <v>53.7</v>
      </c>
      <c r="AK95" s="157" t="n">
        <v>60.7</v>
      </c>
      <c r="AL95" s="157" t="n">
        <v>67.7</v>
      </c>
      <c r="AM95" s="157" t="n">
        <v>74.7</v>
      </c>
      <c r="AN95" s="157" t="n">
        <v>83</v>
      </c>
      <c r="AO95" s="157" t="n">
        <v>91.3</v>
      </c>
      <c r="AP95" s="157" t="n">
        <v>99.6</v>
      </c>
      <c r="AQ95" s="157" t="n">
        <v>109.2</v>
      </c>
      <c r="AR95" s="157" t="n">
        <v>118.8</v>
      </c>
      <c r="AS95" s="157" t="n">
        <v>128.4</v>
      </c>
      <c r="AT95" s="150" t="s">
        <v>156</v>
      </c>
      <c r="AU95" s="150" t="s">
        <v>156</v>
      </c>
      <c r="AV95" s="150" t="s">
        <v>156</v>
      </c>
      <c r="AW95" s="150" t="s">
        <v>156</v>
      </c>
      <c r="AX95" s="150" t="s">
        <v>156</v>
      </c>
      <c r="AY95" s="150" t="s">
        <v>156</v>
      </c>
      <c r="AZ95" s="150" t="s">
        <v>156</v>
      </c>
      <c r="BA95" s="150" t="s">
        <v>156</v>
      </c>
      <c r="BB95" s="150" t="s">
        <v>156</v>
      </c>
      <c r="BC95" s="150" t="s">
        <v>156</v>
      </c>
      <c r="BD95" s="150" t="s">
        <v>156</v>
      </c>
      <c r="BE95" s="150" t="s">
        <v>156</v>
      </c>
    </row>
    <row r="96" customFormat="false" ht="12.75" hidden="false" customHeight="false" outlineLevel="0" collapsed="false">
      <c r="B96" s="0" t="n">
        <v>13</v>
      </c>
      <c r="C96" s="150" t="s">
        <v>156</v>
      </c>
      <c r="D96" s="150" t="s">
        <v>156</v>
      </c>
      <c r="E96" s="150" t="s">
        <v>156</v>
      </c>
      <c r="F96" s="150" t="s">
        <v>156</v>
      </c>
      <c r="G96" s="150" t="s">
        <v>156</v>
      </c>
      <c r="H96" s="150" t="s">
        <v>156</v>
      </c>
      <c r="I96" s="150" t="s">
        <v>156</v>
      </c>
      <c r="J96" s="150" t="s">
        <v>156</v>
      </c>
      <c r="K96" s="150" t="s">
        <v>156</v>
      </c>
      <c r="L96" s="150" t="s">
        <v>156</v>
      </c>
      <c r="M96" s="150" t="s">
        <v>156</v>
      </c>
      <c r="N96" s="150" t="s">
        <v>156</v>
      </c>
      <c r="O96" s="150" t="s">
        <v>156</v>
      </c>
      <c r="P96" s="150" t="s">
        <v>156</v>
      </c>
      <c r="Q96" s="157" t="n">
        <v>-104</v>
      </c>
      <c r="R96" s="157" t="n">
        <v>-97</v>
      </c>
      <c r="S96" s="157" t="n">
        <v>-90</v>
      </c>
      <c r="T96" s="157" t="n">
        <v>-83</v>
      </c>
      <c r="U96" s="157" t="n">
        <v>-74.7</v>
      </c>
      <c r="V96" s="157" t="n">
        <v>-66.4</v>
      </c>
      <c r="W96" s="157" t="n">
        <v>-58.1</v>
      </c>
      <c r="X96" s="157" t="n">
        <v>-48.5</v>
      </c>
      <c r="Y96" s="157" t="n">
        <v>-38.9</v>
      </c>
      <c r="Z96" s="157" t="n">
        <v>-29.3</v>
      </c>
      <c r="AA96" s="157" t="n">
        <v>-22.3</v>
      </c>
      <c r="AB96" s="157" t="n">
        <v>-15.3</v>
      </c>
      <c r="AC96" s="157" t="n">
        <v>-8.3</v>
      </c>
      <c r="AD96" s="0" t="n">
        <v>0</v>
      </c>
      <c r="AE96" s="157" t="n">
        <v>8.3</v>
      </c>
      <c r="AF96" s="157" t="n">
        <v>16.6</v>
      </c>
      <c r="AG96" s="157" t="n">
        <v>26.2</v>
      </c>
      <c r="AH96" s="157" t="n">
        <v>35.8</v>
      </c>
      <c r="AI96" s="157" t="n">
        <v>45.4</v>
      </c>
      <c r="AJ96" s="157" t="n">
        <v>52.4</v>
      </c>
      <c r="AK96" s="157" t="n">
        <v>59.4</v>
      </c>
      <c r="AL96" s="157" t="n">
        <v>66.4</v>
      </c>
      <c r="AM96" s="157" t="n">
        <v>74.7</v>
      </c>
      <c r="AN96" s="157" t="n">
        <v>83</v>
      </c>
      <c r="AO96" s="157" t="n">
        <v>91.3</v>
      </c>
      <c r="AP96" s="157" t="n">
        <v>100.9</v>
      </c>
      <c r="AQ96" s="157" t="n">
        <v>110.5</v>
      </c>
      <c r="AR96" s="157" t="n">
        <v>120.1</v>
      </c>
      <c r="AS96" s="150" t="s">
        <v>156</v>
      </c>
      <c r="AT96" s="150" t="s">
        <v>156</v>
      </c>
      <c r="AU96" s="150" t="s">
        <v>156</v>
      </c>
      <c r="AV96" s="150" t="s">
        <v>156</v>
      </c>
      <c r="AW96" s="150" t="s">
        <v>156</v>
      </c>
      <c r="AX96" s="150" t="s">
        <v>156</v>
      </c>
      <c r="AY96" s="150" t="s">
        <v>156</v>
      </c>
      <c r="AZ96" s="150" t="s">
        <v>156</v>
      </c>
      <c r="BA96" s="150" t="s">
        <v>156</v>
      </c>
      <c r="BB96" s="150" t="s">
        <v>156</v>
      </c>
      <c r="BC96" s="150" t="s">
        <v>156</v>
      </c>
      <c r="BD96" s="150" t="s">
        <v>156</v>
      </c>
      <c r="BE96" s="150" t="s">
        <v>156</v>
      </c>
    </row>
    <row r="97" customFormat="false" ht="12.75" hidden="false" customHeight="false" outlineLevel="0" collapsed="false">
      <c r="B97" s="0" t="n">
        <v>14</v>
      </c>
      <c r="C97" s="150" t="s">
        <v>156</v>
      </c>
      <c r="D97" s="150" t="s">
        <v>156</v>
      </c>
      <c r="E97" s="150" t="s">
        <v>156</v>
      </c>
      <c r="F97" s="150" t="s">
        <v>156</v>
      </c>
      <c r="G97" s="150" t="s">
        <v>156</v>
      </c>
      <c r="H97" s="150" t="s">
        <v>156</v>
      </c>
      <c r="I97" s="150" t="s">
        <v>156</v>
      </c>
      <c r="J97" s="150" t="s">
        <v>156</v>
      </c>
      <c r="K97" s="150" t="s">
        <v>156</v>
      </c>
      <c r="L97" s="150" t="s">
        <v>156</v>
      </c>
      <c r="M97" s="150" t="s">
        <v>156</v>
      </c>
      <c r="N97" s="150" t="s">
        <v>156</v>
      </c>
      <c r="O97" s="150" t="s">
        <v>156</v>
      </c>
      <c r="P97" s="157" t="n">
        <v>-112.3</v>
      </c>
      <c r="Q97" s="157" t="n">
        <v>-105.3</v>
      </c>
      <c r="R97" s="157" t="n">
        <v>-98.3</v>
      </c>
      <c r="S97" s="157" t="n">
        <v>-91.3</v>
      </c>
      <c r="T97" s="157" t="n">
        <v>-83</v>
      </c>
      <c r="U97" s="157" t="n">
        <v>-74.7</v>
      </c>
      <c r="V97" s="157" t="n">
        <v>-66.4</v>
      </c>
      <c r="W97" s="157" t="n">
        <v>-56.8</v>
      </c>
      <c r="X97" s="157" t="n">
        <v>-47.2</v>
      </c>
      <c r="Y97" s="157" t="n">
        <v>-37.6</v>
      </c>
      <c r="Z97" s="157" t="n">
        <v>-30.6</v>
      </c>
      <c r="AA97" s="157" t="n">
        <v>-23.6</v>
      </c>
      <c r="AB97" s="157" t="n">
        <v>-16.6</v>
      </c>
      <c r="AC97" s="157" t="n">
        <v>-8.3</v>
      </c>
      <c r="AD97" s="0" t="n">
        <v>0</v>
      </c>
      <c r="AE97" s="157" t="n">
        <v>8.3</v>
      </c>
      <c r="AF97" s="157" t="n">
        <v>17.9</v>
      </c>
      <c r="AG97" s="157" t="n">
        <v>27.5</v>
      </c>
      <c r="AH97" s="157" t="n">
        <v>37.1</v>
      </c>
      <c r="AI97" s="157" t="n">
        <v>44.1</v>
      </c>
      <c r="AJ97" s="157" t="n">
        <v>51.1</v>
      </c>
      <c r="AK97" s="157" t="n">
        <v>58.1</v>
      </c>
      <c r="AL97" s="157" t="n">
        <v>66.4</v>
      </c>
      <c r="AM97" s="157" t="n">
        <v>74.7</v>
      </c>
      <c r="AN97" s="157" t="n">
        <v>83</v>
      </c>
      <c r="AO97" s="157" t="n">
        <v>92.6</v>
      </c>
      <c r="AP97" s="157" t="n">
        <v>102.2</v>
      </c>
      <c r="AQ97" s="157" t="n">
        <v>111.8</v>
      </c>
      <c r="AR97" s="150" t="s">
        <v>156</v>
      </c>
      <c r="AS97" s="150" t="s">
        <v>156</v>
      </c>
      <c r="AT97" s="150" t="s">
        <v>156</v>
      </c>
      <c r="AU97" s="150" t="s">
        <v>156</v>
      </c>
      <c r="AV97" s="150" t="s">
        <v>156</v>
      </c>
      <c r="AW97" s="150" t="s">
        <v>156</v>
      </c>
      <c r="AX97" s="150" t="s">
        <v>156</v>
      </c>
      <c r="AY97" s="150" t="s">
        <v>156</v>
      </c>
      <c r="AZ97" s="150" t="s">
        <v>156</v>
      </c>
      <c r="BA97" s="150" t="s">
        <v>156</v>
      </c>
      <c r="BB97" s="150" t="s">
        <v>156</v>
      </c>
      <c r="BC97" s="150" t="s">
        <v>156</v>
      </c>
      <c r="BD97" s="150" t="s">
        <v>156</v>
      </c>
      <c r="BE97" s="150" t="s">
        <v>156</v>
      </c>
    </row>
    <row r="98" customFormat="false" ht="12.75" hidden="false" customHeight="false" outlineLevel="0" collapsed="false">
      <c r="B98" s="0" t="n">
        <v>15</v>
      </c>
      <c r="C98" s="150" t="s">
        <v>156</v>
      </c>
      <c r="D98" s="150" t="s">
        <v>156</v>
      </c>
      <c r="E98" s="150" t="s">
        <v>156</v>
      </c>
      <c r="F98" s="150" t="s">
        <v>156</v>
      </c>
      <c r="G98" s="150" t="s">
        <v>156</v>
      </c>
      <c r="H98" s="150" t="s">
        <v>156</v>
      </c>
      <c r="I98" s="150" t="s">
        <v>156</v>
      </c>
      <c r="J98" s="150" t="s">
        <v>156</v>
      </c>
      <c r="K98" s="150" t="s">
        <v>156</v>
      </c>
      <c r="L98" s="150" t="s">
        <v>156</v>
      </c>
      <c r="M98" s="150" t="s">
        <v>156</v>
      </c>
      <c r="N98" s="150" t="s">
        <v>156</v>
      </c>
      <c r="O98" s="157" t="n">
        <v>-120.6</v>
      </c>
      <c r="P98" s="157" t="n">
        <v>-113.6</v>
      </c>
      <c r="Q98" s="157" t="n">
        <v>-106.6</v>
      </c>
      <c r="R98" s="157" t="n">
        <v>-99.6</v>
      </c>
      <c r="S98" s="157" t="n">
        <v>-91.3</v>
      </c>
      <c r="T98" s="157" t="n">
        <v>-83</v>
      </c>
      <c r="U98" s="157" t="n">
        <v>-74.7</v>
      </c>
      <c r="V98" s="157" t="n">
        <v>-65.1</v>
      </c>
      <c r="W98" s="157" t="n">
        <v>-55.5</v>
      </c>
      <c r="X98" s="157" t="n">
        <v>-45.9</v>
      </c>
      <c r="Y98" s="157" t="n">
        <v>-38.9</v>
      </c>
      <c r="Z98" s="157" t="n">
        <v>-31.9</v>
      </c>
      <c r="AA98" s="157" t="n">
        <v>-24.9</v>
      </c>
      <c r="AB98" s="157" t="n">
        <v>-16.6</v>
      </c>
      <c r="AC98" s="157" t="n">
        <v>-8.3</v>
      </c>
      <c r="AD98" s="0" t="n">
        <v>0</v>
      </c>
      <c r="AE98" s="157" t="n">
        <v>9.6</v>
      </c>
      <c r="AF98" s="157" t="n">
        <v>19.2</v>
      </c>
      <c r="AG98" s="157" t="n">
        <v>28.8</v>
      </c>
      <c r="AH98" s="157" t="n">
        <v>35.8</v>
      </c>
      <c r="AI98" s="157" t="n">
        <v>42.8</v>
      </c>
      <c r="AJ98" s="157" t="n">
        <v>49.8</v>
      </c>
      <c r="AK98" s="157" t="n">
        <v>58.1</v>
      </c>
      <c r="AL98" s="157" t="n">
        <v>66.4</v>
      </c>
      <c r="AM98" s="157" t="n">
        <v>74.7</v>
      </c>
      <c r="AN98" s="157" t="n">
        <v>84.3</v>
      </c>
      <c r="AO98" s="157" t="n">
        <v>93.9</v>
      </c>
      <c r="AP98" s="157" t="n">
        <v>103.5</v>
      </c>
      <c r="AQ98" s="150" t="s">
        <v>156</v>
      </c>
      <c r="AR98" s="150" t="s">
        <v>156</v>
      </c>
      <c r="AS98" s="150" t="s">
        <v>156</v>
      </c>
      <c r="AT98" s="150" t="s">
        <v>156</v>
      </c>
      <c r="AU98" s="150" t="s">
        <v>156</v>
      </c>
      <c r="AV98" s="150" t="s">
        <v>156</v>
      </c>
      <c r="AW98" s="150" t="s">
        <v>156</v>
      </c>
      <c r="AX98" s="150" t="s">
        <v>156</v>
      </c>
      <c r="AY98" s="150" t="s">
        <v>156</v>
      </c>
      <c r="AZ98" s="150" t="s">
        <v>156</v>
      </c>
      <c r="BA98" s="150" t="s">
        <v>156</v>
      </c>
      <c r="BB98" s="150" t="s">
        <v>156</v>
      </c>
      <c r="BC98" s="150" t="s">
        <v>156</v>
      </c>
      <c r="BD98" s="150" t="s">
        <v>156</v>
      </c>
      <c r="BE98" s="150" t="s">
        <v>156</v>
      </c>
    </row>
    <row r="99" customFormat="false" ht="12.75" hidden="false" customHeight="false" outlineLevel="0" collapsed="false">
      <c r="B99" s="0" t="n">
        <v>16</v>
      </c>
      <c r="C99" s="150" t="s">
        <v>156</v>
      </c>
      <c r="D99" s="150" t="s">
        <v>156</v>
      </c>
      <c r="E99" s="150" t="s">
        <v>156</v>
      </c>
      <c r="F99" s="150" t="s">
        <v>156</v>
      </c>
      <c r="G99" s="150" t="s">
        <v>156</v>
      </c>
      <c r="H99" s="150" t="s">
        <v>156</v>
      </c>
      <c r="I99" s="150" t="s">
        <v>156</v>
      </c>
      <c r="J99" s="150" t="s">
        <v>156</v>
      </c>
      <c r="K99" s="150" t="s">
        <v>156</v>
      </c>
      <c r="L99" s="150" t="s">
        <v>156</v>
      </c>
      <c r="M99" s="150" t="s">
        <v>156</v>
      </c>
      <c r="N99" s="157" t="n">
        <v>-130.2</v>
      </c>
      <c r="O99" s="157" t="n">
        <v>-123.2</v>
      </c>
      <c r="P99" s="157" t="n">
        <v>-116.2</v>
      </c>
      <c r="Q99" s="157" t="n">
        <v>-109.2</v>
      </c>
      <c r="R99" s="157" t="n">
        <v>-100.9</v>
      </c>
      <c r="S99" s="157" t="n">
        <v>-92.6</v>
      </c>
      <c r="T99" s="157" t="n">
        <v>-84.3</v>
      </c>
      <c r="U99" s="157" t="n">
        <v>-74.7</v>
      </c>
      <c r="V99" s="157" t="n">
        <v>-65.1</v>
      </c>
      <c r="W99" s="157" t="n">
        <v>-55.5</v>
      </c>
      <c r="X99" s="157" t="n">
        <v>-48.5</v>
      </c>
      <c r="Y99" s="157" t="n">
        <v>-41.5</v>
      </c>
      <c r="Z99" s="157" t="n">
        <v>-34.5</v>
      </c>
      <c r="AA99" s="157" t="n">
        <v>-26.2</v>
      </c>
      <c r="AB99" s="157" t="n">
        <v>-17.9</v>
      </c>
      <c r="AC99" s="157" t="n">
        <v>-9.6</v>
      </c>
      <c r="AD99" s="0" t="n">
        <v>0</v>
      </c>
      <c r="AE99" s="157" t="n">
        <v>9.6</v>
      </c>
      <c r="AF99" s="157" t="n">
        <v>19.2</v>
      </c>
      <c r="AG99" s="157" t="n">
        <v>26.2</v>
      </c>
      <c r="AH99" s="157" t="n">
        <v>33.2</v>
      </c>
      <c r="AI99" s="157" t="n">
        <v>40.2</v>
      </c>
      <c r="AJ99" s="157" t="n">
        <v>48.5</v>
      </c>
      <c r="AK99" s="157" t="n">
        <v>56.8</v>
      </c>
      <c r="AL99" s="157" t="n">
        <v>65.1</v>
      </c>
      <c r="AM99" s="157" t="n">
        <v>74.7</v>
      </c>
      <c r="AN99" s="157" t="n">
        <v>84.3</v>
      </c>
      <c r="AO99" s="157" t="n">
        <v>93.9</v>
      </c>
      <c r="AP99" s="150" t="s">
        <v>156</v>
      </c>
      <c r="AQ99" s="150" t="s">
        <v>156</v>
      </c>
      <c r="AR99" s="150" t="s">
        <v>156</v>
      </c>
      <c r="AS99" s="150" t="s">
        <v>156</v>
      </c>
      <c r="AT99" s="150" t="s">
        <v>156</v>
      </c>
      <c r="AU99" s="150" t="s">
        <v>156</v>
      </c>
      <c r="AV99" s="150" t="s">
        <v>156</v>
      </c>
      <c r="AW99" s="150" t="s">
        <v>156</v>
      </c>
      <c r="AX99" s="150" t="s">
        <v>156</v>
      </c>
      <c r="AY99" s="150" t="s">
        <v>156</v>
      </c>
      <c r="AZ99" s="150" t="s">
        <v>156</v>
      </c>
      <c r="BA99" s="150" t="s">
        <v>156</v>
      </c>
      <c r="BB99" s="150" t="s">
        <v>156</v>
      </c>
      <c r="BC99" s="150" t="s">
        <v>156</v>
      </c>
      <c r="BD99" s="150" t="s">
        <v>156</v>
      </c>
      <c r="BE99" s="150" t="s">
        <v>156</v>
      </c>
    </row>
    <row r="100" customFormat="false" ht="12.75" hidden="false" customHeight="false" outlineLevel="0" collapsed="false">
      <c r="B100" s="0" t="n">
        <v>17</v>
      </c>
      <c r="C100" s="150" t="s">
        <v>156</v>
      </c>
      <c r="D100" s="150" t="s">
        <v>156</v>
      </c>
      <c r="E100" s="150" t="s">
        <v>156</v>
      </c>
      <c r="F100" s="150" t="s">
        <v>156</v>
      </c>
      <c r="G100" s="150" t="s">
        <v>156</v>
      </c>
      <c r="H100" s="150" t="s">
        <v>156</v>
      </c>
      <c r="I100" s="150" t="s">
        <v>156</v>
      </c>
      <c r="J100" s="150" t="s">
        <v>156</v>
      </c>
      <c r="K100" s="150" t="s">
        <v>156</v>
      </c>
      <c r="L100" s="150" t="s">
        <v>156</v>
      </c>
      <c r="M100" s="157" t="n">
        <v>-139.8</v>
      </c>
      <c r="N100" s="157" t="n">
        <v>-132.8</v>
      </c>
      <c r="O100" s="157" t="n">
        <v>-125.8</v>
      </c>
      <c r="P100" s="157" t="n">
        <v>-118.8</v>
      </c>
      <c r="Q100" s="157" t="n">
        <v>-110.5</v>
      </c>
      <c r="R100" s="157" t="n">
        <v>-102.2</v>
      </c>
      <c r="S100" s="157" t="n">
        <v>-93.9</v>
      </c>
      <c r="T100" s="157" t="n">
        <v>-84.3</v>
      </c>
      <c r="U100" s="157" t="n">
        <v>-74.7</v>
      </c>
      <c r="V100" s="157" t="n">
        <v>-65.1</v>
      </c>
      <c r="W100" s="157" t="n">
        <v>-58.1</v>
      </c>
      <c r="X100" s="157" t="n">
        <v>-51.1</v>
      </c>
      <c r="Y100" s="157" t="n">
        <v>-44.1</v>
      </c>
      <c r="Z100" s="157" t="n">
        <v>-35.8</v>
      </c>
      <c r="AA100" s="157" t="n">
        <v>-27.5</v>
      </c>
      <c r="AB100" s="157" t="n">
        <v>-19.2</v>
      </c>
      <c r="AC100" s="157" t="n">
        <v>-9.6</v>
      </c>
      <c r="AD100" s="0" t="n">
        <v>0</v>
      </c>
      <c r="AE100" s="157" t="n">
        <v>9.6</v>
      </c>
      <c r="AF100" s="157" t="n">
        <v>16.6</v>
      </c>
      <c r="AG100" s="157" t="n">
        <v>23.6</v>
      </c>
      <c r="AH100" s="157" t="n">
        <v>30.6</v>
      </c>
      <c r="AI100" s="157" t="n">
        <v>38.9</v>
      </c>
      <c r="AJ100" s="157" t="n">
        <v>47.2</v>
      </c>
      <c r="AK100" s="157" t="n">
        <v>55.5</v>
      </c>
      <c r="AL100" s="157" t="n">
        <v>65.1</v>
      </c>
      <c r="AM100" s="157" t="n">
        <v>74.7</v>
      </c>
      <c r="AN100" s="157" t="n">
        <v>84.3</v>
      </c>
      <c r="AO100" s="150" t="s">
        <v>156</v>
      </c>
      <c r="AP100" s="150" t="s">
        <v>156</v>
      </c>
      <c r="AQ100" s="150" t="s">
        <v>156</v>
      </c>
      <c r="AR100" s="150" t="s">
        <v>156</v>
      </c>
      <c r="AS100" s="150" t="s">
        <v>156</v>
      </c>
      <c r="AT100" s="150" t="s">
        <v>156</v>
      </c>
      <c r="AU100" s="150" t="s">
        <v>156</v>
      </c>
      <c r="AV100" s="150" t="s">
        <v>156</v>
      </c>
      <c r="AW100" s="150" t="s">
        <v>156</v>
      </c>
      <c r="AX100" s="150" t="s">
        <v>156</v>
      </c>
      <c r="AY100" s="150" t="s">
        <v>156</v>
      </c>
      <c r="AZ100" s="150" t="s">
        <v>156</v>
      </c>
      <c r="BA100" s="150" t="s">
        <v>156</v>
      </c>
      <c r="BB100" s="150" t="s">
        <v>156</v>
      </c>
      <c r="BC100" s="150" t="s">
        <v>156</v>
      </c>
      <c r="BD100" s="150" t="s">
        <v>156</v>
      </c>
      <c r="BE100" s="150" t="s">
        <v>156</v>
      </c>
    </row>
    <row r="101" customFormat="false" ht="12.75" hidden="false" customHeight="false" outlineLevel="0" collapsed="false">
      <c r="B101" s="0" t="n">
        <v>18</v>
      </c>
      <c r="C101" s="150" t="s">
        <v>156</v>
      </c>
      <c r="D101" s="150" t="s">
        <v>156</v>
      </c>
      <c r="E101" s="150" t="s">
        <v>156</v>
      </c>
      <c r="F101" s="150" t="s">
        <v>156</v>
      </c>
      <c r="G101" s="150" t="s">
        <v>156</v>
      </c>
      <c r="H101" s="150" t="s">
        <v>156</v>
      </c>
      <c r="I101" s="150" t="s">
        <v>156</v>
      </c>
      <c r="J101" s="150" t="s">
        <v>156</v>
      </c>
      <c r="K101" s="150" t="s">
        <v>156</v>
      </c>
      <c r="L101" s="157" t="n">
        <v>-149.4</v>
      </c>
      <c r="M101" s="157" t="n">
        <v>-142.4</v>
      </c>
      <c r="N101" s="157" t="n">
        <v>-135.4</v>
      </c>
      <c r="O101" s="157" t="n">
        <v>-128.4</v>
      </c>
      <c r="P101" s="157" t="n">
        <v>-120.1</v>
      </c>
      <c r="Q101" s="157" t="n">
        <v>-111.8</v>
      </c>
      <c r="R101" s="157" t="n">
        <v>-103.5</v>
      </c>
      <c r="S101" s="157" t="n">
        <v>-93.9</v>
      </c>
      <c r="T101" s="157" t="n">
        <v>-84.3</v>
      </c>
      <c r="U101" s="157" t="n">
        <v>-74.7</v>
      </c>
      <c r="V101" s="157" t="n">
        <v>-67.7</v>
      </c>
      <c r="W101" s="157" t="n">
        <v>-60.7</v>
      </c>
      <c r="X101" s="157" t="n">
        <v>-53.7</v>
      </c>
      <c r="Y101" s="157" t="n">
        <v>-45.4</v>
      </c>
      <c r="Z101" s="157" t="n">
        <v>-37.1</v>
      </c>
      <c r="AA101" s="157" t="n">
        <v>-28.8</v>
      </c>
      <c r="AB101" s="157" t="n">
        <v>-19.2</v>
      </c>
      <c r="AC101" s="157" t="n">
        <v>-9.6</v>
      </c>
      <c r="AD101" s="0" t="n">
        <v>0</v>
      </c>
      <c r="AE101" s="157" t="n">
        <v>7</v>
      </c>
      <c r="AF101" s="157" t="n">
        <v>14</v>
      </c>
      <c r="AG101" s="157" t="n">
        <v>21</v>
      </c>
      <c r="AH101" s="157" t="n">
        <v>29.3</v>
      </c>
      <c r="AI101" s="157" t="n">
        <v>37.6</v>
      </c>
      <c r="AJ101" s="157" t="n">
        <v>45.9</v>
      </c>
      <c r="AK101" s="157" t="n">
        <v>55.5</v>
      </c>
      <c r="AL101" s="157" t="n">
        <v>65.1</v>
      </c>
      <c r="AM101" s="157" t="n">
        <v>74.7</v>
      </c>
      <c r="AN101" s="150" t="s">
        <v>156</v>
      </c>
      <c r="AO101" s="150" t="s">
        <v>156</v>
      </c>
      <c r="AP101" s="150" t="s">
        <v>156</v>
      </c>
      <c r="AQ101" s="150" t="s">
        <v>156</v>
      </c>
      <c r="AR101" s="150" t="s">
        <v>156</v>
      </c>
      <c r="AS101" s="150" t="s">
        <v>156</v>
      </c>
      <c r="AT101" s="150" t="s">
        <v>156</v>
      </c>
      <c r="AU101" s="150" t="s">
        <v>156</v>
      </c>
      <c r="AV101" s="150" t="s">
        <v>156</v>
      </c>
      <c r="AW101" s="150" t="s">
        <v>156</v>
      </c>
      <c r="AX101" s="150" t="s">
        <v>156</v>
      </c>
      <c r="AY101" s="150" t="s">
        <v>156</v>
      </c>
      <c r="AZ101" s="150" t="s">
        <v>156</v>
      </c>
      <c r="BA101" s="150" t="s">
        <v>156</v>
      </c>
      <c r="BB101" s="150" t="s">
        <v>156</v>
      </c>
      <c r="BC101" s="150" t="s">
        <v>156</v>
      </c>
      <c r="BD101" s="150" t="s">
        <v>156</v>
      </c>
      <c r="BE101" s="150" t="s">
        <v>156</v>
      </c>
    </row>
    <row r="102" customFormat="false" ht="12.75" hidden="false" customHeight="false" outlineLevel="0" collapsed="false">
      <c r="B102" s="0" t="n">
        <v>19</v>
      </c>
      <c r="C102" s="150" t="s">
        <v>156</v>
      </c>
      <c r="D102" s="150" t="s">
        <v>156</v>
      </c>
      <c r="E102" s="150" t="s">
        <v>156</v>
      </c>
      <c r="F102" s="150" t="s">
        <v>156</v>
      </c>
      <c r="G102" s="150" t="s">
        <v>156</v>
      </c>
      <c r="H102" s="150" t="s">
        <v>156</v>
      </c>
      <c r="I102" s="150" t="s">
        <v>156</v>
      </c>
      <c r="J102" s="150" t="s">
        <v>156</v>
      </c>
      <c r="K102" s="157" t="n">
        <v>-156.4</v>
      </c>
      <c r="L102" s="157" t="n">
        <v>-149.4</v>
      </c>
      <c r="M102" s="157" t="n">
        <v>-142.4</v>
      </c>
      <c r="N102" s="157" t="n">
        <v>-135.4</v>
      </c>
      <c r="O102" s="157" t="n">
        <v>-127.1</v>
      </c>
      <c r="P102" s="157" t="n">
        <v>-118.8</v>
      </c>
      <c r="Q102" s="157" t="n">
        <v>-110.5</v>
      </c>
      <c r="R102" s="157" t="n">
        <v>-100.9</v>
      </c>
      <c r="S102" s="157" t="n">
        <v>-91.3</v>
      </c>
      <c r="T102" s="157" t="n">
        <v>-81.7</v>
      </c>
      <c r="U102" s="157" t="n">
        <v>-74.7</v>
      </c>
      <c r="V102" s="157" t="n">
        <v>-67.7</v>
      </c>
      <c r="W102" s="157" t="n">
        <v>-60.7</v>
      </c>
      <c r="X102" s="157" t="n">
        <v>-52.4</v>
      </c>
      <c r="Y102" s="157" t="n">
        <v>-44.1</v>
      </c>
      <c r="Z102" s="157" t="n">
        <v>-35.8</v>
      </c>
      <c r="AA102" s="157" t="n">
        <v>-26.2</v>
      </c>
      <c r="AB102" s="157" t="n">
        <v>-16.6</v>
      </c>
      <c r="AC102" s="157" t="n">
        <v>-7</v>
      </c>
      <c r="AD102" s="0" t="n">
        <v>0</v>
      </c>
      <c r="AE102" s="157" t="n">
        <v>7</v>
      </c>
      <c r="AF102" s="157" t="n">
        <v>14</v>
      </c>
      <c r="AG102" s="157" t="n">
        <v>22.3</v>
      </c>
      <c r="AH102" s="157" t="n">
        <v>30.6</v>
      </c>
      <c r="AI102" s="157" t="n">
        <v>38.9</v>
      </c>
      <c r="AJ102" s="157" t="n">
        <v>48.5</v>
      </c>
      <c r="AK102" s="157" t="n">
        <v>58.1</v>
      </c>
      <c r="AL102" s="157" t="n">
        <v>67.7</v>
      </c>
      <c r="AM102" s="150" t="s">
        <v>156</v>
      </c>
      <c r="AN102" s="150" t="s">
        <v>156</v>
      </c>
      <c r="AO102" s="150" t="s">
        <v>156</v>
      </c>
      <c r="AP102" s="150" t="s">
        <v>156</v>
      </c>
      <c r="AQ102" s="150" t="s">
        <v>156</v>
      </c>
      <c r="AR102" s="150" t="s">
        <v>156</v>
      </c>
      <c r="AS102" s="150" t="s">
        <v>156</v>
      </c>
      <c r="AT102" s="150" t="s">
        <v>156</v>
      </c>
      <c r="AU102" s="150" t="s">
        <v>156</v>
      </c>
      <c r="AV102" s="150" t="s">
        <v>156</v>
      </c>
      <c r="AW102" s="150" t="s">
        <v>156</v>
      </c>
      <c r="AX102" s="150" t="s">
        <v>156</v>
      </c>
      <c r="AY102" s="150" t="s">
        <v>156</v>
      </c>
      <c r="AZ102" s="150" t="s">
        <v>156</v>
      </c>
      <c r="BA102" s="150" t="s">
        <v>156</v>
      </c>
      <c r="BB102" s="150" t="s">
        <v>156</v>
      </c>
      <c r="BC102" s="150" t="s">
        <v>156</v>
      </c>
      <c r="BD102" s="150" t="s">
        <v>156</v>
      </c>
      <c r="BE102" s="150" t="s">
        <v>156</v>
      </c>
    </row>
    <row r="103" customFormat="false" ht="12.75" hidden="false" customHeight="false" outlineLevel="0" collapsed="false">
      <c r="B103" s="0" t="n">
        <v>20</v>
      </c>
      <c r="C103" s="150" t="s">
        <v>156</v>
      </c>
      <c r="D103" s="150" t="s">
        <v>156</v>
      </c>
      <c r="E103" s="150" t="s">
        <v>156</v>
      </c>
      <c r="F103" s="150" t="s">
        <v>156</v>
      </c>
      <c r="G103" s="150" t="s">
        <v>156</v>
      </c>
      <c r="H103" s="150" t="s">
        <v>156</v>
      </c>
      <c r="I103" s="150" t="s">
        <v>156</v>
      </c>
      <c r="J103" s="157" t="n">
        <v>-163.4</v>
      </c>
      <c r="K103" s="157" t="n">
        <v>-156.4</v>
      </c>
      <c r="L103" s="157" t="n">
        <v>-149.4</v>
      </c>
      <c r="M103" s="157" t="n">
        <v>-142.4</v>
      </c>
      <c r="N103" s="157" t="n">
        <v>-134.1</v>
      </c>
      <c r="O103" s="157" t="n">
        <v>-125.8</v>
      </c>
      <c r="P103" s="157" t="n">
        <v>-117.5</v>
      </c>
      <c r="Q103" s="157" t="n">
        <v>-107.9</v>
      </c>
      <c r="R103" s="157" t="n">
        <v>-98.3</v>
      </c>
      <c r="S103" s="157" t="n">
        <v>-88.7</v>
      </c>
      <c r="T103" s="157" t="n">
        <v>-81.7</v>
      </c>
      <c r="U103" s="157" t="n">
        <v>-74.7</v>
      </c>
      <c r="V103" s="157" t="n">
        <v>-67.7</v>
      </c>
      <c r="W103" s="157" t="n">
        <v>-59.4</v>
      </c>
      <c r="X103" s="157" t="n">
        <v>-51.1</v>
      </c>
      <c r="Y103" s="157" t="n">
        <v>-42.8</v>
      </c>
      <c r="Z103" s="157" t="n">
        <v>-33.2</v>
      </c>
      <c r="AA103" s="157" t="n">
        <v>-23.6</v>
      </c>
      <c r="AB103" s="157" t="n">
        <v>-14</v>
      </c>
      <c r="AC103" s="157" t="n">
        <v>-7</v>
      </c>
      <c r="AD103" s="0" t="n">
        <v>0</v>
      </c>
      <c r="AE103" s="157" t="n">
        <v>7</v>
      </c>
      <c r="AF103" s="157" t="n">
        <v>15.3</v>
      </c>
      <c r="AG103" s="157" t="n">
        <v>23.6</v>
      </c>
      <c r="AH103" s="157" t="n">
        <v>31.9</v>
      </c>
      <c r="AI103" s="157" t="n">
        <v>41.5</v>
      </c>
      <c r="AJ103" s="157" t="n">
        <v>51.1</v>
      </c>
      <c r="AK103" s="157" t="n">
        <v>60.7</v>
      </c>
      <c r="AL103" s="150" t="s">
        <v>156</v>
      </c>
      <c r="AM103" s="150" t="s">
        <v>156</v>
      </c>
      <c r="AN103" s="150" t="s">
        <v>156</v>
      </c>
      <c r="AO103" s="150" t="s">
        <v>156</v>
      </c>
      <c r="AP103" s="150" t="s">
        <v>156</v>
      </c>
      <c r="AQ103" s="150" t="s">
        <v>156</v>
      </c>
      <c r="AR103" s="150" t="s">
        <v>156</v>
      </c>
      <c r="AS103" s="150" t="s">
        <v>156</v>
      </c>
      <c r="AT103" s="150" t="s">
        <v>156</v>
      </c>
      <c r="AU103" s="150" t="s">
        <v>156</v>
      </c>
      <c r="AV103" s="150" t="s">
        <v>156</v>
      </c>
      <c r="AW103" s="150" t="s">
        <v>156</v>
      </c>
      <c r="AX103" s="150" t="s">
        <v>156</v>
      </c>
      <c r="AY103" s="150" t="s">
        <v>156</v>
      </c>
      <c r="AZ103" s="150" t="s">
        <v>156</v>
      </c>
      <c r="BA103" s="150" t="s">
        <v>156</v>
      </c>
      <c r="BB103" s="150" t="s">
        <v>156</v>
      </c>
      <c r="BC103" s="150" t="s">
        <v>156</v>
      </c>
      <c r="BD103" s="150" t="s">
        <v>156</v>
      </c>
      <c r="BE103" s="150" t="s">
        <v>156</v>
      </c>
    </row>
    <row r="104" customFormat="false" ht="12.75" hidden="false" customHeight="false" outlineLevel="0" collapsed="false">
      <c r="B104" s="0" t="n">
        <v>21</v>
      </c>
      <c r="C104" s="150" t="s">
        <v>156</v>
      </c>
      <c r="D104" s="150" t="s">
        <v>156</v>
      </c>
      <c r="E104" s="150" t="s">
        <v>156</v>
      </c>
      <c r="F104" s="150" t="s">
        <v>156</v>
      </c>
      <c r="G104" s="150" t="s">
        <v>156</v>
      </c>
      <c r="H104" s="150" t="s">
        <v>156</v>
      </c>
      <c r="I104" s="157" t="n">
        <v>-170.4</v>
      </c>
      <c r="J104" s="157" t="n">
        <v>-163.4</v>
      </c>
      <c r="K104" s="157" t="n">
        <v>-156.4</v>
      </c>
      <c r="L104" s="157" t="n">
        <v>-149.4</v>
      </c>
      <c r="M104" s="157" t="n">
        <v>-141.1</v>
      </c>
      <c r="N104" s="157" t="n">
        <v>-132.8</v>
      </c>
      <c r="O104" s="157" t="n">
        <v>-124.5</v>
      </c>
      <c r="P104" s="157" t="n">
        <v>-114.9</v>
      </c>
      <c r="Q104" s="157" t="n">
        <v>-105.3</v>
      </c>
      <c r="R104" s="157" t="n">
        <v>-95.7</v>
      </c>
      <c r="S104" s="157" t="n">
        <v>-88.7</v>
      </c>
      <c r="T104" s="157" t="n">
        <v>-81.7</v>
      </c>
      <c r="U104" s="157" t="n">
        <v>-74.7</v>
      </c>
      <c r="V104" s="157" t="n">
        <v>-66.4</v>
      </c>
      <c r="W104" s="157" t="n">
        <v>-58.1</v>
      </c>
      <c r="X104" s="157" t="n">
        <v>-49.8</v>
      </c>
      <c r="Y104" s="157" t="n">
        <v>-40.2</v>
      </c>
      <c r="Z104" s="157" t="n">
        <v>-30.6</v>
      </c>
      <c r="AA104" s="157" t="n">
        <v>-21</v>
      </c>
      <c r="AB104" s="157" t="n">
        <v>-14</v>
      </c>
      <c r="AC104" s="157" t="n">
        <v>-7</v>
      </c>
      <c r="AD104" s="0" t="n">
        <v>0</v>
      </c>
      <c r="AE104" s="157" t="n">
        <v>8.3</v>
      </c>
      <c r="AF104" s="157" t="n">
        <v>16.6</v>
      </c>
      <c r="AG104" s="157" t="n">
        <v>24.9</v>
      </c>
      <c r="AH104" s="157" t="n">
        <v>34.5</v>
      </c>
      <c r="AI104" s="157" t="n">
        <v>44.1</v>
      </c>
      <c r="AJ104" s="157" t="n">
        <v>53.7</v>
      </c>
      <c r="AK104" s="150" t="s">
        <v>156</v>
      </c>
      <c r="AL104" s="150" t="s">
        <v>156</v>
      </c>
      <c r="AM104" s="150" t="s">
        <v>156</v>
      </c>
      <c r="AN104" s="150" t="s">
        <v>156</v>
      </c>
      <c r="AO104" s="150" t="s">
        <v>156</v>
      </c>
      <c r="AP104" s="150" t="s">
        <v>156</v>
      </c>
      <c r="AQ104" s="150" t="s">
        <v>156</v>
      </c>
      <c r="AR104" s="150" t="s">
        <v>156</v>
      </c>
      <c r="AS104" s="150" t="s">
        <v>156</v>
      </c>
      <c r="AT104" s="150" t="s">
        <v>156</v>
      </c>
      <c r="AU104" s="150" t="s">
        <v>156</v>
      </c>
      <c r="AV104" s="150" t="s">
        <v>156</v>
      </c>
      <c r="AW104" s="150" t="s">
        <v>156</v>
      </c>
      <c r="AX104" s="150" t="s">
        <v>156</v>
      </c>
      <c r="AY104" s="150" t="s">
        <v>156</v>
      </c>
      <c r="AZ104" s="150" t="s">
        <v>156</v>
      </c>
      <c r="BA104" s="150" t="s">
        <v>156</v>
      </c>
      <c r="BB104" s="150" t="s">
        <v>156</v>
      </c>
      <c r="BC104" s="150" t="s">
        <v>156</v>
      </c>
      <c r="BD104" s="150" t="s">
        <v>156</v>
      </c>
      <c r="BE104" s="150" t="s">
        <v>156</v>
      </c>
    </row>
    <row r="105" customFormat="false" ht="12.75" hidden="false" customHeight="false" outlineLevel="0" collapsed="false">
      <c r="B105" s="0" t="n">
        <v>22</v>
      </c>
      <c r="C105" s="150" t="s">
        <v>156</v>
      </c>
      <c r="D105" s="150" t="s">
        <v>156</v>
      </c>
      <c r="E105" s="150" t="s">
        <v>156</v>
      </c>
      <c r="F105" s="150" t="s">
        <v>156</v>
      </c>
      <c r="G105" s="150" t="s">
        <v>156</v>
      </c>
      <c r="H105" s="157" t="n">
        <v>-178.7</v>
      </c>
      <c r="I105" s="157" t="n">
        <v>-171.7</v>
      </c>
      <c r="J105" s="157" t="n">
        <v>-164.7</v>
      </c>
      <c r="K105" s="157" t="n">
        <v>-157.7</v>
      </c>
      <c r="L105" s="157" t="n">
        <v>-149.4</v>
      </c>
      <c r="M105" s="157" t="n">
        <v>-141.1</v>
      </c>
      <c r="N105" s="157" t="n">
        <v>-132.8</v>
      </c>
      <c r="O105" s="157" t="n">
        <v>-123.2</v>
      </c>
      <c r="P105" s="157" t="n">
        <v>-113.6</v>
      </c>
      <c r="Q105" s="157" t="n">
        <v>-104</v>
      </c>
      <c r="R105" s="157" t="n">
        <v>-97</v>
      </c>
      <c r="S105" s="157" t="n">
        <v>-90</v>
      </c>
      <c r="T105" s="157" t="n">
        <v>-83</v>
      </c>
      <c r="U105" s="157" t="n">
        <v>-74.7</v>
      </c>
      <c r="V105" s="157" t="n">
        <v>-66.4</v>
      </c>
      <c r="W105" s="157" t="n">
        <v>-58.1</v>
      </c>
      <c r="X105" s="157" t="n">
        <v>-48.5</v>
      </c>
      <c r="Y105" s="157" t="n">
        <v>-38.9</v>
      </c>
      <c r="Z105" s="157" t="n">
        <v>-29.3</v>
      </c>
      <c r="AA105" s="157" t="n">
        <v>-22.3</v>
      </c>
      <c r="AB105" s="157" t="n">
        <v>-15.3</v>
      </c>
      <c r="AC105" s="157" t="n">
        <v>-8.3</v>
      </c>
      <c r="AD105" s="0" t="n">
        <v>0</v>
      </c>
      <c r="AE105" s="157" t="n">
        <v>8.3</v>
      </c>
      <c r="AF105" s="157" t="n">
        <v>16.6</v>
      </c>
      <c r="AG105" s="157" t="n">
        <v>26.2</v>
      </c>
      <c r="AH105" s="157" t="n">
        <v>35.8</v>
      </c>
      <c r="AI105" s="157" t="n">
        <v>45.4</v>
      </c>
      <c r="AJ105" s="150" t="s">
        <v>156</v>
      </c>
      <c r="AK105" s="150" t="s">
        <v>156</v>
      </c>
      <c r="AL105" s="150" t="s">
        <v>156</v>
      </c>
      <c r="AM105" s="150" t="s">
        <v>156</v>
      </c>
      <c r="AN105" s="150" t="s">
        <v>156</v>
      </c>
      <c r="AO105" s="150" t="s">
        <v>156</v>
      </c>
      <c r="AP105" s="150" t="s">
        <v>156</v>
      </c>
      <c r="AQ105" s="150" t="s">
        <v>156</v>
      </c>
      <c r="AR105" s="150" t="s">
        <v>156</v>
      </c>
      <c r="AS105" s="150" t="s">
        <v>156</v>
      </c>
      <c r="AT105" s="150" t="s">
        <v>156</v>
      </c>
      <c r="AU105" s="150" t="s">
        <v>156</v>
      </c>
      <c r="AV105" s="150" t="s">
        <v>156</v>
      </c>
      <c r="AW105" s="150" t="s">
        <v>156</v>
      </c>
      <c r="AX105" s="150" t="s">
        <v>156</v>
      </c>
      <c r="AY105" s="150" t="s">
        <v>156</v>
      </c>
      <c r="AZ105" s="150" t="s">
        <v>156</v>
      </c>
      <c r="BA105" s="150" t="s">
        <v>156</v>
      </c>
      <c r="BB105" s="150" t="s">
        <v>156</v>
      </c>
      <c r="BC105" s="150" t="s">
        <v>156</v>
      </c>
      <c r="BD105" s="150" t="s">
        <v>156</v>
      </c>
      <c r="BE105" s="150" t="s">
        <v>156</v>
      </c>
    </row>
    <row r="106" customFormat="false" ht="12.75" hidden="false" customHeight="false" outlineLevel="0" collapsed="false">
      <c r="B106" s="0" t="n">
        <v>23</v>
      </c>
      <c r="C106" s="150" t="s">
        <v>156</v>
      </c>
      <c r="D106" s="150" t="s">
        <v>156</v>
      </c>
      <c r="E106" s="150" t="s">
        <v>156</v>
      </c>
      <c r="F106" s="150" t="s">
        <v>156</v>
      </c>
      <c r="G106" s="157" t="n">
        <v>-187</v>
      </c>
      <c r="H106" s="157" t="n">
        <v>-180</v>
      </c>
      <c r="I106" s="157" t="n">
        <v>-173</v>
      </c>
      <c r="J106" s="157" t="n">
        <v>-166</v>
      </c>
      <c r="K106" s="157" t="n">
        <v>-157.7</v>
      </c>
      <c r="L106" s="157" t="n">
        <v>-149.4</v>
      </c>
      <c r="M106" s="157" t="n">
        <v>-141.1</v>
      </c>
      <c r="N106" s="157" t="n">
        <v>-131.5</v>
      </c>
      <c r="O106" s="157" t="n">
        <v>-121.9</v>
      </c>
      <c r="P106" s="157" t="n">
        <v>-112.3</v>
      </c>
      <c r="Q106" s="157" t="n">
        <v>-105.3</v>
      </c>
      <c r="R106" s="157" t="n">
        <v>-98.3</v>
      </c>
      <c r="S106" s="157" t="n">
        <v>-91.3</v>
      </c>
      <c r="T106" s="157" t="n">
        <v>-83</v>
      </c>
      <c r="U106" s="157" t="n">
        <v>-74.7</v>
      </c>
      <c r="V106" s="157" t="n">
        <v>-66.4</v>
      </c>
      <c r="W106" s="157" t="n">
        <v>-56.8</v>
      </c>
      <c r="X106" s="157" t="n">
        <v>-47.2</v>
      </c>
      <c r="Y106" s="157" t="n">
        <v>-37.6</v>
      </c>
      <c r="Z106" s="157" t="n">
        <v>-30.6</v>
      </c>
      <c r="AA106" s="157" t="n">
        <v>-23.6</v>
      </c>
      <c r="AB106" s="157" t="n">
        <v>-16.6</v>
      </c>
      <c r="AC106" s="157" t="n">
        <v>-8.3</v>
      </c>
      <c r="AD106" s="0" t="n">
        <v>0</v>
      </c>
      <c r="AE106" s="157" t="n">
        <v>8.3</v>
      </c>
      <c r="AF106" s="157" t="n">
        <v>17.9</v>
      </c>
      <c r="AG106" s="157" t="n">
        <v>27.5</v>
      </c>
      <c r="AH106" s="157" t="n">
        <v>37.1</v>
      </c>
      <c r="AI106" s="150" t="s">
        <v>156</v>
      </c>
      <c r="AJ106" s="150" t="s">
        <v>156</v>
      </c>
      <c r="AK106" s="150" t="s">
        <v>156</v>
      </c>
      <c r="AL106" s="150" t="s">
        <v>156</v>
      </c>
      <c r="AM106" s="150" t="s">
        <v>156</v>
      </c>
      <c r="AN106" s="150" t="s">
        <v>156</v>
      </c>
      <c r="AO106" s="150" t="s">
        <v>156</v>
      </c>
      <c r="AP106" s="150" t="s">
        <v>156</v>
      </c>
      <c r="AQ106" s="150" t="s">
        <v>156</v>
      </c>
      <c r="AR106" s="150" t="s">
        <v>156</v>
      </c>
      <c r="AS106" s="150" t="s">
        <v>156</v>
      </c>
      <c r="AT106" s="150" t="s">
        <v>156</v>
      </c>
      <c r="AU106" s="150" t="s">
        <v>156</v>
      </c>
      <c r="AV106" s="150" t="s">
        <v>156</v>
      </c>
      <c r="AW106" s="150" t="s">
        <v>156</v>
      </c>
      <c r="AX106" s="150" t="s">
        <v>156</v>
      </c>
      <c r="AY106" s="150" t="s">
        <v>156</v>
      </c>
      <c r="AZ106" s="150" t="s">
        <v>156</v>
      </c>
      <c r="BA106" s="150" t="s">
        <v>156</v>
      </c>
      <c r="BB106" s="150" t="s">
        <v>156</v>
      </c>
      <c r="BC106" s="150" t="s">
        <v>156</v>
      </c>
      <c r="BD106" s="150" t="s">
        <v>156</v>
      </c>
      <c r="BE106" s="150" t="s">
        <v>156</v>
      </c>
    </row>
    <row r="107" customFormat="false" ht="12.75" hidden="false" customHeight="false" outlineLevel="0" collapsed="false">
      <c r="B107" s="0" t="n">
        <v>24</v>
      </c>
      <c r="C107" s="150" t="s">
        <v>156</v>
      </c>
      <c r="D107" s="150" t="s">
        <v>156</v>
      </c>
      <c r="E107" s="150" t="s">
        <v>156</v>
      </c>
      <c r="F107" s="157" t="n">
        <v>-195.3</v>
      </c>
      <c r="G107" s="157" t="n">
        <v>-188.3</v>
      </c>
      <c r="H107" s="157" t="n">
        <v>-181.3</v>
      </c>
      <c r="I107" s="157" t="n">
        <v>-174.3</v>
      </c>
      <c r="J107" s="157" t="n">
        <v>-166</v>
      </c>
      <c r="K107" s="157" t="n">
        <v>-157.7</v>
      </c>
      <c r="L107" s="157" t="n">
        <v>-149.4</v>
      </c>
      <c r="M107" s="157" t="n">
        <v>-139.8</v>
      </c>
      <c r="N107" s="157" t="n">
        <v>-130.2</v>
      </c>
      <c r="O107" s="157" t="n">
        <v>-120.6</v>
      </c>
      <c r="P107" s="157" t="n">
        <v>-113.6</v>
      </c>
      <c r="Q107" s="157" t="n">
        <v>-106.6</v>
      </c>
      <c r="R107" s="157" t="n">
        <v>-99.6</v>
      </c>
      <c r="S107" s="157" t="n">
        <v>-91.3</v>
      </c>
      <c r="T107" s="157" t="n">
        <v>-83</v>
      </c>
      <c r="U107" s="157" t="n">
        <v>-74.7</v>
      </c>
      <c r="V107" s="157" t="n">
        <v>-65.1</v>
      </c>
      <c r="W107" s="157" t="n">
        <v>-55.5</v>
      </c>
      <c r="X107" s="157" t="n">
        <v>-45.9</v>
      </c>
      <c r="Y107" s="157" t="n">
        <v>-38.9</v>
      </c>
      <c r="Z107" s="157" t="n">
        <v>-31.9</v>
      </c>
      <c r="AA107" s="157" t="n">
        <v>-24.9</v>
      </c>
      <c r="AB107" s="157" t="n">
        <v>-16.6</v>
      </c>
      <c r="AC107" s="157" t="n">
        <v>-8.3</v>
      </c>
      <c r="AD107" s="0" t="n">
        <v>0</v>
      </c>
      <c r="AE107" s="157" t="n">
        <v>9.6</v>
      </c>
      <c r="AF107" s="157" t="n">
        <v>19.2</v>
      </c>
      <c r="AG107" s="157" t="n">
        <v>28.8</v>
      </c>
      <c r="AH107" s="150" t="s">
        <v>156</v>
      </c>
      <c r="AI107" s="150" t="s">
        <v>156</v>
      </c>
      <c r="AJ107" s="150" t="s">
        <v>156</v>
      </c>
      <c r="AK107" s="150" t="s">
        <v>156</v>
      </c>
      <c r="AL107" s="150" t="s">
        <v>156</v>
      </c>
      <c r="AM107" s="150" t="s">
        <v>156</v>
      </c>
      <c r="AN107" s="150" t="s">
        <v>156</v>
      </c>
      <c r="AO107" s="150" t="s">
        <v>156</v>
      </c>
      <c r="AP107" s="150" t="s">
        <v>156</v>
      </c>
      <c r="AQ107" s="150" t="s">
        <v>156</v>
      </c>
      <c r="AR107" s="150" t="s">
        <v>156</v>
      </c>
      <c r="AS107" s="150" t="s">
        <v>156</v>
      </c>
      <c r="AT107" s="150" t="s">
        <v>156</v>
      </c>
      <c r="AU107" s="150" t="s">
        <v>156</v>
      </c>
      <c r="AV107" s="150" t="s">
        <v>156</v>
      </c>
      <c r="AW107" s="150" t="s">
        <v>156</v>
      </c>
      <c r="AX107" s="150" t="s">
        <v>156</v>
      </c>
      <c r="AY107" s="150" t="s">
        <v>156</v>
      </c>
      <c r="AZ107" s="150" t="s">
        <v>156</v>
      </c>
      <c r="BA107" s="150" t="s">
        <v>156</v>
      </c>
      <c r="BB107" s="150" t="s">
        <v>156</v>
      </c>
      <c r="BC107" s="150" t="s">
        <v>156</v>
      </c>
      <c r="BD107" s="150" t="s">
        <v>156</v>
      </c>
      <c r="BE107" s="150" t="s">
        <v>156</v>
      </c>
    </row>
    <row r="108" customFormat="false" ht="12.75" hidden="false" customHeight="false" outlineLevel="0" collapsed="false">
      <c r="B108" s="0" t="n">
        <v>25</v>
      </c>
      <c r="C108" s="150" t="s">
        <v>156</v>
      </c>
      <c r="D108" s="150" t="s">
        <v>156</v>
      </c>
      <c r="E108" s="157" t="n">
        <v>-204.9</v>
      </c>
      <c r="F108" s="157" t="n">
        <v>-197.9</v>
      </c>
      <c r="G108" s="157" t="n">
        <v>-190.9</v>
      </c>
      <c r="H108" s="157" t="n">
        <v>-183.9</v>
      </c>
      <c r="I108" s="157" t="n">
        <v>-175.6</v>
      </c>
      <c r="J108" s="157" t="n">
        <v>-167.3</v>
      </c>
      <c r="K108" s="157" t="n">
        <v>-159</v>
      </c>
      <c r="L108" s="157" t="n">
        <v>-149.4</v>
      </c>
      <c r="M108" s="157" t="n">
        <v>-139.8</v>
      </c>
      <c r="N108" s="157" t="n">
        <v>-130.2</v>
      </c>
      <c r="O108" s="157" t="n">
        <v>-123.2</v>
      </c>
      <c r="P108" s="157" t="n">
        <v>-116.2</v>
      </c>
      <c r="Q108" s="157" t="n">
        <v>-109.2</v>
      </c>
      <c r="R108" s="157" t="n">
        <v>-100.9</v>
      </c>
      <c r="S108" s="157" t="n">
        <v>-92.6</v>
      </c>
      <c r="T108" s="157" t="n">
        <v>-84.3</v>
      </c>
      <c r="U108" s="157" t="n">
        <v>-74.7</v>
      </c>
      <c r="V108" s="157" t="n">
        <v>-65.1</v>
      </c>
      <c r="W108" s="157" t="n">
        <v>-55.5</v>
      </c>
      <c r="X108" s="157" t="n">
        <v>-48.5</v>
      </c>
      <c r="Y108" s="157" t="n">
        <v>-41.5</v>
      </c>
      <c r="Z108" s="157" t="n">
        <v>-34.5</v>
      </c>
      <c r="AA108" s="157" t="n">
        <v>-26.2</v>
      </c>
      <c r="AB108" s="157" t="n">
        <v>-17.9</v>
      </c>
      <c r="AC108" s="157" t="n">
        <v>-9.6</v>
      </c>
      <c r="AD108" s="0" t="n">
        <v>0</v>
      </c>
      <c r="AE108" s="157" t="n">
        <v>9.6</v>
      </c>
      <c r="AF108" s="157" t="n">
        <v>19.2</v>
      </c>
      <c r="AG108" s="150" t="s">
        <v>156</v>
      </c>
      <c r="AH108" s="150" t="s">
        <v>156</v>
      </c>
      <c r="AI108" s="150" t="s">
        <v>156</v>
      </c>
      <c r="AJ108" s="150" t="s">
        <v>156</v>
      </c>
      <c r="AK108" s="150" t="s">
        <v>156</v>
      </c>
      <c r="AL108" s="150" t="s">
        <v>156</v>
      </c>
      <c r="AM108" s="150" t="s">
        <v>156</v>
      </c>
      <c r="AN108" s="150" t="s">
        <v>156</v>
      </c>
      <c r="AO108" s="150" t="s">
        <v>156</v>
      </c>
      <c r="AP108" s="150" t="s">
        <v>156</v>
      </c>
      <c r="AQ108" s="150" t="s">
        <v>156</v>
      </c>
      <c r="AR108" s="150" t="s">
        <v>156</v>
      </c>
      <c r="AS108" s="150" t="s">
        <v>156</v>
      </c>
      <c r="AT108" s="150" t="s">
        <v>156</v>
      </c>
      <c r="AU108" s="150" t="s">
        <v>156</v>
      </c>
      <c r="AV108" s="150" t="s">
        <v>156</v>
      </c>
      <c r="AW108" s="150" t="s">
        <v>156</v>
      </c>
      <c r="AX108" s="150" t="s">
        <v>156</v>
      </c>
      <c r="AY108" s="150" t="s">
        <v>156</v>
      </c>
      <c r="AZ108" s="150" t="s">
        <v>156</v>
      </c>
      <c r="BA108" s="150" t="s">
        <v>156</v>
      </c>
      <c r="BB108" s="150" t="s">
        <v>156</v>
      </c>
      <c r="BC108" s="150" t="s">
        <v>156</v>
      </c>
      <c r="BD108" s="150" t="s">
        <v>156</v>
      </c>
      <c r="BE108" s="150" t="s">
        <v>156</v>
      </c>
    </row>
    <row r="109" customFormat="false" ht="12.75" hidden="false" customHeight="false" outlineLevel="0" collapsed="false">
      <c r="B109" s="0" t="n">
        <v>26</v>
      </c>
      <c r="C109" s="150" t="s">
        <v>156</v>
      </c>
      <c r="D109" s="157" t="n">
        <v>-214.5</v>
      </c>
      <c r="E109" s="157" t="n">
        <v>-207.5</v>
      </c>
      <c r="F109" s="157" t="n">
        <v>-200.5</v>
      </c>
      <c r="G109" s="157" t="n">
        <v>-193.5</v>
      </c>
      <c r="H109" s="157" t="n">
        <v>-185.2</v>
      </c>
      <c r="I109" s="157" t="n">
        <v>-176.9</v>
      </c>
      <c r="J109" s="157" t="n">
        <v>-168.6</v>
      </c>
      <c r="K109" s="157" t="n">
        <v>-159</v>
      </c>
      <c r="L109" s="157" t="n">
        <v>-149.4</v>
      </c>
      <c r="M109" s="157" t="n">
        <v>-139.8</v>
      </c>
      <c r="N109" s="157" t="n">
        <v>-132.8</v>
      </c>
      <c r="O109" s="157" t="n">
        <v>-125.8</v>
      </c>
      <c r="P109" s="157" t="n">
        <v>-118.8</v>
      </c>
      <c r="Q109" s="157" t="n">
        <v>-110.5</v>
      </c>
      <c r="R109" s="157" t="n">
        <v>-102.2</v>
      </c>
      <c r="S109" s="157" t="n">
        <v>-93.9</v>
      </c>
      <c r="T109" s="157" t="n">
        <v>-84.3</v>
      </c>
      <c r="U109" s="157" t="n">
        <v>-74.7</v>
      </c>
      <c r="V109" s="157" t="n">
        <v>-65.1</v>
      </c>
      <c r="W109" s="157" t="n">
        <v>-58.1</v>
      </c>
      <c r="X109" s="157" t="n">
        <v>-51.1</v>
      </c>
      <c r="Y109" s="157" t="n">
        <v>-44.1</v>
      </c>
      <c r="Z109" s="157" t="n">
        <v>-35.8</v>
      </c>
      <c r="AA109" s="157" t="n">
        <v>-27.5</v>
      </c>
      <c r="AB109" s="157" t="n">
        <v>-19.2</v>
      </c>
      <c r="AC109" s="157" t="n">
        <v>-9.6</v>
      </c>
      <c r="AD109" s="0" t="n">
        <v>0</v>
      </c>
      <c r="AE109" s="157" t="n">
        <v>9.6</v>
      </c>
      <c r="AF109" s="150" t="s">
        <v>156</v>
      </c>
      <c r="AG109" s="150" t="s">
        <v>156</v>
      </c>
      <c r="AH109" s="150" t="s">
        <v>156</v>
      </c>
      <c r="AI109" s="150" t="s">
        <v>156</v>
      </c>
      <c r="AJ109" s="150" t="s">
        <v>156</v>
      </c>
      <c r="AK109" s="150" t="s">
        <v>156</v>
      </c>
      <c r="AL109" s="150" t="s">
        <v>156</v>
      </c>
      <c r="AM109" s="150" t="s">
        <v>156</v>
      </c>
      <c r="AN109" s="150" t="s">
        <v>156</v>
      </c>
      <c r="AO109" s="150" t="s">
        <v>156</v>
      </c>
      <c r="AP109" s="150" t="s">
        <v>156</v>
      </c>
      <c r="AQ109" s="150" t="s">
        <v>156</v>
      </c>
      <c r="AR109" s="150" t="s">
        <v>156</v>
      </c>
      <c r="AS109" s="150" t="s">
        <v>156</v>
      </c>
      <c r="AT109" s="150" t="s">
        <v>156</v>
      </c>
      <c r="AU109" s="150" t="s">
        <v>156</v>
      </c>
      <c r="AV109" s="150" t="s">
        <v>156</v>
      </c>
      <c r="AW109" s="150" t="s">
        <v>156</v>
      </c>
      <c r="AX109" s="150" t="s">
        <v>156</v>
      </c>
      <c r="AY109" s="150" t="s">
        <v>156</v>
      </c>
      <c r="AZ109" s="150" t="s">
        <v>156</v>
      </c>
      <c r="BA109" s="150" t="s">
        <v>156</v>
      </c>
      <c r="BB109" s="150" t="s">
        <v>156</v>
      </c>
      <c r="BC109" s="150" t="s">
        <v>156</v>
      </c>
      <c r="BD109" s="150" t="s">
        <v>156</v>
      </c>
      <c r="BE109" s="150" t="s">
        <v>156</v>
      </c>
    </row>
    <row r="110" customFormat="false" ht="12.75" hidden="false" customHeight="false" outlineLevel="0" collapsed="false">
      <c r="B110" s="0" t="n">
        <v>27</v>
      </c>
      <c r="C110" s="157" t="n">
        <v>-224.1</v>
      </c>
      <c r="D110" s="157" t="n">
        <v>-217.1</v>
      </c>
      <c r="E110" s="157" t="n">
        <v>-210.1</v>
      </c>
      <c r="F110" s="157" t="n">
        <v>-203.1</v>
      </c>
      <c r="G110" s="157" t="n">
        <v>-194.8</v>
      </c>
      <c r="H110" s="157" t="n">
        <v>-186.5</v>
      </c>
      <c r="I110" s="157" t="n">
        <v>-178.2</v>
      </c>
      <c r="J110" s="157" t="n">
        <v>-168.6</v>
      </c>
      <c r="K110" s="157" t="n">
        <v>-159</v>
      </c>
      <c r="L110" s="157" t="n">
        <v>-149.4</v>
      </c>
      <c r="M110" s="157" t="n">
        <v>-142.4</v>
      </c>
      <c r="N110" s="157" t="n">
        <v>-135.4</v>
      </c>
      <c r="O110" s="157" t="n">
        <v>-128.4</v>
      </c>
      <c r="P110" s="157" t="n">
        <v>-120.1</v>
      </c>
      <c r="Q110" s="157" t="n">
        <v>-111.8</v>
      </c>
      <c r="R110" s="157" t="n">
        <v>-103.5</v>
      </c>
      <c r="S110" s="157" t="n">
        <v>-93.9</v>
      </c>
      <c r="T110" s="157" t="n">
        <v>-84.3</v>
      </c>
      <c r="U110" s="157" t="n">
        <v>-74.7</v>
      </c>
      <c r="V110" s="157" t="n">
        <v>-67.7</v>
      </c>
      <c r="W110" s="157" t="n">
        <v>-60.7</v>
      </c>
      <c r="X110" s="157" t="n">
        <v>-53.7</v>
      </c>
      <c r="Y110" s="157" t="n">
        <v>-45.4</v>
      </c>
      <c r="Z110" s="157" t="n">
        <v>-37.1</v>
      </c>
      <c r="AA110" s="157" t="n">
        <v>-28.8</v>
      </c>
      <c r="AB110" s="157" t="n">
        <v>-19.2</v>
      </c>
      <c r="AC110" s="157" t="n">
        <v>-9.6</v>
      </c>
      <c r="AD110" s="0" t="n">
        <v>0</v>
      </c>
      <c r="AE110" s="150" t="s">
        <v>156</v>
      </c>
      <c r="AF110" s="150" t="s">
        <v>156</v>
      </c>
      <c r="AG110" s="150" t="s">
        <v>156</v>
      </c>
      <c r="AH110" s="150" t="s">
        <v>156</v>
      </c>
      <c r="AI110" s="150" t="s">
        <v>156</v>
      </c>
      <c r="AJ110" s="150" t="s">
        <v>156</v>
      </c>
      <c r="AK110" s="150" t="s">
        <v>156</v>
      </c>
      <c r="AL110" s="150" t="s">
        <v>156</v>
      </c>
      <c r="AM110" s="150" t="s">
        <v>156</v>
      </c>
      <c r="AN110" s="150" t="s">
        <v>156</v>
      </c>
      <c r="AO110" s="150" t="s">
        <v>156</v>
      </c>
      <c r="AP110" s="150" t="s">
        <v>156</v>
      </c>
      <c r="AQ110" s="150" t="s">
        <v>156</v>
      </c>
      <c r="AR110" s="150" t="s">
        <v>156</v>
      </c>
      <c r="AS110" s="150" t="s">
        <v>156</v>
      </c>
      <c r="AT110" s="150" t="s">
        <v>156</v>
      </c>
      <c r="AU110" s="150" t="s">
        <v>156</v>
      </c>
      <c r="AV110" s="150" t="s">
        <v>156</v>
      </c>
      <c r="AW110" s="150" t="s">
        <v>156</v>
      </c>
      <c r="AX110" s="150" t="s">
        <v>156</v>
      </c>
      <c r="AY110" s="150" t="s">
        <v>156</v>
      </c>
      <c r="AZ110" s="150" t="s">
        <v>156</v>
      </c>
      <c r="BA110" s="150" t="s">
        <v>156</v>
      </c>
      <c r="BB110" s="150" t="s">
        <v>156</v>
      </c>
      <c r="BC110" s="150" t="s">
        <v>156</v>
      </c>
      <c r="BD110" s="150" t="s">
        <v>156</v>
      </c>
      <c r="BE110" s="150" t="s">
        <v>156</v>
      </c>
    </row>
  </sheetData>
  <mergeCells count="13">
    <mergeCell ref="B1:B5"/>
    <mergeCell ref="C2:Z2"/>
    <mergeCell ref="C3:Z3"/>
    <mergeCell ref="C4:Z4"/>
    <mergeCell ref="O36:P36"/>
    <mergeCell ref="B38:D38"/>
    <mergeCell ref="C39:R39"/>
    <mergeCell ref="C40:R40"/>
    <mergeCell ref="C41:I41"/>
    <mergeCell ref="C42:V42"/>
    <mergeCell ref="C43:L43"/>
    <mergeCell ref="L49:S49"/>
    <mergeCell ref="O50:P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120"/>
  <sheetViews>
    <sheetView showFormulas="false" showGridLines="true" showRowColHeaders="false" showZeros="true" rightToLeft="false" tabSelected="false" showOutlineSymbols="true" defaultGridColor="true" view="normal" topLeftCell="A73" colorId="64" zoomScale="100" zoomScaleNormal="100" zoomScalePageLayoutView="100" workbookViewId="0">
      <selection pane="topLeft" activeCell="Z116" activeCellId="0" sqref="Z116"/>
    </sheetView>
  </sheetViews>
  <sheetFormatPr defaultColWidth="2.9921875" defaultRowHeight="12.75" zeroHeight="false" outlineLevelRow="0" outlineLevelCol="0"/>
  <cols>
    <col collapsed="false" customWidth="true" hidden="false" outlineLevel="0" max="2" min="1" style="141" width="3.56"/>
    <col collapsed="false" customWidth="true" hidden="false" outlineLevel="0" max="4" min="3" style="141" width="7.14"/>
    <col collapsed="false" customWidth="true" hidden="false" outlineLevel="0" max="5" min="5" style="141" width="6.85"/>
    <col collapsed="false" customWidth="true" hidden="false" outlineLevel="0" max="7" min="6" style="141" width="7.14"/>
    <col collapsed="false" customWidth="true" hidden="false" outlineLevel="0" max="16" min="8" style="141" width="6.13"/>
    <col collapsed="false" customWidth="true" hidden="false" outlineLevel="0" max="21" min="17" style="141" width="6.56"/>
    <col collapsed="false" customWidth="true" hidden="false" outlineLevel="0" max="22" min="22" style="141" width="4.56"/>
    <col collapsed="false" customWidth="true" hidden="false" outlineLevel="0" max="34" min="23" style="141" width="5.56"/>
    <col collapsed="false" customWidth="true" hidden="false" outlineLevel="0" max="39" min="35" style="141" width="6.56"/>
    <col collapsed="false" customWidth="false" hidden="false" outlineLevel="0" max="257" min="40" style="141" width="2.99"/>
  </cols>
  <sheetData>
    <row r="2" customFormat="false" ht="12.75" hidden="false" customHeight="true" outlineLevel="0" collapsed="false">
      <c r="B2" s="142" t="s">
        <v>181</v>
      </c>
      <c r="C2" s="143" t="s">
        <v>167</v>
      </c>
      <c r="D2" s="143"/>
      <c r="E2" s="143"/>
      <c r="F2" s="143"/>
      <c r="G2" s="143"/>
      <c r="H2" s="143"/>
      <c r="I2" s="143"/>
      <c r="J2" s="143"/>
      <c r="K2" s="143"/>
      <c r="L2" s="143"/>
      <c r="M2" s="143"/>
      <c r="N2" s="143"/>
      <c r="O2" s="143"/>
      <c r="P2" s="143"/>
      <c r="Q2" s="143"/>
      <c r="R2" s="143"/>
      <c r="S2" s="143"/>
      <c r="T2" s="143"/>
      <c r="U2" s="143"/>
      <c r="V2" s="143"/>
      <c r="W2" s="143"/>
      <c r="X2" s="143"/>
      <c r="Y2" s="143"/>
      <c r="Z2" s="143"/>
    </row>
    <row r="3" customFormat="false" ht="12.75" hidden="false" customHeight="false" outlineLevel="0" collapsed="false">
      <c r="B3" s="142"/>
      <c r="C3" s="143" t="s">
        <v>182</v>
      </c>
      <c r="D3" s="143"/>
      <c r="E3" s="143"/>
      <c r="F3" s="143"/>
      <c r="G3" s="143"/>
      <c r="H3" s="143"/>
      <c r="I3" s="143"/>
      <c r="J3" s="143"/>
      <c r="K3" s="143"/>
      <c r="L3" s="143"/>
      <c r="M3" s="143"/>
      <c r="N3" s="143"/>
      <c r="O3" s="143"/>
      <c r="P3" s="143"/>
      <c r="Q3" s="143"/>
      <c r="R3" s="143"/>
      <c r="S3" s="143"/>
      <c r="T3" s="143"/>
      <c r="U3" s="143"/>
      <c r="V3" s="143"/>
      <c r="W3" s="143"/>
      <c r="X3" s="143"/>
      <c r="Y3" s="143"/>
      <c r="Z3" s="143"/>
    </row>
    <row r="4" customFormat="false" ht="12.75" hidden="false" customHeight="false" outlineLevel="0" collapsed="false">
      <c r="B4" s="142"/>
      <c r="C4" s="143" t="s">
        <v>183</v>
      </c>
      <c r="D4" s="143"/>
      <c r="E4" s="143"/>
      <c r="F4" s="143"/>
      <c r="G4" s="143"/>
      <c r="H4" s="143"/>
      <c r="I4" s="143"/>
      <c r="J4" s="143"/>
      <c r="K4" s="143"/>
      <c r="L4" s="143"/>
      <c r="M4" s="143"/>
      <c r="N4" s="143"/>
      <c r="O4" s="143"/>
      <c r="P4" s="143"/>
      <c r="Q4" s="143"/>
      <c r="R4" s="143"/>
      <c r="S4" s="143"/>
      <c r="T4" s="143"/>
      <c r="U4" s="143"/>
      <c r="V4" s="143"/>
      <c r="W4" s="143"/>
      <c r="X4" s="143"/>
      <c r="Y4" s="143"/>
      <c r="Z4" s="143"/>
    </row>
    <row r="5" customFormat="false" ht="162" hidden="false" customHeight="true" outlineLevel="0" collapsed="false">
      <c r="B5" s="142"/>
    </row>
    <row r="6" customFormat="false" ht="12.75" hidden="false" customHeight="false" outlineLevel="0" collapsed="false">
      <c r="C6" s="141" t="n">
        <v>0</v>
      </c>
      <c r="D6" s="141" t="n">
        <v>1</v>
      </c>
      <c r="E6" s="141" t="n">
        <v>2</v>
      </c>
      <c r="F6" s="141" t="n">
        <v>3</v>
      </c>
      <c r="G6" s="141" t="n">
        <v>4</v>
      </c>
      <c r="H6" s="141" t="n">
        <v>5</v>
      </c>
      <c r="I6" s="141" t="n">
        <v>6</v>
      </c>
      <c r="J6" s="141" t="n">
        <v>7</v>
      </c>
      <c r="K6" s="141" t="n">
        <v>8</v>
      </c>
      <c r="L6" s="141" t="n">
        <v>9</v>
      </c>
      <c r="M6" s="141" t="n">
        <v>10</v>
      </c>
      <c r="N6" s="141" t="n">
        <v>11</v>
      </c>
      <c r="O6" s="141" t="n">
        <v>12</v>
      </c>
      <c r="P6" s="141" t="n">
        <v>13</v>
      </c>
      <c r="Q6" s="141" t="n">
        <v>14</v>
      </c>
      <c r="R6" s="141" t="n">
        <v>15</v>
      </c>
      <c r="S6" s="141" t="n">
        <v>16</v>
      </c>
      <c r="T6" s="141" t="n">
        <v>17</v>
      </c>
      <c r="U6" s="141" t="n">
        <v>18</v>
      </c>
      <c r="W6" s="158" t="n">
        <v>1</v>
      </c>
      <c r="X6" s="158" t="n">
        <v>19</v>
      </c>
      <c r="BA6" s="146"/>
      <c r="BB6" s="146"/>
    </row>
    <row r="7" customFormat="false" ht="12.75" hidden="false" customHeight="false" outlineLevel="0" collapsed="false">
      <c r="B7" s="141" t="n">
        <v>0</v>
      </c>
      <c r="C7" s="141" t="n">
        <v>0</v>
      </c>
      <c r="D7" s="147" t="n">
        <v>6.04</v>
      </c>
      <c r="E7" s="147" t="n">
        <v>12.08</v>
      </c>
      <c r="F7" s="147" t="n">
        <v>18.12</v>
      </c>
      <c r="G7" s="147" t="n">
        <v>25.26</v>
      </c>
      <c r="H7" s="147" t="n">
        <v>32.4</v>
      </c>
      <c r="I7" s="147" t="n">
        <v>39.54</v>
      </c>
      <c r="J7" s="147" t="n">
        <v>47.79</v>
      </c>
      <c r="K7" s="147" t="n">
        <v>56.04</v>
      </c>
      <c r="L7" s="147" t="n">
        <v>64.29</v>
      </c>
      <c r="M7" s="147" t="n">
        <v>70.33</v>
      </c>
      <c r="N7" s="147" t="n">
        <v>76.37</v>
      </c>
      <c r="O7" s="147" t="n">
        <v>83.51</v>
      </c>
      <c r="P7" s="147" t="n">
        <v>90.65</v>
      </c>
      <c r="Q7" s="147" t="n">
        <v>98.9</v>
      </c>
      <c r="R7" s="147" t="n">
        <v>107.15</v>
      </c>
      <c r="S7" s="147" t="n">
        <v>113.19</v>
      </c>
      <c r="T7" s="147" t="n">
        <v>120.33</v>
      </c>
      <c r="U7" s="147" t="n">
        <v>128.58</v>
      </c>
      <c r="V7" s="147"/>
      <c r="W7" s="144" t="n">
        <v>1</v>
      </c>
      <c r="X7" s="144" t="n">
        <v>19</v>
      </c>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BA7" s="146"/>
      <c r="BB7" s="146"/>
    </row>
    <row r="8" customFormat="false" ht="12.75" hidden="false" customHeight="false" outlineLevel="0" collapsed="false">
      <c r="B8" s="141" t="n">
        <v>1</v>
      </c>
      <c r="C8" s="141" t="n">
        <v>0</v>
      </c>
      <c r="D8" s="147" t="n">
        <v>6.04</v>
      </c>
      <c r="E8" s="147" t="n">
        <v>12.08</v>
      </c>
      <c r="F8" s="147" t="n">
        <v>19.22</v>
      </c>
      <c r="G8" s="147" t="n">
        <v>26.36</v>
      </c>
      <c r="H8" s="147" t="n">
        <v>33.5</v>
      </c>
      <c r="I8" s="147" t="n">
        <v>41.75</v>
      </c>
      <c r="J8" s="147" t="n">
        <v>50</v>
      </c>
      <c r="K8" s="147" t="n">
        <v>58.25</v>
      </c>
      <c r="L8" s="147" t="n">
        <v>64.29</v>
      </c>
      <c r="M8" s="147" t="n">
        <v>70.33</v>
      </c>
      <c r="N8" s="147" t="n">
        <v>77.47</v>
      </c>
      <c r="O8" s="147" t="n">
        <v>84.61</v>
      </c>
      <c r="P8" s="147" t="n">
        <v>92.86</v>
      </c>
      <c r="Q8" s="147" t="n">
        <v>101.11</v>
      </c>
      <c r="R8" s="147" t="n">
        <v>107.15</v>
      </c>
      <c r="S8" s="147" t="n">
        <v>114.29</v>
      </c>
      <c r="T8" s="147" t="n">
        <v>122.54</v>
      </c>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row>
    <row r="9" customFormat="false" ht="12.75" hidden="false" customHeight="false" outlineLevel="0" collapsed="false">
      <c r="B9" s="141" t="n">
        <v>2</v>
      </c>
      <c r="C9" s="141" t="n">
        <v>0</v>
      </c>
      <c r="D9" s="147" t="n">
        <v>6.04</v>
      </c>
      <c r="E9" s="147" t="n">
        <v>13.18</v>
      </c>
      <c r="F9" s="147" t="n">
        <v>20.32</v>
      </c>
      <c r="G9" s="147" t="n">
        <v>27.46</v>
      </c>
      <c r="H9" s="147" t="n">
        <v>35.71</v>
      </c>
      <c r="I9" s="147" t="n">
        <v>43.96</v>
      </c>
      <c r="J9" s="147" t="n">
        <v>52.21</v>
      </c>
      <c r="K9" s="147" t="n">
        <v>58.25</v>
      </c>
      <c r="L9" s="147" t="n">
        <v>64.29</v>
      </c>
      <c r="M9" s="147" t="n">
        <v>71.43</v>
      </c>
      <c r="N9" s="147" t="n">
        <v>78.57</v>
      </c>
      <c r="O9" s="147" t="n">
        <v>86.82</v>
      </c>
      <c r="P9" s="147" t="n">
        <v>95.07</v>
      </c>
      <c r="Q9" s="147" t="n">
        <v>101.11</v>
      </c>
      <c r="R9" s="147" t="n">
        <v>108.25</v>
      </c>
      <c r="S9" s="147" t="n">
        <v>116.5</v>
      </c>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row>
    <row r="10" customFormat="false" ht="12.75" hidden="false" customHeight="false" outlineLevel="0" collapsed="false">
      <c r="B10" s="141" t="n">
        <v>3</v>
      </c>
      <c r="C10" s="141" t="n">
        <v>0</v>
      </c>
      <c r="D10" s="147" t="n">
        <v>7.14</v>
      </c>
      <c r="E10" s="147" t="n">
        <v>14.28</v>
      </c>
      <c r="F10" s="147" t="n">
        <v>21.42</v>
      </c>
      <c r="G10" s="147" t="n">
        <v>29.67</v>
      </c>
      <c r="H10" s="147" t="n">
        <v>37.92</v>
      </c>
      <c r="I10" s="147" t="n">
        <v>46.17</v>
      </c>
      <c r="J10" s="147" t="n">
        <v>52.21</v>
      </c>
      <c r="K10" s="147" t="n">
        <v>58.25</v>
      </c>
      <c r="L10" s="147" t="n">
        <v>65.39</v>
      </c>
      <c r="M10" s="147" t="n">
        <v>72.53</v>
      </c>
      <c r="N10" s="147" t="n">
        <v>80.78</v>
      </c>
      <c r="O10" s="147" t="n">
        <v>89.03</v>
      </c>
      <c r="P10" s="147" t="n">
        <v>95.07</v>
      </c>
      <c r="Q10" s="147" t="n">
        <v>102.21</v>
      </c>
      <c r="R10" s="147" t="n">
        <v>110.46</v>
      </c>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row>
    <row r="11" customFormat="false" ht="12.75" hidden="false" customHeight="false" outlineLevel="0" collapsed="false">
      <c r="B11" s="141" t="n">
        <v>4</v>
      </c>
      <c r="C11" s="141" t="n">
        <v>0</v>
      </c>
      <c r="D11" s="147" t="n">
        <v>7.14</v>
      </c>
      <c r="E11" s="147" t="n">
        <v>14.28</v>
      </c>
      <c r="F11" s="147" t="n">
        <v>22.53</v>
      </c>
      <c r="G11" s="147" t="n">
        <v>30.78</v>
      </c>
      <c r="H11" s="147" t="n">
        <v>39.03</v>
      </c>
      <c r="I11" s="147" t="n">
        <v>45.07</v>
      </c>
      <c r="J11" s="147" t="n">
        <v>51.11</v>
      </c>
      <c r="K11" s="147" t="n">
        <v>58.25</v>
      </c>
      <c r="L11" s="147" t="n">
        <v>65.39</v>
      </c>
      <c r="M11" s="147" t="n">
        <v>73.64</v>
      </c>
      <c r="N11" s="147" t="n">
        <v>81.89</v>
      </c>
      <c r="O11" s="147" t="n">
        <v>87.93</v>
      </c>
      <c r="P11" s="147" t="n">
        <v>95.07</v>
      </c>
      <c r="Q11" s="147" t="n">
        <v>103.32</v>
      </c>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row>
    <row r="12" customFormat="false" ht="12.75" hidden="false" customHeight="false" outlineLevel="0" collapsed="false">
      <c r="B12" s="141" t="n">
        <v>5</v>
      </c>
      <c r="C12" s="141" t="n">
        <v>0</v>
      </c>
      <c r="D12" s="147" t="n">
        <v>7.14</v>
      </c>
      <c r="E12" s="147" t="n">
        <v>15.39</v>
      </c>
      <c r="F12" s="147" t="n">
        <v>23.64</v>
      </c>
      <c r="G12" s="147" t="n">
        <v>31.89</v>
      </c>
      <c r="H12" s="147" t="n">
        <v>37.93</v>
      </c>
      <c r="I12" s="147" t="n">
        <v>43.97</v>
      </c>
      <c r="J12" s="147" t="n">
        <v>51.11</v>
      </c>
      <c r="K12" s="147" t="n">
        <v>58.25</v>
      </c>
      <c r="L12" s="147" t="n">
        <v>66.5</v>
      </c>
      <c r="M12" s="147" t="n">
        <v>74.75</v>
      </c>
      <c r="N12" s="147" t="n">
        <v>80.79</v>
      </c>
      <c r="O12" s="147" t="n">
        <v>87.93</v>
      </c>
      <c r="P12" s="147" t="n">
        <v>96.18</v>
      </c>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row>
    <row r="13" customFormat="false" ht="12.75" hidden="false" customHeight="false" outlineLevel="0" collapsed="false">
      <c r="B13" s="141" t="n">
        <v>6</v>
      </c>
      <c r="C13" s="141" t="n">
        <v>0</v>
      </c>
      <c r="D13" s="147" t="n">
        <v>8.25</v>
      </c>
      <c r="E13" s="147" t="n">
        <v>16.5</v>
      </c>
      <c r="F13" s="147" t="n">
        <v>24.75</v>
      </c>
      <c r="G13" s="147" t="n">
        <v>30.79</v>
      </c>
      <c r="H13" s="147" t="n">
        <v>36.83</v>
      </c>
      <c r="I13" s="147" t="n">
        <v>43.97</v>
      </c>
      <c r="J13" s="147" t="n">
        <v>51.11</v>
      </c>
      <c r="K13" s="147" t="n">
        <v>59.36</v>
      </c>
      <c r="L13" s="147" t="n">
        <v>67.61</v>
      </c>
      <c r="M13" s="147" t="n">
        <v>73.65</v>
      </c>
      <c r="N13" s="147" t="n">
        <v>80.79</v>
      </c>
      <c r="O13" s="147" t="n">
        <v>89.04</v>
      </c>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row>
    <row r="14" customFormat="false" ht="12.75" hidden="false" customHeight="false" outlineLevel="0" collapsed="false">
      <c r="B14" s="141" t="n">
        <v>7</v>
      </c>
      <c r="C14" s="141" t="n">
        <v>0</v>
      </c>
      <c r="D14" s="147" t="n">
        <v>8.25</v>
      </c>
      <c r="E14" s="147" t="n">
        <v>16.5</v>
      </c>
      <c r="F14" s="147" t="n">
        <v>22.54</v>
      </c>
      <c r="G14" s="147" t="n">
        <v>28.58</v>
      </c>
      <c r="H14" s="147" t="n">
        <v>35.72</v>
      </c>
      <c r="I14" s="147" t="n">
        <v>42.86</v>
      </c>
      <c r="J14" s="147" t="n">
        <v>51.11</v>
      </c>
      <c r="K14" s="147" t="n">
        <v>59.36</v>
      </c>
      <c r="L14" s="147" t="n">
        <v>65.4</v>
      </c>
      <c r="M14" s="147" t="n">
        <v>72.54</v>
      </c>
      <c r="N14" s="147" t="n">
        <v>80.79</v>
      </c>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row>
    <row r="15" customFormat="false" ht="12.75" hidden="false" customHeight="false" outlineLevel="0" collapsed="false">
      <c r="B15" s="141" t="n">
        <v>8</v>
      </c>
      <c r="C15" s="141" t="n">
        <v>0</v>
      </c>
      <c r="D15" s="147" t="n">
        <v>8.25</v>
      </c>
      <c r="E15" s="147" t="n">
        <v>14.29</v>
      </c>
      <c r="F15" s="147" t="n">
        <v>20.33</v>
      </c>
      <c r="G15" s="147" t="n">
        <v>27.47</v>
      </c>
      <c r="H15" s="147" t="n">
        <v>34.61</v>
      </c>
      <c r="I15" s="147" t="n">
        <v>42.86</v>
      </c>
      <c r="J15" s="147" t="n">
        <v>51.11</v>
      </c>
      <c r="K15" s="147" t="n">
        <v>57.15</v>
      </c>
      <c r="L15" s="147" t="n">
        <v>64.29</v>
      </c>
      <c r="M15" s="147" t="n">
        <v>72.54</v>
      </c>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row>
    <row r="16" customFormat="false" ht="12.75" hidden="false" customHeight="false" outlineLevel="0" collapsed="false">
      <c r="B16" s="141" t="n">
        <v>9</v>
      </c>
      <c r="C16" s="141" t="n">
        <v>0</v>
      </c>
      <c r="D16" s="147" t="n">
        <v>6.04</v>
      </c>
      <c r="E16" s="147" t="n">
        <v>12.08</v>
      </c>
      <c r="F16" s="147" t="n">
        <v>19.22</v>
      </c>
      <c r="G16" s="147" t="n">
        <v>26.36</v>
      </c>
      <c r="H16" s="147" t="n">
        <v>34.61</v>
      </c>
      <c r="I16" s="147" t="n">
        <v>42.86</v>
      </c>
      <c r="J16" s="147" t="n">
        <v>48.9</v>
      </c>
      <c r="K16" s="147" t="n">
        <v>56.04</v>
      </c>
      <c r="L16" s="147" t="n">
        <v>64.29</v>
      </c>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row>
    <row r="17" customFormat="false" ht="12.75" hidden="false" customHeight="false" outlineLevel="0" collapsed="false">
      <c r="B17" s="141" t="n">
        <v>10</v>
      </c>
      <c r="C17" s="141" t="n">
        <v>0</v>
      </c>
      <c r="D17" s="147" t="n">
        <v>6.04</v>
      </c>
      <c r="E17" s="147" t="n">
        <v>13.18</v>
      </c>
      <c r="F17" s="147" t="n">
        <v>20.32</v>
      </c>
      <c r="G17" s="147" t="n">
        <v>28.57</v>
      </c>
      <c r="H17" s="147" t="n">
        <v>36.82</v>
      </c>
      <c r="I17" s="147" t="n">
        <v>42.86</v>
      </c>
      <c r="J17" s="147" t="n">
        <v>50</v>
      </c>
      <c r="K17" s="147" t="n">
        <v>58.25</v>
      </c>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row>
    <row r="18" customFormat="false" ht="12.75" hidden="false" customHeight="false" outlineLevel="0" collapsed="false">
      <c r="B18" s="141" t="n">
        <v>11</v>
      </c>
      <c r="C18" s="141" t="n">
        <v>0</v>
      </c>
      <c r="D18" s="147" t="n">
        <v>7.14</v>
      </c>
      <c r="E18" s="147" t="n">
        <v>14.28</v>
      </c>
      <c r="F18" s="147" t="n">
        <v>22.53</v>
      </c>
      <c r="G18" s="147" t="n">
        <v>30.78</v>
      </c>
      <c r="H18" s="147" t="n">
        <v>36.82</v>
      </c>
      <c r="I18" s="147" t="n">
        <v>43.96</v>
      </c>
      <c r="J18" s="147" t="n">
        <v>52.21</v>
      </c>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row>
    <row r="19" customFormat="false" ht="12.75" hidden="false" customHeight="false" outlineLevel="0" collapsed="false">
      <c r="B19" s="141" t="n">
        <v>12</v>
      </c>
      <c r="C19" s="141" t="n">
        <v>0</v>
      </c>
      <c r="D19" s="147" t="n">
        <v>7.14</v>
      </c>
      <c r="E19" s="147" t="n">
        <v>15.39</v>
      </c>
      <c r="F19" s="147" t="n">
        <v>23.64</v>
      </c>
      <c r="G19" s="147" t="n">
        <v>29.68</v>
      </c>
      <c r="H19" s="147" t="n">
        <v>36.82</v>
      </c>
      <c r="I19" s="147" t="n">
        <v>45.07</v>
      </c>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row>
    <row r="20" customFormat="false" ht="12.75" hidden="false" customHeight="false" outlineLevel="0" collapsed="false">
      <c r="B20" s="141" t="n">
        <v>13</v>
      </c>
      <c r="C20" s="141" t="n">
        <v>0</v>
      </c>
      <c r="D20" s="147" t="n">
        <v>8.25</v>
      </c>
      <c r="E20" s="147" t="n">
        <v>16.5</v>
      </c>
      <c r="F20" s="147" t="n">
        <v>22.54</v>
      </c>
      <c r="G20" s="147" t="n">
        <v>29.68</v>
      </c>
      <c r="H20" s="147" t="n">
        <v>37.93</v>
      </c>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row>
    <row r="21" customFormat="false" ht="12.75" hidden="false" customHeight="false" outlineLevel="0" collapsed="false">
      <c r="B21" s="141" t="n">
        <v>14</v>
      </c>
      <c r="C21" s="141" t="n">
        <v>0</v>
      </c>
      <c r="D21" s="147" t="n">
        <v>8.25</v>
      </c>
      <c r="E21" s="147" t="n">
        <v>14.29</v>
      </c>
      <c r="F21" s="147" t="n">
        <v>21.43</v>
      </c>
      <c r="G21" s="147" t="n">
        <v>29.68</v>
      </c>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row>
    <row r="22" customFormat="false" ht="12.75" hidden="false" customHeight="false" outlineLevel="0" collapsed="false">
      <c r="B22" s="141" t="n">
        <v>15</v>
      </c>
      <c r="C22" s="141" t="n">
        <v>0</v>
      </c>
      <c r="D22" s="147" t="n">
        <v>6.04</v>
      </c>
      <c r="E22" s="147" t="n">
        <v>13.18</v>
      </c>
      <c r="F22" s="147" t="n">
        <v>21.43</v>
      </c>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row>
    <row r="23" customFormat="false" ht="12.75" hidden="false" customHeight="false" outlineLevel="0" collapsed="false">
      <c r="B23" s="141" t="n">
        <v>16</v>
      </c>
      <c r="C23" s="141" t="n">
        <v>0</v>
      </c>
      <c r="D23" s="147" t="n">
        <v>7.14</v>
      </c>
      <c r="E23" s="147" t="n">
        <v>15.39</v>
      </c>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row>
    <row r="24" customFormat="false" ht="12.75" hidden="false" customHeight="false" outlineLevel="0" collapsed="false">
      <c r="B24" s="141" t="n">
        <v>17</v>
      </c>
      <c r="C24" s="141" t="n">
        <v>0</v>
      </c>
      <c r="D24" s="147" t="n">
        <v>8.25</v>
      </c>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row>
    <row r="25" customFormat="false" ht="12.75" hidden="false" customHeight="false" outlineLevel="0" collapsed="false">
      <c r="B25" s="141" t="n">
        <v>18</v>
      </c>
      <c r="C25" s="141" t="n">
        <v>0</v>
      </c>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row>
    <row r="26" customFormat="false" ht="12.75" hidden="false" customHeight="false" outlineLevel="0" collapsed="false">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row>
    <row r="27" customFormat="false" ht="12.75" hidden="false" customHeight="false" outlineLevel="0" collapsed="false">
      <c r="N27" s="143" t="s">
        <v>184</v>
      </c>
      <c r="O27" s="143"/>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row>
    <row r="28" customFormat="false" ht="12.75" hidden="false" customHeight="false" outlineLevel="0" collapsed="false">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row>
    <row r="29" customFormat="false" ht="12.75" hidden="false" customHeight="false" outlineLevel="0" collapsed="false">
      <c r="A29" s="149" t="s">
        <v>170</v>
      </c>
      <c r="B29" s="149"/>
      <c r="C29" s="149"/>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row>
    <row r="30" customFormat="false" ht="12.75" hidden="false" customHeight="false" outlineLevel="0" collapsed="false">
      <c r="A30" s="152" t="s">
        <v>171</v>
      </c>
      <c r="B30" s="149" t="s">
        <v>172</v>
      </c>
      <c r="C30" s="149"/>
      <c r="D30" s="149"/>
      <c r="E30" s="149"/>
      <c r="F30" s="149"/>
      <c r="G30" s="149"/>
      <c r="H30" s="149"/>
      <c r="I30" s="149"/>
      <c r="J30" s="149"/>
      <c r="K30" s="149"/>
      <c r="L30" s="149"/>
      <c r="M30" s="149"/>
      <c r="N30" s="149"/>
      <c r="O30" s="149"/>
      <c r="P30" s="149"/>
      <c r="Q30" s="149"/>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row>
    <row r="31" customFormat="false" ht="12.75" hidden="false" customHeight="false" outlineLevel="0" collapsed="false">
      <c r="B31" s="149" t="s">
        <v>173</v>
      </c>
      <c r="C31" s="149"/>
      <c r="D31" s="149"/>
      <c r="E31" s="149"/>
      <c r="F31" s="149"/>
      <c r="G31" s="149"/>
      <c r="H31" s="149"/>
      <c r="I31" s="149"/>
      <c r="J31" s="149"/>
      <c r="K31" s="149"/>
      <c r="L31" s="149"/>
      <c r="M31" s="149"/>
      <c r="N31" s="149"/>
      <c r="O31" s="149"/>
      <c r="P31" s="149"/>
      <c r="Q31" s="149"/>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row>
    <row r="32" customFormat="false" ht="12.75" hidden="false" customHeight="false" outlineLevel="0" collapsed="false">
      <c r="B32" s="149" t="s">
        <v>174</v>
      </c>
      <c r="C32" s="149"/>
      <c r="D32" s="149"/>
      <c r="E32" s="149"/>
      <c r="F32" s="149"/>
      <c r="G32" s="149"/>
      <c r="H32" s="149"/>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row>
    <row r="33" customFormat="false" ht="12.75" hidden="false" customHeight="false" outlineLevel="0" collapsed="false">
      <c r="A33" s="152" t="s">
        <v>171</v>
      </c>
      <c r="B33" s="149" t="s">
        <v>175</v>
      </c>
      <c r="C33" s="149"/>
      <c r="D33" s="149"/>
      <c r="E33" s="149"/>
      <c r="F33" s="149"/>
      <c r="G33" s="149"/>
      <c r="H33" s="149"/>
      <c r="I33" s="149"/>
      <c r="J33" s="149"/>
      <c r="K33" s="149"/>
      <c r="L33" s="149"/>
      <c r="M33" s="149"/>
      <c r="N33" s="149"/>
      <c r="O33" s="149"/>
      <c r="P33" s="149"/>
      <c r="Q33" s="149"/>
      <c r="R33" s="149"/>
      <c r="S33" s="149"/>
      <c r="T33" s="149"/>
      <c r="U33" s="149"/>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row>
    <row r="34" customFormat="false" ht="12.75" hidden="false" customHeight="false" outlineLevel="0" collapsed="false">
      <c r="A34" s="152" t="s">
        <v>171</v>
      </c>
      <c r="B34" s="149" t="s">
        <v>152</v>
      </c>
      <c r="C34" s="149"/>
      <c r="D34" s="149"/>
      <c r="E34" s="149"/>
      <c r="F34" s="149"/>
      <c r="G34" s="149"/>
      <c r="H34" s="149"/>
      <c r="I34" s="149"/>
      <c r="J34" s="149"/>
      <c r="K34" s="149"/>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row>
    <row r="35" customFormat="false" ht="12.75" hidden="false" customHeight="false" outlineLevel="0" collapsed="false">
      <c r="A35" s="153" t="s">
        <v>176</v>
      </c>
      <c r="B35" s="153"/>
      <c r="C35" s="153"/>
      <c r="D35" s="150"/>
      <c r="E35" s="150" t="s">
        <v>177</v>
      </c>
      <c r="F35" s="150"/>
      <c r="G35" s="150"/>
      <c r="H35" s="150"/>
      <c r="I35" s="150"/>
      <c r="J35" s="150"/>
      <c r="K35" s="150"/>
      <c r="L35" s="150"/>
      <c r="M35" s="150"/>
      <c r="N35" s="150"/>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row>
    <row r="36" customFormat="false" ht="12.75" hidden="false" customHeight="false" outlineLevel="0" collapsed="false">
      <c r="A36" s="153" t="s">
        <v>178</v>
      </c>
      <c r="B36" s="153"/>
      <c r="C36" s="153"/>
      <c r="D36" s="150"/>
      <c r="E36" s="150" t="s">
        <v>179</v>
      </c>
      <c r="F36" s="150"/>
      <c r="G36" s="150"/>
      <c r="H36" s="150"/>
      <c r="I36" s="150"/>
      <c r="J36" s="150"/>
      <c r="K36" s="150"/>
      <c r="L36" s="150"/>
      <c r="M36" s="150"/>
      <c r="N36" s="150"/>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row>
    <row r="37" customFormat="false" ht="12.75" hidden="false" customHeight="false" outlineLevel="0" collapsed="false">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row>
    <row r="38" customFormat="false" ht="12.75" hidden="false" customHeight="false" outlineLevel="0" collapsed="false">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row>
    <row r="39" customFormat="false" ht="12.75" hidden="false" customHeight="false" outlineLevel="0" collapsed="false">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row>
    <row r="40" customFormat="false" ht="12.75" hidden="false" customHeight="false" outlineLevel="0" collapsed="false">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row>
    <row r="41" customFormat="false" ht="12.75" hidden="false" customHeight="false" outlineLevel="0" collapsed="false">
      <c r="K41" s="143" t="s">
        <v>180</v>
      </c>
      <c r="L41" s="143"/>
      <c r="M41" s="143"/>
      <c r="N41" s="143"/>
      <c r="O41" s="143"/>
      <c r="P41" s="143"/>
      <c r="Q41" s="143"/>
      <c r="R41" s="143"/>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row>
    <row r="42" customFormat="false" ht="12.75" hidden="false" customHeight="false" outlineLevel="0" collapsed="false">
      <c r="N42" s="143" t="s">
        <v>154</v>
      </c>
      <c r="O42" s="143"/>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row>
    <row r="43" customFormat="false" ht="12.75" hidden="false" customHeight="false" outlineLevel="0" collapsed="false">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row>
    <row r="44" customFormat="false" ht="12.75" hidden="false" customHeight="false" outlineLevel="0" collapsed="false">
      <c r="U44" s="143" t="s">
        <v>185</v>
      </c>
      <c r="V44" s="143"/>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row>
    <row r="45" customFormat="false" ht="12.75" hidden="false" customHeight="false" outlineLevel="0" collapsed="false">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row>
    <row r="46" customFormat="false" ht="12.75" hidden="false" customHeight="false" outlineLevel="0" collapsed="false">
      <c r="A46" s="151"/>
      <c r="B46" s="151"/>
      <c r="C46" s="151"/>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1"/>
      <c r="BA46" s="151"/>
    </row>
    <row r="47" customFormat="false" ht="12.75" hidden="false" customHeight="false" outlineLevel="0" collapsed="false">
      <c r="A47" s="151"/>
      <c r="B47" s="0" t="n">
        <v>-18</v>
      </c>
      <c r="C47" s="151"/>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1"/>
      <c r="BA47" s="151"/>
    </row>
    <row r="48" customFormat="false" ht="12.75" hidden="false" customHeight="false" outlineLevel="0" collapsed="false">
      <c r="A48" s="151"/>
      <c r="B48" s="0" t="n">
        <v>-17</v>
      </c>
      <c r="C48" s="151"/>
      <c r="D48" s="154"/>
      <c r="E48" s="154"/>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1"/>
      <c r="BA48" s="151"/>
    </row>
    <row r="49" customFormat="false" ht="12.75" hidden="false" customHeight="false" outlineLevel="0" collapsed="false">
      <c r="A49" s="151"/>
      <c r="B49" s="0" t="n">
        <v>-16</v>
      </c>
      <c r="C49" s="151"/>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1"/>
      <c r="BA49" s="151"/>
    </row>
    <row r="50" customFormat="false" ht="12.75" hidden="false" customHeight="false" outlineLevel="0" collapsed="false">
      <c r="A50" s="151"/>
      <c r="B50" s="0" t="n">
        <v>-15</v>
      </c>
      <c r="C50" s="151"/>
      <c r="D50" s="154"/>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1"/>
      <c r="BA50" s="151"/>
    </row>
    <row r="51" customFormat="false" ht="12.75" hidden="false" customHeight="false" outlineLevel="0" collapsed="false">
      <c r="A51" s="151"/>
      <c r="B51" s="0" t="n">
        <v>-14</v>
      </c>
      <c r="C51" s="151"/>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1"/>
      <c r="BA51" s="151"/>
    </row>
    <row r="52" customFormat="false" ht="12.75" hidden="false" customHeight="false" outlineLevel="0" collapsed="false">
      <c r="A52" s="151"/>
      <c r="B52" s="0" t="n">
        <v>-13</v>
      </c>
      <c r="C52" s="151"/>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1"/>
      <c r="BA52" s="151"/>
    </row>
    <row r="53" customFormat="false" ht="12.75" hidden="false" customHeight="false" outlineLevel="0" collapsed="false">
      <c r="A53" s="151"/>
      <c r="B53" s="0" t="n">
        <v>-12</v>
      </c>
      <c r="C53" s="151"/>
      <c r="D53" s="154"/>
      <c r="E53" s="154"/>
      <c r="F53" s="154"/>
      <c r="G53" s="154"/>
      <c r="H53" s="154"/>
      <c r="I53" s="154"/>
      <c r="J53" s="154"/>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1"/>
      <c r="BA53" s="151"/>
    </row>
    <row r="54" customFormat="false" ht="12.75" hidden="false" customHeight="false" outlineLevel="0" collapsed="false">
      <c r="A54" s="151"/>
      <c r="B54" s="0" t="n">
        <v>-11</v>
      </c>
      <c r="C54" s="151"/>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1"/>
      <c r="BA54" s="151"/>
    </row>
    <row r="55" customFormat="false" ht="12.75" hidden="false" customHeight="false" outlineLevel="0" collapsed="false">
      <c r="A55" s="151"/>
      <c r="B55" s="0" t="n">
        <v>-10</v>
      </c>
      <c r="C55" s="151"/>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1"/>
      <c r="BA55" s="151"/>
    </row>
    <row r="56" customFormat="false" ht="12.75" hidden="false" customHeight="false" outlineLevel="0" collapsed="false">
      <c r="A56" s="151"/>
      <c r="B56" s="0" t="n">
        <v>-9</v>
      </c>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51"/>
    </row>
    <row r="57" customFormat="false" ht="12.75" hidden="false" customHeight="false" outlineLevel="0" collapsed="false">
      <c r="A57" s="151"/>
      <c r="B57" s="0" t="n">
        <v>-8</v>
      </c>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1"/>
      <c r="AZ57" s="151"/>
      <c r="BA57" s="151"/>
    </row>
    <row r="58" customFormat="false" ht="12.75" hidden="false" customHeight="false" outlineLevel="0" collapsed="false">
      <c r="A58" s="151"/>
      <c r="B58" s="0" t="n">
        <v>-7</v>
      </c>
      <c r="C58" s="151"/>
      <c r="D58" s="151"/>
      <c r="E58" s="151"/>
      <c r="F58" s="151"/>
      <c r="G58" s="151"/>
      <c r="H58" s="151"/>
      <c r="I58" s="151"/>
      <c r="J58" s="151"/>
      <c r="K58" s="151"/>
      <c r="L58" s="151"/>
      <c r="M58" s="151"/>
      <c r="N58" s="155"/>
      <c r="O58" s="155"/>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c r="AY58" s="151"/>
      <c r="AZ58" s="151"/>
      <c r="BA58" s="151"/>
    </row>
    <row r="59" customFormat="false" ht="12.75" hidden="false" customHeight="false" outlineLevel="0" collapsed="false">
      <c r="A59" s="151"/>
      <c r="B59" s="0" t="n">
        <v>-6</v>
      </c>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c r="BA59" s="151"/>
    </row>
    <row r="60" customFormat="false" ht="12.75" hidden="false" customHeight="false" outlineLevel="0" collapsed="false">
      <c r="A60" s="150"/>
      <c r="B60" s="0" t="n">
        <v>-5</v>
      </c>
      <c r="C60" s="150"/>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c r="BA60" s="151"/>
    </row>
    <row r="61" customFormat="false" ht="12.75" hidden="false" customHeight="false" outlineLevel="0" collapsed="false">
      <c r="A61" s="152"/>
      <c r="B61" s="0" t="n">
        <v>-4</v>
      </c>
      <c r="C61" s="150"/>
      <c r="D61" s="150"/>
      <c r="E61" s="150"/>
      <c r="F61" s="150"/>
      <c r="G61" s="150"/>
      <c r="H61" s="150"/>
      <c r="I61" s="150"/>
      <c r="J61" s="150"/>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row>
    <row r="62" customFormat="false" ht="12.75" hidden="false" customHeight="false" outlineLevel="0" collapsed="false">
      <c r="A62" s="152"/>
      <c r="B62" s="0" t="n">
        <v>-3</v>
      </c>
      <c r="C62" s="150"/>
      <c r="D62" s="150"/>
      <c r="E62" s="150"/>
      <c r="F62" s="150"/>
      <c r="G62" s="150"/>
      <c r="H62" s="150"/>
      <c r="I62" s="150"/>
      <c r="J62" s="150"/>
      <c r="K62" s="150"/>
      <c r="L62" s="150"/>
      <c r="M62" s="150"/>
      <c r="N62" s="150"/>
      <c r="O62" s="150"/>
      <c r="P62" s="150"/>
      <c r="Q62" s="150"/>
      <c r="R62" s="150"/>
      <c r="S62" s="150"/>
      <c r="T62" s="150"/>
      <c r="U62" s="150"/>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c r="BA62" s="151"/>
    </row>
    <row r="63" customFormat="false" ht="12.75" hidden="false" customHeight="false" outlineLevel="0" collapsed="false">
      <c r="A63" s="152"/>
      <c r="B63" s="0" t="n">
        <v>-2</v>
      </c>
      <c r="C63" s="0" t="n">
        <v>1</v>
      </c>
      <c r="D63" s="0" t="n">
        <v>2</v>
      </c>
      <c r="E63" s="0" t="n">
        <v>3</v>
      </c>
      <c r="F63" s="0" t="n">
        <v>4</v>
      </c>
      <c r="G63" s="0" t="n">
        <v>5</v>
      </c>
      <c r="H63" s="0" t="n">
        <v>6</v>
      </c>
      <c r="I63" s="0" t="n">
        <v>7</v>
      </c>
      <c r="J63" s="0" t="n">
        <v>8</v>
      </c>
      <c r="K63" s="0" t="n">
        <v>9</v>
      </c>
      <c r="L63" s="0" t="n">
        <v>10</v>
      </c>
      <c r="M63" s="0" t="n">
        <v>11</v>
      </c>
      <c r="N63" s="0" t="n">
        <v>12</v>
      </c>
      <c r="O63" s="0" t="n">
        <v>13</v>
      </c>
      <c r="P63" s="0" t="n">
        <v>14</v>
      </c>
      <c r="Q63" s="0" t="n">
        <v>15</v>
      </c>
      <c r="R63" s="0" t="n">
        <v>16</v>
      </c>
      <c r="S63" s="0" t="n">
        <v>17</v>
      </c>
      <c r="T63" s="0" t="n">
        <v>18</v>
      </c>
      <c r="U63" s="0" t="n">
        <v>19</v>
      </c>
      <c r="V63" s="0" t="n">
        <v>20</v>
      </c>
      <c r="W63" s="0" t="n">
        <v>21</v>
      </c>
      <c r="X63" s="0" t="n">
        <v>22</v>
      </c>
      <c r="Y63" s="0" t="n">
        <v>23</v>
      </c>
      <c r="Z63" s="0" t="n">
        <v>24</v>
      </c>
      <c r="AA63" s="0" t="n">
        <v>25</v>
      </c>
      <c r="AB63" s="0" t="n">
        <v>26</v>
      </c>
      <c r="AC63" s="0" t="n">
        <v>27</v>
      </c>
      <c r="AD63" s="0" t="n">
        <v>28</v>
      </c>
      <c r="AE63" s="0" t="n">
        <v>29</v>
      </c>
      <c r="AF63" s="0" t="n">
        <v>30</v>
      </c>
      <c r="AG63" s="0" t="n">
        <v>31</v>
      </c>
      <c r="AH63" s="0" t="n">
        <v>32</v>
      </c>
      <c r="AI63" s="0" t="n">
        <v>33</v>
      </c>
      <c r="AJ63" s="0" t="n">
        <v>34</v>
      </c>
      <c r="AK63" s="0" t="n">
        <v>35</v>
      </c>
      <c r="AL63" s="0" t="n">
        <v>36</v>
      </c>
      <c r="AM63" s="0" t="n">
        <v>37</v>
      </c>
      <c r="AN63" s="151"/>
      <c r="AO63" s="151"/>
      <c r="AP63" s="151"/>
      <c r="AQ63" s="151"/>
      <c r="AR63" s="151"/>
      <c r="AS63" s="151"/>
      <c r="AT63" s="151"/>
      <c r="AU63" s="151"/>
      <c r="AV63" s="151"/>
      <c r="AW63" s="151"/>
      <c r="AX63" s="151"/>
      <c r="AY63" s="151"/>
      <c r="AZ63" s="151"/>
      <c r="BA63" s="151"/>
    </row>
    <row r="64" customFormat="false" ht="12.75" hidden="false" customHeight="false" outlineLevel="0" collapsed="false">
      <c r="A64" s="151"/>
      <c r="B64" s="0" t="n">
        <v>-1</v>
      </c>
      <c r="C64" s="0" t="n">
        <v>-18</v>
      </c>
      <c r="D64" s="0" t="n">
        <v>-17</v>
      </c>
      <c r="E64" s="0" t="n">
        <v>-16</v>
      </c>
      <c r="F64" s="0" t="n">
        <v>-15</v>
      </c>
      <c r="G64" s="0" t="n">
        <v>-14</v>
      </c>
      <c r="H64" s="0" t="n">
        <v>-13</v>
      </c>
      <c r="I64" s="0" t="n">
        <v>-12</v>
      </c>
      <c r="J64" s="0" t="n">
        <v>-11</v>
      </c>
      <c r="K64" s="0" t="n">
        <v>-10</v>
      </c>
      <c r="L64" s="0" t="n">
        <v>-9</v>
      </c>
      <c r="M64" s="0" t="n">
        <v>-8</v>
      </c>
      <c r="N64" s="0" t="n">
        <v>-7</v>
      </c>
      <c r="O64" s="0" t="n">
        <v>-6</v>
      </c>
      <c r="P64" s="0" t="n">
        <v>-5</v>
      </c>
      <c r="Q64" s="0" t="n">
        <v>-4</v>
      </c>
      <c r="R64" s="0" t="n">
        <v>-3</v>
      </c>
      <c r="S64" s="0" t="n">
        <v>-2</v>
      </c>
      <c r="T64" s="0" t="n">
        <v>-1</v>
      </c>
      <c r="U64" s="0" t="n">
        <v>0</v>
      </c>
      <c r="V64" s="0" t="n">
        <v>1</v>
      </c>
      <c r="W64" s="0" t="n">
        <v>2</v>
      </c>
      <c r="X64" s="0" t="n">
        <v>3</v>
      </c>
      <c r="Y64" s="0" t="n">
        <v>4</v>
      </c>
      <c r="Z64" s="0" t="n">
        <v>5</v>
      </c>
      <c r="AA64" s="0" t="n">
        <v>6</v>
      </c>
      <c r="AB64" s="0" t="n">
        <v>7</v>
      </c>
      <c r="AC64" s="0" t="n">
        <v>8</v>
      </c>
      <c r="AD64" s="0" t="n">
        <v>9</v>
      </c>
      <c r="AE64" s="0" t="n">
        <v>10</v>
      </c>
      <c r="AF64" s="0" t="n">
        <v>11</v>
      </c>
      <c r="AG64" s="0" t="n">
        <v>12</v>
      </c>
      <c r="AH64" s="0" t="n">
        <v>13</v>
      </c>
      <c r="AI64" s="0" t="n">
        <v>14</v>
      </c>
      <c r="AJ64" s="0" t="n">
        <v>15</v>
      </c>
      <c r="AK64" s="0" t="n">
        <v>16</v>
      </c>
      <c r="AL64" s="0" t="n">
        <v>17</v>
      </c>
      <c r="AM64" s="0" t="n">
        <v>18</v>
      </c>
      <c r="AN64" s="151"/>
      <c r="AO64" s="151"/>
      <c r="AP64" s="151"/>
      <c r="AQ64" s="151"/>
      <c r="AR64" s="151"/>
      <c r="AS64" s="151"/>
      <c r="AT64" s="151"/>
      <c r="AU64" s="151"/>
      <c r="AV64" s="151"/>
      <c r="AW64" s="151"/>
      <c r="AX64" s="151"/>
      <c r="AY64" s="151"/>
      <c r="AZ64" s="151"/>
      <c r="BA64" s="151"/>
    </row>
    <row r="65" customFormat="false" ht="12.75" hidden="false" customHeight="false" outlineLevel="0" collapsed="false">
      <c r="A65" s="151"/>
      <c r="B65" s="0" t="n">
        <v>0</v>
      </c>
      <c r="C65" s="150" t="s">
        <v>156</v>
      </c>
      <c r="D65" s="150" t="s">
        <v>156</v>
      </c>
      <c r="E65" s="150" t="s">
        <v>156</v>
      </c>
      <c r="F65" s="150" t="s">
        <v>156</v>
      </c>
      <c r="G65" s="150" t="s">
        <v>156</v>
      </c>
      <c r="H65" s="150" t="s">
        <v>156</v>
      </c>
      <c r="I65" s="150" t="s">
        <v>156</v>
      </c>
      <c r="J65" s="150" t="s">
        <v>156</v>
      </c>
      <c r="K65" s="150" t="s">
        <v>156</v>
      </c>
      <c r="L65" s="150" t="s">
        <v>156</v>
      </c>
      <c r="M65" s="150" t="s">
        <v>156</v>
      </c>
      <c r="N65" s="150" t="s">
        <v>156</v>
      </c>
      <c r="O65" s="150" t="s">
        <v>156</v>
      </c>
      <c r="P65" s="150" t="s">
        <v>156</v>
      </c>
      <c r="Q65" s="150" t="s">
        <v>156</v>
      </c>
      <c r="R65" s="150" t="s">
        <v>156</v>
      </c>
      <c r="S65" s="150" t="s">
        <v>156</v>
      </c>
      <c r="T65" s="150" t="s">
        <v>156</v>
      </c>
      <c r="U65" s="141" t="n">
        <v>0</v>
      </c>
      <c r="V65" s="147" t="n">
        <v>6.04</v>
      </c>
      <c r="W65" s="147" t="n">
        <v>12.08</v>
      </c>
      <c r="X65" s="147" t="n">
        <v>18.12</v>
      </c>
      <c r="Y65" s="147" t="n">
        <v>25.26</v>
      </c>
      <c r="Z65" s="147" t="n">
        <v>32.4</v>
      </c>
      <c r="AA65" s="147" t="n">
        <v>39.54</v>
      </c>
      <c r="AB65" s="147" t="n">
        <v>47.79</v>
      </c>
      <c r="AC65" s="147" t="n">
        <v>56.04</v>
      </c>
      <c r="AD65" s="147" t="n">
        <v>64.29</v>
      </c>
      <c r="AE65" s="147" t="n">
        <v>70.33</v>
      </c>
      <c r="AF65" s="147" t="n">
        <v>76.37</v>
      </c>
      <c r="AG65" s="147" t="n">
        <v>83.51</v>
      </c>
      <c r="AH65" s="147" t="n">
        <v>90.65</v>
      </c>
      <c r="AI65" s="147" t="n">
        <v>98.9</v>
      </c>
      <c r="AJ65" s="147" t="n">
        <v>107.15</v>
      </c>
      <c r="AK65" s="147" t="n">
        <v>113.19</v>
      </c>
      <c r="AL65" s="147" t="n">
        <v>120.33</v>
      </c>
      <c r="AM65" s="147" t="n">
        <v>128.58</v>
      </c>
      <c r="AN65" s="151"/>
      <c r="AO65" s="151"/>
      <c r="AP65" s="151"/>
      <c r="AQ65" s="151"/>
      <c r="AR65" s="151"/>
      <c r="AS65" s="151"/>
      <c r="AT65" s="151"/>
      <c r="AU65" s="151"/>
      <c r="AV65" s="151"/>
      <c r="AW65" s="151"/>
      <c r="AX65" s="151"/>
      <c r="AY65" s="151"/>
      <c r="AZ65" s="151"/>
      <c r="BA65" s="151"/>
    </row>
    <row r="66" customFormat="false" ht="12.75" hidden="false" customHeight="false" outlineLevel="0" collapsed="false">
      <c r="A66" s="151"/>
      <c r="B66" s="0" t="n">
        <v>1</v>
      </c>
      <c r="C66" s="150" t="s">
        <v>156</v>
      </c>
      <c r="D66" s="150" t="s">
        <v>156</v>
      </c>
      <c r="E66" s="150" t="s">
        <v>156</v>
      </c>
      <c r="F66" s="150" t="s">
        <v>156</v>
      </c>
      <c r="G66" s="150" t="s">
        <v>156</v>
      </c>
      <c r="H66" s="150" t="s">
        <v>156</v>
      </c>
      <c r="I66" s="150" t="s">
        <v>156</v>
      </c>
      <c r="J66" s="150" t="s">
        <v>156</v>
      </c>
      <c r="K66" s="150" t="s">
        <v>156</v>
      </c>
      <c r="L66" s="150" t="s">
        <v>156</v>
      </c>
      <c r="M66" s="150" t="s">
        <v>156</v>
      </c>
      <c r="N66" s="150" t="s">
        <v>156</v>
      </c>
      <c r="O66" s="150" t="s">
        <v>156</v>
      </c>
      <c r="P66" s="150" t="s">
        <v>156</v>
      </c>
      <c r="Q66" s="150" t="s">
        <v>156</v>
      </c>
      <c r="R66" s="150" t="s">
        <v>156</v>
      </c>
      <c r="S66" s="150" t="s">
        <v>156</v>
      </c>
      <c r="T66" s="147" t="n">
        <v>-6.04</v>
      </c>
      <c r="U66" s="141" t="n">
        <v>0</v>
      </c>
      <c r="V66" s="147" t="n">
        <v>6.04</v>
      </c>
      <c r="W66" s="147" t="n">
        <v>12.08</v>
      </c>
      <c r="X66" s="147" t="n">
        <v>19.22</v>
      </c>
      <c r="Y66" s="147" t="n">
        <v>26.36</v>
      </c>
      <c r="Z66" s="147" t="n">
        <v>33.5</v>
      </c>
      <c r="AA66" s="147" t="n">
        <v>41.75</v>
      </c>
      <c r="AB66" s="147" t="n">
        <v>50</v>
      </c>
      <c r="AC66" s="147" t="n">
        <v>58.25</v>
      </c>
      <c r="AD66" s="147" t="n">
        <v>64.29</v>
      </c>
      <c r="AE66" s="147" t="n">
        <v>70.33</v>
      </c>
      <c r="AF66" s="147" t="n">
        <v>77.47</v>
      </c>
      <c r="AG66" s="147" t="n">
        <v>84.61</v>
      </c>
      <c r="AH66" s="147" t="n">
        <v>92.86</v>
      </c>
      <c r="AI66" s="147" t="n">
        <v>101.11</v>
      </c>
      <c r="AJ66" s="147" t="n">
        <v>107.15</v>
      </c>
      <c r="AK66" s="147" t="n">
        <v>114.29</v>
      </c>
      <c r="AL66" s="147" t="n">
        <v>122.54</v>
      </c>
      <c r="AM66" s="150" t="s">
        <v>156</v>
      </c>
      <c r="AN66" s="151"/>
      <c r="AO66" s="151"/>
      <c r="AP66" s="151"/>
      <c r="AQ66" s="151"/>
      <c r="AR66" s="151"/>
      <c r="AS66" s="151"/>
      <c r="AT66" s="151"/>
      <c r="AU66" s="151"/>
      <c r="AV66" s="151"/>
      <c r="AW66" s="151"/>
      <c r="AX66" s="151"/>
      <c r="AY66" s="151"/>
      <c r="AZ66" s="151"/>
      <c r="BA66" s="151"/>
    </row>
    <row r="67" customFormat="false" ht="12.75" hidden="false" customHeight="false" outlineLevel="0" collapsed="false">
      <c r="A67" s="151"/>
      <c r="B67" s="0" t="n">
        <v>2</v>
      </c>
      <c r="C67" s="150" t="s">
        <v>156</v>
      </c>
      <c r="D67" s="150" t="s">
        <v>156</v>
      </c>
      <c r="E67" s="150" t="s">
        <v>156</v>
      </c>
      <c r="F67" s="150" t="s">
        <v>156</v>
      </c>
      <c r="G67" s="150" t="s">
        <v>156</v>
      </c>
      <c r="H67" s="150" t="s">
        <v>156</v>
      </c>
      <c r="I67" s="150" t="s">
        <v>156</v>
      </c>
      <c r="J67" s="150" t="s">
        <v>156</v>
      </c>
      <c r="K67" s="150" t="s">
        <v>156</v>
      </c>
      <c r="L67" s="150" t="s">
        <v>156</v>
      </c>
      <c r="M67" s="150" t="s">
        <v>156</v>
      </c>
      <c r="N67" s="150" t="s">
        <v>156</v>
      </c>
      <c r="O67" s="150" t="s">
        <v>156</v>
      </c>
      <c r="P67" s="150" t="s">
        <v>156</v>
      </c>
      <c r="Q67" s="150" t="s">
        <v>156</v>
      </c>
      <c r="R67" s="150" t="s">
        <v>156</v>
      </c>
      <c r="S67" s="147" t="n">
        <v>-12.08</v>
      </c>
      <c r="T67" s="147" t="n">
        <v>-6.04</v>
      </c>
      <c r="U67" s="141" t="n">
        <v>0</v>
      </c>
      <c r="V67" s="147" t="n">
        <v>6.04</v>
      </c>
      <c r="W67" s="147" t="n">
        <v>13.18</v>
      </c>
      <c r="X67" s="147" t="n">
        <v>20.32</v>
      </c>
      <c r="Y67" s="147" t="n">
        <v>27.46</v>
      </c>
      <c r="Z67" s="147" t="n">
        <v>35.71</v>
      </c>
      <c r="AA67" s="147" t="n">
        <v>43.96</v>
      </c>
      <c r="AB67" s="147" t="n">
        <v>52.21</v>
      </c>
      <c r="AC67" s="147" t="n">
        <v>58.25</v>
      </c>
      <c r="AD67" s="147" t="n">
        <v>64.29</v>
      </c>
      <c r="AE67" s="147" t="n">
        <v>71.43</v>
      </c>
      <c r="AF67" s="147" t="n">
        <v>78.57</v>
      </c>
      <c r="AG67" s="147" t="n">
        <v>86.82</v>
      </c>
      <c r="AH67" s="147" t="n">
        <v>95.07</v>
      </c>
      <c r="AI67" s="147" t="n">
        <v>101.11</v>
      </c>
      <c r="AJ67" s="147" t="n">
        <v>108.25</v>
      </c>
      <c r="AK67" s="147" t="n">
        <v>116.5</v>
      </c>
      <c r="AL67" s="150" t="s">
        <v>156</v>
      </c>
      <c r="AM67" s="150" t="s">
        <v>156</v>
      </c>
      <c r="AN67" s="151"/>
      <c r="AO67" s="151"/>
      <c r="AP67" s="151"/>
      <c r="AQ67" s="151"/>
      <c r="AR67" s="151"/>
      <c r="AS67" s="151"/>
      <c r="AT67" s="151"/>
      <c r="AU67" s="151"/>
      <c r="AV67" s="151"/>
      <c r="AW67" s="151"/>
      <c r="AX67" s="151"/>
      <c r="AY67" s="151"/>
      <c r="AZ67" s="151"/>
      <c r="BA67" s="151"/>
    </row>
    <row r="68" customFormat="false" ht="12.75" hidden="false" customHeight="false" outlineLevel="0" collapsed="false">
      <c r="A68" s="151"/>
      <c r="B68" s="0" t="n">
        <v>3</v>
      </c>
      <c r="C68" s="150" t="s">
        <v>156</v>
      </c>
      <c r="D68" s="150" t="s">
        <v>156</v>
      </c>
      <c r="E68" s="150" t="s">
        <v>156</v>
      </c>
      <c r="F68" s="150" t="s">
        <v>156</v>
      </c>
      <c r="G68" s="150" t="s">
        <v>156</v>
      </c>
      <c r="H68" s="150" t="s">
        <v>156</v>
      </c>
      <c r="I68" s="150" t="s">
        <v>156</v>
      </c>
      <c r="J68" s="150" t="s">
        <v>156</v>
      </c>
      <c r="K68" s="150" t="s">
        <v>156</v>
      </c>
      <c r="L68" s="150" t="s">
        <v>156</v>
      </c>
      <c r="M68" s="150" t="s">
        <v>156</v>
      </c>
      <c r="N68" s="150" t="s">
        <v>156</v>
      </c>
      <c r="O68" s="150" t="s">
        <v>156</v>
      </c>
      <c r="P68" s="150" t="s">
        <v>156</v>
      </c>
      <c r="Q68" s="150" t="s">
        <v>156</v>
      </c>
      <c r="R68" s="147" t="n">
        <v>-18.12</v>
      </c>
      <c r="S68" s="147" t="n">
        <v>-12.08</v>
      </c>
      <c r="T68" s="147" t="n">
        <v>-6.04</v>
      </c>
      <c r="U68" s="141" t="n">
        <v>0</v>
      </c>
      <c r="V68" s="147" t="n">
        <v>7.14</v>
      </c>
      <c r="W68" s="147" t="n">
        <v>14.28</v>
      </c>
      <c r="X68" s="147" t="n">
        <v>21.42</v>
      </c>
      <c r="Y68" s="147" t="n">
        <v>29.67</v>
      </c>
      <c r="Z68" s="147" t="n">
        <v>37.92</v>
      </c>
      <c r="AA68" s="147" t="n">
        <v>46.17</v>
      </c>
      <c r="AB68" s="147" t="n">
        <v>52.21</v>
      </c>
      <c r="AC68" s="147" t="n">
        <v>58.25</v>
      </c>
      <c r="AD68" s="147" t="n">
        <v>65.39</v>
      </c>
      <c r="AE68" s="147" t="n">
        <v>72.53</v>
      </c>
      <c r="AF68" s="147" t="n">
        <v>80.78</v>
      </c>
      <c r="AG68" s="147" t="n">
        <v>89.03</v>
      </c>
      <c r="AH68" s="147" t="n">
        <v>95.07</v>
      </c>
      <c r="AI68" s="147" t="n">
        <v>102.21</v>
      </c>
      <c r="AJ68" s="147" t="n">
        <v>110.46</v>
      </c>
      <c r="AK68" s="150" t="s">
        <v>156</v>
      </c>
      <c r="AL68" s="150" t="s">
        <v>156</v>
      </c>
      <c r="AM68" s="150" t="s">
        <v>156</v>
      </c>
      <c r="AN68" s="151"/>
      <c r="AO68" s="151"/>
      <c r="AP68" s="151"/>
      <c r="AQ68" s="151"/>
      <c r="AR68" s="151"/>
      <c r="AS68" s="151"/>
      <c r="AT68" s="151"/>
      <c r="AU68" s="151"/>
      <c r="AV68" s="151"/>
      <c r="AW68" s="151"/>
      <c r="AX68" s="151"/>
      <c r="AY68" s="151"/>
      <c r="AZ68" s="151"/>
      <c r="BA68" s="151"/>
    </row>
    <row r="69" customFormat="false" ht="12.75" hidden="false" customHeight="false" outlineLevel="0" collapsed="false">
      <c r="A69" s="151"/>
      <c r="B69" s="0" t="n">
        <v>4</v>
      </c>
      <c r="C69" s="150" t="s">
        <v>156</v>
      </c>
      <c r="D69" s="150" t="s">
        <v>156</v>
      </c>
      <c r="E69" s="150" t="s">
        <v>156</v>
      </c>
      <c r="F69" s="150" t="s">
        <v>156</v>
      </c>
      <c r="G69" s="150" t="s">
        <v>156</v>
      </c>
      <c r="H69" s="150" t="s">
        <v>156</v>
      </c>
      <c r="I69" s="150" t="s">
        <v>156</v>
      </c>
      <c r="J69" s="150" t="s">
        <v>156</v>
      </c>
      <c r="K69" s="150" t="s">
        <v>156</v>
      </c>
      <c r="L69" s="150" t="s">
        <v>156</v>
      </c>
      <c r="M69" s="150" t="s">
        <v>156</v>
      </c>
      <c r="N69" s="150" t="s">
        <v>156</v>
      </c>
      <c r="O69" s="150" t="s">
        <v>156</v>
      </c>
      <c r="P69" s="150" t="s">
        <v>156</v>
      </c>
      <c r="Q69" s="147" t="n">
        <v>-25.26</v>
      </c>
      <c r="R69" s="147" t="n">
        <v>-19.22</v>
      </c>
      <c r="S69" s="147" t="n">
        <v>-13.18</v>
      </c>
      <c r="T69" s="147" t="n">
        <v>-7.14</v>
      </c>
      <c r="U69" s="141" t="n">
        <v>0</v>
      </c>
      <c r="V69" s="147" t="n">
        <v>7.14</v>
      </c>
      <c r="W69" s="147" t="n">
        <v>14.28</v>
      </c>
      <c r="X69" s="147" t="n">
        <v>22.53</v>
      </c>
      <c r="Y69" s="147" t="n">
        <v>30.78</v>
      </c>
      <c r="Z69" s="147" t="n">
        <v>39.03</v>
      </c>
      <c r="AA69" s="147" t="n">
        <v>45.07</v>
      </c>
      <c r="AB69" s="147" t="n">
        <v>51.11</v>
      </c>
      <c r="AC69" s="147" t="n">
        <v>58.25</v>
      </c>
      <c r="AD69" s="147" t="n">
        <v>65.39</v>
      </c>
      <c r="AE69" s="147" t="n">
        <v>73.64</v>
      </c>
      <c r="AF69" s="147" t="n">
        <v>81.89</v>
      </c>
      <c r="AG69" s="147" t="n">
        <v>87.93</v>
      </c>
      <c r="AH69" s="147" t="n">
        <v>95.07</v>
      </c>
      <c r="AI69" s="147" t="n">
        <v>103.32</v>
      </c>
      <c r="AJ69" s="150" t="s">
        <v>156</v>
      </c>
      <c r="AK69" s="150" t="s">
        <v>156</v>
      </c>
      <c r="AL69" s="150" t="s">
        <v>156</v>
      </c>
      <c r="AM69" s="150" t="s">
        <v>156</v>
      </c>
      <c r="AN69" s="151"/>
      <c r="AO69" s="151"/>
      <c r="AP69" s="151"/>
      <c r="AQ69" s="151"/>
      <c r="AR69" s="151"/>
      <c r="AS69" s="151"/>
      <c r="AT69" s="151"/>
      <c r="AU69" s="151"/>
      <c r="AV69" s="151"/>
      <c r="AW69" s="151"/>
      <c r="AX69" s="151"/>
      <c r="AY69" s="151"/>
      <c r="AZ69" s="151"/>
      <c r="BA69" s="151"/>
    </row>
    <row r="70" customFormat="false" ht="12.75" hidden="false" customHeight="false" outlineLevel="0" collapsed="false">
      <c r="A70" s="151"/>
      <c r="B70" s="0" t="n">
        <v>5</v>
      </c>
      <c r="C70" s="150" t="s">
        <v>156</v>
      </c>
      <c r="D70" s="150" t="s">
        <v>156</v>
      </c>
      <c r="E70" s="150" t="s">
        <v>156</v>
      </c>
      <c r="F70" s="150" t="s">
        <v>156</v>
      </c>
      <c r="G70" s="150" t="s">
        <v>156</v>
      </c>
      <c r="H70" s="150" t="s">
        <v>156</v>
      </c>
      <c r="I70" s="150" t="s">
        <v>156</v>
      </c>
      <c r="J70" s="150" t="s">
        <v>156</v>
      </c>
      <c r="K70" s="150" t="s">
        <v>156</v>
      </c>
      <c r="L70" s="150" t="s">
        <v>156</v>
      </c>
      <c r="M70" s="150" t="s">
        <v>156</v>
      </c>
      <c r="N70" s="150" t="s">
        <v>156</v>
      </c>
      <c r="O70" s="150" t="s">
        <v>156</v>
      </c>
      <c r="P70" s="147" t="n">
        <v>-32.4</v>
      </c>
      <c r="Q70" s="147" t="n">
        <v>-26.36</v>
      </c>
      <c r="R70" s="147" t="n">
        <v>-20.32</v>
      </c>
      <c r="S70" s="147" t="n">
        <v>-14.28</v>
      </c>
      <c r="T70" s="147" t="n">
        <v>-7.14</v>
      </c>
      <c r="U70" s="141" t="n">
        <v>0</v>
      </c>
      <c r="V70" s="147" t="n">
        <v>7.14</v>
      </c>
      <c r="W70" s="147" t="n">
        <v>15.39</v>
      </c>
      <c r="X70" s="147" t="n">
        <v>23.64</v>
      </c>
      <c r="Y70" s="147" t="n">
        <v>31.89</v>
      </c>
      <c r="Z70" s="147" t="n">
        <v>37.93</v>
      </c>
      <c r="AA70" s="147" t="n">
        <v>43.97</v>
      </c>
      <c r="AB70" s="147" t="n">
        <v>51.11</v>
      </c>
      <c r="AC70" s="147" t="n">
        <v>58.25</v>
      </c>
      <c r="AD70" s="147" t="n">
        <v>66.5</v>
      </c>
      <c r="AE70" s="147" t="n">
        <v>74.75</v>
      </c>
      <c r="AF70" s="147" t="n">
        <v>80.79</v>
      </c>
      <c r="AG70" s="147" t="n">
        <v>87.93</v>
      </c>
      <c r="AH70" s="147" t="n">
        <v>96.18</v>
      </c>
      <c r="AI70" s="150" t="s">
        <v>156</v>
      </c>
      <c r="AJ70" s="150" t="s">
        <v>156</v>
      </c>
      <c r="AK70" s="150" t="s">
        <v>156</v>
      </c>
      <c r="AL70" s="150" t="s">
        <v>156</v>
      </c>
      <c r="AM70" s="150" t="s">
        <v>156</v>
      </c>
      <c r="AN70" s="151"/>
      <c r="AO70" s="151"/>
      <c r="AP70" s="151"/>
      <c r="AQ70" s="151"/>
      <c r="AR70" s="151"/>
      <c r="AS70" s="151"/>
      <c r="AT70" s="151"/>
      <c r="AU70" s="151"/>
      <c r="AV70" s="151"/>
      <c r="AW70" s="151"/>
      <c r="AX70" s="151"/>
      <c r="AY70" s="151"/>
      <c r="AZ70" s="151"/>
      <c r="BA70" s="151"/>
    </row>
    <row r="71" customFormat="false" ht="12.75" hidden="false" customHeight="false" outlineLevel="0" collapsed="false">
      <c r="A71" s="151"/>
      <c r="B71" s="0" t="n">
        <v>6</v>
      </c>
      <c r="C71" s="150" t="s">
        <v>156</v>
      </c>
      <c r="D71" s="150" t="s">
        <v>156</v>
      </c>
      <c r="E71" s="150" t="s">
        <v>156</v>
      </c>
      <c r="F71" s="150" t="s">
        <v>156</v>
      </c>
      <c r="G71" s="150" t="s">
        <v>156</v>
      </c>
      <c r="H71" s="150" t="s">
        <v>156</v>
      </c>
      <c r="I71" s="150" t="s">
        <v>156</v>
      </c>
      <c r="J71" s="150" t="s">
        <v>156</v>
      </c>
      <c r="K71" s="150" t="s">
        <v>156</v>
      </c>
      <c r="L71" s="150" t="s">
        <v>156</v>
      </c>
      <c r="M71" s="150" t="s">
        <v>156</v>
      </c>
      <c r="N71" s="150" t="s">
        <v>156</v>
      </c>
      <c r="O71" s="147" t="n">
        <v>-39.54</v>
      </c>
      <c r="P71" s="147" t="n">
        <v>-33.5</v>
      </c>
      <c r="Q71" s="147" t="n">
        <v>-27.46</v>
      </c>
      <c r="R71" s="147" t="n">
        <v>-21.42</v>
      </c>
      <c r="S71" s="147" t="n">
        <v>-14.28</v>
      </c>
      <c r="T71" s="147" t="n">
        <v>-7.14</v>
      </c>
      <c r="U71" s="141" t="n">
        <v>0</v>
      </c>
      <c r="V71" s="147" t="n">
        <v>8.25</v>
      </c>
      <c r="W71" s="147" t="n">
        <v>16.5</v>
      </c>
      <c r="X71" s="147" t="n">
        <v>24.75</v>
      </c>
      <c r="Y71" s="147" t="n">
        <v>30.79</v>
      </c>
      <c r="Z71" s="147" t="n">
        <v>36.83</v>
      </c>
      <c r="AA71" s="147" t="n">
        <v>43.97</v>
      </c>
      <c r="AB71" s="147" t="n">
        <v>51.11</v>
      </c>
      <c r="AC71" s="147" t="n">
        <v>59.36</v>
      </c>
      <c r="AD71" s="147" t="n">
        <v>67.61</v>
      </c>
      <c r="AE71" s="147" t="n">
        <v>73.65</v>
      </c>
      <c r="AF71" s="147" t="n">
        <v>80.79</v>
      </c>
      <c r="AG71" s="147" t="n">
        <v>89.04</v>
      </c>
      <c r="AH71" s="150" t="s">
        <v>156</v>
      </c>
      <c r="AI71" s="150" t="s">
        <v>156</v>
      </c>
      <c r="AJ71" s="150" t="s">
        <v>156</v>
      </c>
      <c r="AK71" s="150" t="s">
        <v>156</v>
      </c>
      <c r="AL71" s="150" t="s">
        <v>156</v>
      </c>
      <c r="AM71" s="150" t="s">
        <v>156</v>
      </c>
      <c r="AN71" s="151"/>
      <c r="AO71" s="151"/>
      <c r="AP71" s="151"/>
      <c r="AQ71" s="151"/>
      <c r="AR71" s="151"/>
      <c r="AS71" s="151"/>
      <c r="AT71" s="151"/>
      <c r="AU71" s="151"/>
      <c r="AV71" s="151"/>
      <c r="AW71" s="151"/>
      <c r="AX71" s="151"/>
      <c r="AY71" s="151"/>
      <c r="AZ71" s="151"/>
      <c r="BA71" s="151"/>
    </row>
    <row r="72" customFormat="false" ht="12.75" hidden="false" customHeight="false" outlineLevel="0" collapsed="false">
      <c r="A72" s="151"/>
      <c r="B72" s="0" t="n">
        <v>7</v>
      </c>
      <c r="C72" s="150" t="s">
        <v>156</v>
      </c>
      <c r="D72" s="150" t="s">
        <v>156</v>
      </c>
      <c r="E72" s="150" t="s">
        <v>156</v>
      </c>
      <c r="F72" s="150" t="s">
        <v>156</v>
      </c>
      <c r="G72" s="150" t="s">
        <v>156</v>
      </c>
      <c r="H72" s="150" t="s">
        <v>156</v>
      </c>
      <c r="I72" s="150" t="s">
        <v>156</v>
      </c>
      <c r="J72" s="150" t="s">
        <v>156</v>
      </c>
      <c r="K72" s="150" t="s">
        <v>156</v>
      </c>
      <c r="L72" s="150" t="s">
        <v>156</v>
      </c>
      <c r="M72" s="150" t="s">
        <v>156</v>
      </c>
      <c r="N72" s="147" t="n">
        <v>-47.79</v>
      </c>
      <c r="O72" s="147" t="n">
        <v>-41.75</v>
      </c>
      <c r="P72" s="147" t="n">
        <v>-35.71</v>
      </c>
      <c r="Q72" s="147" t="n">
        <v>-29.67</v>
      </c>
      <c r="R72" s="147" t="n">
        <v>-22.53</v>
      </c>
      <c r="S72" s="147" t="n">
        <v>-15.39</v>
      </c>
      <c r="T72" s="147" t="n">
        <v>-8.25</v>
      </c>
      <c r="U72" s="141" t="n">
        <v>0</v>
      </c>
      <c r="V72" s="147" t="n">
        <v>8.25</v>
      </c>
      <c r="W72" s="147" t="n">
        <v>16.5</v>
      </c>
      <c r="X72" s="147" t="n">
        <v>22.54</v>
      </c>
      <c r="Y72" s="147" t="n">
        <v>28.58</v>
      </c>
      <c r="Z72" s="147" t="n">
        <v>35.72</v>
      </c>
      <c r="AA72" s="147" t="n">
        <v>42.86</v>
      </c>
      <c r="AB72" s="147" t="n">
        <v>51.11</v>
      </c>
      <c r="AC72" s="147" t="n">
        <v>59.36</v>
      </c>
      <c r="AD72" s="147" t="n">
        <v>65.4</v>
      </c>
      <c r="AE72" s="147" t="n">
        <v>72.54</v>
      </c>
      <c r="AF72" s="147" t="n">
        <v>80.79</v>
      </c>
      <c r="AG72" s="150" t="s">
        <v>156</v>
      </c>
      <c r="AH72" s="150" t="s">
        <v>156</v>
      </c>
      <c r="AI72" s="150" t="s">
        <v>156</v>
      </c>
      <c r="AJ72" s="150" t="s">
        <v>156</v>
      </c>
      <c r="AK72" s="150" t="s">
        <v>156</v>
      </c>
      <c r="AL72" s="150" t="s">
        <v>156</v>
      </c>
      <c r="AM72" s="150" t="s">
        <v>156</v>
      </c>
      <c r="AN72" s="151"/>
      <c r="AO72" s="151"/>
      <c r="AP72" s="151"/>
      <c r="AQ72" s="151"/>
      <c r="AR72" s="151"/>
      <c r="AS72" s="151"/>
      <c r="AT72" s="151"/>
      <c r="AU72" s="151"/>
      <c r="AV72" s="151"/>
      <c r="AW72" s="151"/>
      <c r="AX72" s="151"/>
      <c r="AY72" s="151"/>
      <c r="AZ72" s="151"/>
      <c r="BA72" s="151"/>
    </row>
    <row r="73" customFormat="false" ht="12.75" hidden="false" customHeight="false" outlineLevel="0" collapsed="false">
      <c r="A73" s="151"/>
      <c r="B73" s="0" t="n">
        <v>8</v>
      </c>
      <c r="C73" s="150" t="s">
        <v>156</v>
      </c>
      <c r="D73" s="150" t="s">
        <v>156</v>
      </c>
      <c r="E73" s="150" t="s">
        <v>156</v>
      </c>
      <c r="F73" s="150" t="s">
        <v>156</v>
      </c>
      <c r="G73" s="150" t="s">
        <v>156</v>
      </c>
      <c r="H73" s="150" t="s">
        <v>156</v>
      </c>
      <c r="I73" s="150" t="s">
        <v>156</v>
      </c>
      <c r="J73" s="150" t="s">
        <v>156</v>
      </c>
      <c r="K73" s="150" t="s">
        <v>156</v>
      </c>
      <c r="L73" s="150" t="s">
        <v>156</v>
      </c>
      <c r="M73" s="147" t="n">
        <v>-56.04</v>
      </c>
      <c r="N73" s="147" t="n">
        <v>-50</v>
      </c>
      <c r="O73" s="147" t="n">
        <v>-43.96</v>
      </c>
      <c r="P73" s="147" t="n">
        <v>-37.92</v>
      </c>
      <c r="Q73" s="147" t="n">
        <v>-30.78</v>
      </c>
      <c r="R73" s="147" t="n">
        <v>-23.64</v>
      </c>
      <c r="S73" s="147" t="n">
        <v>-16.5</v>
      </c>
      <c r="T73" s="147" t="n">
        <v>-8.25</v>
      </c>
      <c r="U73" s="141" t="n">
        <v>0</v>
      </c>
      <c r="V73" s="147" t="n">
        <v>8.25</v>
      </c>
      <c r="W73" s="147" t="n">
        <v>14.29</v>
      </c>
      <c r="X73" s="147" t="n">
        <v>20.33</v>
      </c>
      <c r="Y73" s="147" t="n">
        <v>27.47</v>
      </c>
      <c r="Z73" s="147" t="n">
        <v>34.61</v>
      </c>
      <c r="AA73" s="147" t="n">
        <v>42.86</v>
      </c>
      <c r="AB73" s="147" t="n">
        <v>51.11</v>
      </c>
      <c r="AC73" s="147" t="n">
        <v>57.15</v>
      </c>
      <c r="AD73" s="147" t="n">
        <v>64.29</v>
      </c>
      <c r="AE73" s="147" t="n">
        <v>72.54</v>
      </c>
      <c r="AF73" s="150" t="s">
        <v>156</v>
      </c>
      <c r="AG73" s="150" t="s">
        <v>156</v>
      </c>
      <c r="AH73" s="150" t="s">
        <v>156</v>
      </c>
      <c r="AI73" s="150" t="s">
        <v>156</v>
      </c>
      <c r="AJ73" s="150" t="s">
        <v>156</v>
      </c>
      <c r="AK73" s="150" t="s">
        <v>156</v>
      </c>
      <c r="AL73" s="150" t="s">
        <v>156</v>
      </c>
      <c r="AM73" s="150" t="s">
        <v>156</v>
      </c>
      <c r="AN73" s="151"/>
      <c r="AO73" s="151"/>
      <c r="AP73" s="151"/>
      <c r="AQ73" s="151"/>
      <c r="AR73" s="151"/>
      <c r="AS73" s="151"/>
      <c r="AT73" s="151"/>
      <c r="AU73" s="151"/>
      <c r="AV73" s="151"/>
      <c r="AW73" s="151"/>
      <c r="AX73" s="151"/>
      <c r="AY73" s="151"/>
      <c r="AZ73" s="151"/>
      <c r="BA73" s="151"/>
    </row>
    <row r="74" customFormat="false" ht="12.75" hidden="false" customHeight="false" outlineLevel="0" collapsed="false">
      <c r="A74" s="151"/>
      <c r="B74" s="0" t="n">
        <v>9</v>
      </c>
      <c r="C74" s="150" t="s">
        <v>156</v>
      </c>
      <c r="D74" s="150" t="s">
        <v>156</v>
      </c>
      <c r="E74" s="150" t="s">
        <v>156</v>
      </c>
      <c r="F74" s="150" t="s">
        <v>156</v>
      </c>
      <c r="G74" s="150" t="s">
        <v>156</v>
      </c>
      <c r="H74" s="150" t="s">
        <v>156</v>
      </c>
      <c r="I74" s="150" t="s">
        <v>156</v>
      </c>
      <c r="J74" s="150" t="s">
        <v>156</v>
      </c>
      <c r="K74" s="150" t="s">
        <v>156</v>
      </c>
      <c r="L74" s="147" t="n">
        <v>-64.29</v>
      </c>
      <c r="M74" s="147" t="n">
        <v>-58.25</v>
      </c>
      <c r="N74" s="147" t="n">
        <v>-52.21</v>
      </c>
      <c r="O74" s="147" t="n">
        <v>-46.17</v>
      </c>
      <c r="P74" s="147" t="n">
        <v>-39.03</v>
      </c>
      <c r="Q74" s="147" t="n">
        <v>-31.89</v>
      </c>
      <c r="R74" s="147" t="n">
        <v>-24.75</v>
      </c>
      <c r="S74" s="147" t="n">
        <v>-16.5</v>
      </c>
      <c r="T74" s="147" t="n">
        <v>-8.25</v>
      </c>
      <c r="U74" s="141" t="n">
        <v>0</v>
      </c>
      <c r="V74" s="147" t="n">
        <v>6.04</v>
      </c>
      <c r="W74" s="147" t="n">
        <v>12.08</v>
      </c>
      <c r="X74" s="147" t="n">
        <v>19.22</v>
      </c>
      <c r="Y74" s="147" t="n">
        <v>26.36</v>
      </c>
      <c r="Z74" s="147" t="n">
        <v>34.61</v>
      </c>
      <c r="AA74" s="147" t="n">
        <v>42.86</v>
      </c>
      <c r="AB74" s="147" t="n">
        <v>48.9</v>
      </c>
      <c r="AC74" s="147" t="n">
        <v>56.04</v>
      </c>
      <c r="AD74" s="147" t="n">
        <v>64.29</v>
      </c>
      <c r="AE74" s="150" t="s">
        <v>156</v>
      </c>
      <c r="AF74" s="150" t="s">
        <v>156</v>
      </c>
      <c r="AG74" s="150" t="s">
        <v>156</v>
      </c>
      <c r="AH74" s="150" t="s">
        <v>156</v>
      </c>
      <c r="AI74" s="150" t="s">
        <v>156</v>
      </c>
      <c r="AJ74" s="150" t="s">
        <v>156</v>
      </c>
      <c r="AK74" s="150" t="s">
        <v>156</v>
      </c>
      <c r="AL74" s="150" t="s">
        <v>156</v>
      </c>
      <c r="AM74" s="150" t="s">
        <v>156</v>
      </c>
      <c r="AN74" s="151"/>
      <c r="AO74" s="151"/>
      <c r="AP74" s="151"/>
      <c r="AQ74" s="151"/>
      <c r="AR74" s="151"/>
      <c r="AS74" s="151"/>
      <c r="AT74" s="151"/>
      <c r="AU74" s="151"/>
      <c r="AV74" s="151"/>
      <c r="AW74" s="151"/>
      <c r="AX74" s="151"/>
      <c r="AY74" s="151"/>
      <c r="AZ74" s="151"/>
      <c r="BA74" s="151"/>
    </row>
    <row r="75" customFormat="false" ht="12.75" hidden="false" customHeight="false" outlineLevel="0" collapsed="false">
      <c r="A75" s="151"/>
      <c r="B75" s="0" t="n">
        <v>10</v>
      </c>
      <c r="C75" s="150" t="s">
        <v>156</v>
      </c>
      <c r="D75" s="150" t="s">
        <v>156</v>
      </c>
      <c r="E75" s="150" t="s">
        <v>156</v>
      </c>
      <c r="F75" s="150" t="s">
        <v>156</v>
      </c>
      <c r="G75" s="150" t="s">
        <v>156</v>
      </c>
      <c r="H75" s="150" t="s">
        <v>156</v>
      </c>
      <c r="I75" s="150" t="s">
        <v>156</v>
      </c>
      <c r="J75" s="150" t="s">
        <v>156</v>
      </c>
      <c r="K75" s="147" t="n">
        <v>-70.33</v>
      </c>
      <c r="L75" s="147" t="n">
        <v>-64.29</v>
      </c>
      <c r="M75" s="147" t="n">
        <v>-58.25</v>
      </c>
      <c r="N75" s="147" t="n">
        <v>-52.21</v>
      </c>
      <c r="O75" s="147" t="n">
        <v>-45.07</v>
      </c>
      <c r="P75" s="147" t="n">
        <v>-37.93</v>
      </c>
      <c r="Q75" s="147" t="n">
        <v>-30.79</v>
      </c>
      <c r="R75" s="147" t="n">
        <v>-22.54</v>
      </c>
      <c r="S75" s="147" t="n">
        <v>-14.29</v>
      </c>
      <c r="T75" s="147" t="n">
        <v>-6.04</v>
      </c>
      <c r="U75" s="141" t="n">
        <v>0</v>
      </c>
      <c r="V75" s="147" t="n">
        <v>6.04</v>
      </c>
      <c r="W75" s="147" t="n">
        <v>13.18</v>
      </c>
      <c r="X75" s="147" t="n">
        <v>20.32</v>
      </c>
      <c r="Y75" s="147" t="n">
        <v>28.57</v>
      </c>
      <c r="Z75" s="147" t="n">
        <v>36.82</v>
      </c>
      <c r="AA75" s="147" t="n">
        <v>42.86</v>
      </c>
      <c r="AB75" s="147" t="n">
        <v>50</v>
      </c>
      <c r="AC75" s="147" t="n">
        <v>58.25</v>
      </c>
      <c r="AD75" s="150" t="s">
        <v>156</v>
      </c>
      <c r="AE75" s="150" t="s">
        <v>156</v>
      </c>
      <c r="AF75" s="150" t="s">
        <v>156</v>
      </c>
      <c r="AG75" s="150" t="s">
        <v>156</v>
      </c>
      <c r="AH75" s="150" t="s">
        <v>156</v>
      </c>
      <c r="AI75" s="150" t="s">
        <v>156</v>
      </c>
      <c r="AJ75" s="150" t="s">
        <v>156</v>
      </c>
      <c r="AK75" s="150" t="s">
        <v>156</v>
      </c>
      <c r="AL75" s="150" t="s">
        <v>156</v>
      </c>
      <c r="AM75" s="150" t="s">
        <v>156</v>
      </c>
      <c r="AN75" s="151"/>
      <c r="AO75" s="151"/>
      <c r="AP75" s="151"/>
      <c r="AQ75" s="151"/>
      <c r="AR75" s="151"/>
      <c r="AS75" s="151"/>
      <c r="AT75" s="151"/>
      <c r="AU75" s="151"/>
      <c r="AV75" s="151"/>
      <c r="AW75" s="151"/>
      <c r="AX75" s="151"/>
      <c r="AY75" s="151"/>
      <c r="AZ75" s="151"/>
      <c r="BA75" s="151"/>
    </row>
    <row r="76" customFormat="false" ht="12.75" hidden="false" customHeight="false" outlineLevel="0" collapsed="false">
      <c r="A76" s="151"/>
      <c r="B76" s="0" t="n">
        <v>11</v>
      </c>
      <c r="C76" s="150" t="s">
        <v>156</v>
      </c>
      <c r="D76" s="150" t="s">
        <v>156</v>
      </c>
      <c r="E76" s="150" t="s">
        <v>156</v>
      </c>
      <c r="F76" s="150" t="s">
        <v>156</v>
      </c>
      <c r="G76" s="150" t="s">
        <v>156</v>
      </c>
      <c r="H76" s="150" t="s">
        <v>156</v>
      </c>
      <c r="I76" s="150" t="s">
        <v>156</v>
      </c>
      <c r="J76" s="147" t="n">
        <v>-76.37</v>
      </c>
      <c r="K76" s="147" t="n">
        <v>-70.33</v>
      </c>
      <c r="L76" s="147" t="n">
        <v>-64.29</v>
      </c>
      <c r="M76" s="147" t="n">
        <v>-58.25</v>
      </c>
      <c r="N76" s="147" t="n">
        <v>-51.11</v>
      </c>
      <c r="O76" s="147" t="n">
        <v>-43.97</v>
      </c>
      <c r="P76" s="147" t="n">
        <v>-36.83</v>
      </c>
      <c r="Q76" s="147" t="n">
        <v>-28.58</v>
      </c>
      <c r="R76" s="147" t="n">
        <v>-20.33</v>
      </c>
      <c r="S76" s="147" t="n">
        <v>-12.08</v>
      </c>
      <c r="T76" s="147" t="n">
        <v>-6.04</v>
      </c>
      <c r="U76" s="141" t="n">
        <v>0</v>
      </c>
      <c r="V76" s="147" t="n">
        <v>7.14</v>
      </c>
      <c r="W76" s="147" t="n">
        <v>14.28</v>
      </c>
      <c r="X76" s="147" t="n">
        <v>22.53</v>
      </c>
      <c r="Y76" s="147" t="n">
        <v>30.78</v>
      </c>
      <c r="Z76" s="147" t="n">
        <v>36.82</v>
      </c>
      <c r="AA76" s="147" t="n">
        <v>43.96</v>
      </c>
      <c r="AB76" s="147" t="n">
        <v>52.21</v>
      </c>
      <c r="AC76" s="150" t="s">
        <v>156</v>
      </c>
      <c r="AD76" s="150" t="s">
        <v>156</v>
      </c>
      <c r="AE76" s="150" t="s">
        <v>156</v>
      </c>
      <c r="AF76" s="150" t="s">
        <v>156</v>
      </c>
      <c r="AG76" s="150" t="s">
        <v>156</v>
      </c>
      <c r="AH76" s="150" t="s">
        <v>156</v>
      </c>
      <c r="AI76" s="150" t="s">
        <v>156</v>
      </c>
      <c r="AJ76" s="150" t="s">
        <v>156</v>
      </c>
      <c r="AK76" s="150" t="s">
        <v>156</v>
      </c>
      <c r="AL76" s="150" t="s">
        <v>156</v>
      </c>
      <c r="AM76" s="150" t="s">
        <v>156</v>
      </c>
      <c r="AN76" s="151"/>
      <c r="AO76" s="151"/>
      <c r="AP76" s="151"/>
      <c r="AQ76" s="151"/>
      <c r="AR76" s="151"/>
      <c r="AS76" s="151"/>
      <c r="AT76" s="151"/>
      <c r="AU76" s="151"/>
      <c r="AV76" s="151"/>
      <c r="AW76" s="151"/>
      <c r="AX76" s="151"/>
      <c r="AY76" s="151"/>
      <c r="AZ76" s="151"/>
      <c r="BA76" s="151"/>
    </row>
    <row r="77" customFormat="false" ht="12.75" hidden="false" customHeight="false" outlineLevel="0" collapsed="false">
      <c r="A77" s="151"/>
      <c r="B77" s="0" t="n">
        <v>12</v>
      </c>
      <c r="C77" s="150" t="s">
        <v>156</v>
      </c>
      <c r="D77" s="150" t="s">
        <v>156</v>
      </c>
      <c r="E77" s="150" t="s">
        <v>156</v>
      </c>
      <c r="F77" s="150" t="s">
        <v>156</v>
      </c>
      <c r="G77" s="150" t="s">
        <v>156</v>
      </c>
      <c r="H77" s="150" t="s">
        <v>156</v>
      </c>
      <c r="I77" s="147" t="n">
        <v>-83.51</v>
      </c>
      <c r="J77" s="147" t="n">
        <v>-77.47</v>
      </c>
      <c r="K77" s="147" t="n">
        <v>-71.43</v>
      </c>
      <c r="L77" s="147" t="n">
        <v>-65.39</v>
      </c>
      <c r="M77" s="147" t="n">
        <v>-58.25</v>
      </c>
      <c r="N77" s="147" t="n">
        <v>-51.11</v>
      </c>
      <c r="O77" s="147" t="n">
        <v>-43.97</v>
      </c>
      <c r="P77" s="147" t="n">
        <v>-35.72</v>
      </c>
      <c r="Q77" s="147" t="n">
        <v>-27.47</v>
      </c>
      <c r="R77" s="147" t="n">
        <v>-19.22</v>
      </c>
      <c r="S77" s="147" t="n">
        <v>-13.18</v>
      </c>
      <c r="T77" s="147" t="n">
        <v>-7.14</v>
      </c>
      <c r="U77" s="141" t="n">
        <v>0</v>
      </c>
      <c r="V77" s="147" t="n">
        <v>7.14</v>
      </c>
      <c r="W77" s="147" t="n">
        <v>15.39</v>
      </c>
      <c r="X77" s="147" t="n">
        <v>23.64</v>
      </c>
      <c r="Y77" s="147" t="n">
        <v>29.68</v>
      </c>
      <c r="Z77" s="147" t="n">
        <v>36.82</v>
      </c>
      <c r="AA77" s="147" t="n">
        <v>45.07</v>
      </c>
      <c r="AB77" s="150" t="s">
        <v>156</v>
      </c>
      <c r="AC77" s="150" t="s">
        <v>156</v>
      </c>
      <c r="AD77" s="150" t="s">
        <v>156</v>
      </c>
      <c r="AE77" s="150" t="s">
        <v>156</v>
      </c>
      <c r="AF77" s="150" t="s">
        <v>156</v>
      </c>
      <c r="AG77" s="150" t="s">
        <v>156</v>
      </c>
      <c r="AH77" s="150" t="s">
        <v>156</v>
      </c>
      <c r="AI77" s="150" t="s">
        <v>156</v>
      </c>
      <c r="AJ77" s="150" t="s">
        <v>156</v>
      </c>
      <c r="AK77" s="150" t="s">
        <v>156</v>
      </c>
      <c r="AL77" s="150" t="s">
        <v>156</v>
      </c>
      <c r="AM77" s="150" t="s">
        <v>156</v>
      </c>
      <c r="AN77" s="151"/>
      <c r="AO77" s="151"/>
      <c r="AP77" s="151"/>
      <c r="AQ77" s="151"/>
      <c r="AR77" s="151"/>
      <c r="AS77" s="151"/>
      <c r="AT77" s="151"/>
      <c r="AU77" s="151"/>
      <c r="AV77" s="151"/>
      <c r="AW77" s="151"/>
      <c r="AX77" s="151"/>
      <c r="AY77" s="151"/>
      <c r="AZ77" s="151"/>
      <c r="BA77" s="151"/>
    </row>
    <row r="78" customFormat="false" ht="12.75" hidden="false" customHeight="false" outlineLevel="0" collapsed="false">
      <c r="A78" s="151"/>
      <c r="B78" s="0" t="n">
        <v>13</v>
      </c>
      <c r="C78" s="150" t="s">
        <v>156</v>
      </c>
      <c r="D78" s="150" t="s">
        <v>156</v>
      </c>
      <c r="E78" s="150" t="s">
        <v>156</v>
      </c>
      <c r="F78" s="150" t="s">
        <v>156</v>
      </c>
      <c r="G78" s="150" t="s">
        <v>156</v>
      </c>
      <c r="H78" s="147" t="n">
        <v>-90.65</v>
      </c>
      <c r="I78" s="147" t="n">
        <v>-84.61</v>
      </c>
      <c r="J78" s="147" t="n">
        <v>-78.57</v>
      </c>
      <c r="K78" s="147" t="n">
        <v>-72.53</v>
      </c>
      <c r="L78" s="147" t="n">
        <v>-65.39</v>
      </c>
      <c r="M78" s="147" t="n">
        <v>-58.25</v>
      </c>
      <c r="N78" s="147" t="n">
        <v>-51.11</v>
      </c>
      <c r="O78" s="147" t="n">
        <v>-42.86</v>
      </c>
      <c r="P78" s="147" t="n">
        <v>-34.61</v>
      </c>
      <c r="Q78" s="147" t="n">
        <v>-26.36</v>
      </c>
      <c r="R78" s="147" t="n">
        <v>-20.32</v>
      </c>
      <c r="S78" s="147" t="n">
        <v>-14.28</v>
      </c>
      <c r="T78" s="147" t="n">
        <v>-7.14</v>
      </c>
      <c r="U78" s="141" t="n">
        <v>0</v>
      </c>
      <c r="V78" s="147" t="n">
        <v>8.25</v>
      </c>
      <c r="W78" s="147" t="n">
        <v>16.5</v>
      </c>
      <c r="X78" s="147" t="n">
        <v>22.54</v>
      </c>
      <c r="Y78" s="147" t="n">
        <v>29.68</v>
      </c>
      <c r="Z78" s="147" t="n">
        <v>37.93</v>
      </c>
      <c r="AA78" s="150" t="s">
        <v>156</v>
      </c>
      <c r="AB78" s="150" t="s">
        <v>156</v>
      </c>
      <c r="AC78" s="150" t="s">
        <v>156</v>
      </c>
      <c r="AD78" s="150" t="s">
        <v>156</v>
      </c>
      <c r="AE78" s="150" t="s">
        <v>156</v>
      </c>
      <c r="AF78" s="150" t="s">
        <v>156</v>
      </c>
      <c r="AG78" s="150" t="s">
        <v>156</v>
      </c>
      <c r="AH78" s="150" t="s">
        <v>156</v>
      </c>
      <c r="AI78" s="150" t="s">
        <v>156</v>
      </c>
      <c r="AJ78" s="150" t="s">
        <v>156</v>
      </c>
      <c r="AK78" s="150" t="s">
        <v>156</v>
      </c>
      <c r="AL78" s="150" t="s">
        <v>156</v>
      </c>
      <c r="AM78" s="150" t="s">
        <v>156</v>
      </c>
      <c r="AN78" s="151"/>
      <c r="AO78" s="151"/>
      <c r="AP78" s="151"/>
      <c r="AQ78" s="151"/>
      <c r="AR78" s="151"/>
      <c r="AS78" s="151"/>
      <c r="AT78" s="151"/>
      <c r="AU78" s="151"/>
      <c r="AV78" s="151"/>
      <c r="AW78" s="151"/>
      <c r="AX78" s="151"/>
      <c r="AY78" s="151"/>
      <c r="AZ78" s="151"/>
      <c r="BA78" s="151"/>
    </row>
    <row r="79" customFormat="false" ht="12.75" hidden="false" customHeight="false" outlineLevel="0" collapsed="false">
      <c r="A79" s="151"/>
      <c r="B79" s="0" t="n">
        <v>14</v>
      </c>
      <c r="C79" s="150" t="s">
        <v>156</v>
      </c>
      <c r="D79" s="150" t="s">
        <v>156</v>
      </c>
      <c r="E79" s="150" t="s">
        <v>156</v>
      </c>
      <c r="F79" s="150" t="s">
        <v>156</v>
      </c>
      <c r="G79" s="147" t="n">
        <v>-98.9</v>
      </c>
      <c r="H79" s="147" t="n">
        <v>-92.86</v>
      </c>
      <c r="I79" s="147" t="n">
        <v>-86.82</v>
      </c>
      <c r="J79" s="147" t="n">
        <v>-80.78</v>
      </c>
      <c r="K79" s="147" t="n">
        <v>-73.64</v>
      </c>
      <c r="L79" s="147" t="n">
        <v>-66.5</v>
      </c>
      <c r="M79" s="147" t="n">
        <v>-59.36</v>
      </c>
      <c r="N79" s="147" t="n">
        <v>-51.11</v>
      </c>
      <c r="O79" s="147" t="n">
        <v>-42.86</v>
      </c>
      <c r="P79" s="147" t="n">
        <v>-34.61</v>
      </c>
      <c r="Q79" s="147" t="n">
        <v>-28.57</v>
      </c>
      <c r="R79" s="147" t="n">
        <v>-22.53</v>
      </c>
      <c r="S79" s="147" t="n">
        <v>-15.39</v>
      </c>
      <c r="T79" s="147" t="n">
        <v>-8.25</v>
      </c>
      <c r="U79" s="141" t="n">
        <v>0</v>
      </c>
      <c r="V79" s="147" t="n">
        <v>8.25</v>
      </c>
      <c r="W79" s="147" t="n">
        <v>14.29</v>
      </c>
      <c r="X79" s="147" t="n">
        <v>21.43</v>
      </c>
      <c r="Y79" s="147" t="n">
        <v>29.68</v>
      </c>
      <c r="Z79" s="150" t="s">
        <v>156</v>
      </c>
      <c r="AA79" s="150" t="s">
        <v>156</v>
      </c>
      <c r="AB79" s="150" t="s">
        <v>156</v>
      </c>
      <c r="AC79" s="150" t="s">
        <v>156</v>
      </c>
      <c r="AD79" s="150" t="s">
        <v>156</v>
      </c>
      <c r="AE79" s="150" t="s">
        <v>156</v>
      </c>
      <c r="AF79" s="150" t="s">
        <v>156</v>
      </c>
      <c r="AG79" s="150" t="s">
        <v>156</v>
      </c>
      <c r="AH79" s="150" t="s">
        <v>156</v>
      </c>
      <c r="AI79" s="150" t="s">
        <v>156</v>
      </c>
      <c r="AJ79" s="150" t="s">
        <v>156</v>
      </c>
      <c r="AK79" s="150" t="s">
        <v>156</v>
      </c>
      <c r="AL79" s="150" t="s">
        <v>156</v>
      </c>
      <c r="AM79" s="150" t="s">
        <v>156</v>
      </c>
      <c r="AN79" s="151"/>
      <c r="AO79" s="151"/>
      <c r="AP79" s="151"/>
      <c r="AQ79" s="151"/>
      <c r="AR79" s="151"/>
      <c r="AS79" s="151"/>
      <c r="AT79" s="151"/>
      <c r="AU79" s="151"/>
      <c r="AV79" s="151"/>
      <c r="AW79" s="151"/>
      <c r="AX79" s="151"/>
      <c r="AY79" s="151"/>
      <c r="AZ79" s="151"/>
      <c r="BA79" s="151"/>
    </row>
    <row r="80" customFormat="false" ht="12.75" hidden="false" customHeight="false" outlineLevel="0" collapsed="false">
      <c r="A80" s="151"/>
      <c r="B80" s="0" t="n">
        <v>15</v>
      </c>
      <c r="C80" s="150" t="s">
        <v>156</v>
      </c>
      <c r="D80" s="150" t="s">
        <v>156</v>
      </c>
      <c r="E80" s="150" t="s">
        <v>156</v>
      </c>
      <c r="F80" s="147" t="n">
        <v>-107.15</v>
      </c>
      <c r="G80" s="147" t="n">
        <v>-101.11</v>
      </c>
      <c r="H80" s="147" t="n">
        <v>-95.07</v>
      </c>
      <c r="I80" s="147" t="n">
        <v>-89.03</v>
      </c>
      <c r="J80" s="147" t="n">
        <v>-81.89</v>
      </c>
      <c r="K80" s="147" t="n">
        <v>-74.75</v>
      </c>
      <c r="L80" s="147" t="n">
        <v>-67.61</v>
      </c>
      <c r="M80" s="147" t="n">
        <v>-59.36</v>
      </c>
      <c r="N80" s="147" t="n">
        <v>-51.11</v>
      </c>
      <c r="O80" s="147" t="n">
        <v>-42.86</v>
      </c>
      <c r="P80" s="147" t="n">
        <v>-36.82</v>
      </c>
      <c r="Q80" s="147" t="n">
        <v>-30.78</v>
      </c>
      <c r="R80" s="147" t="n">
        <v>-23.64</v>
      </c>
      <c r="S80" s="147" t="n">
        <v>-16.5</v>
      </c>
      <c r="T80" s="147" t="n">
        <v>-8.25</v>
      </c>
      <c r="U80" s="141" t="n">
        <v>0</v>
      </c>
      <c r="V80" s="147" t="n">
        <v>6.04</v>
      </c>
      <c r="W80" s="147" t="n">
        <v>13.18</v>
      </c>
      <c r="X80" s="147" t="n">
        <v>21.43</v>
      </c>
      <c r="Y80" s="150" t="s">
        <v>156</v>
      </c>
      <c r="Z80" s="150" t="s">
        <v>156</v>
      </c>
      <c r="AA80" s="150" t="s">
        <v>156</v>
      </c>
      <c r="AB80" s="150" t="s">
        <v>156</v>
      </c>
      <c r="AC80" s="150" t="s">
        <v>156</v>
      </c>
      <c r="AD80" s="150" t="s">
        <v>156</v>
      </c>
      <c r="AE80" s="150" t="s">
        <v>156</v>
      </c>
      <c r="AF80" s="150" t="s">
        <v>156</v>
      </c>
      <c r="AG80" s="150" t="s">
        <v>156</v>
      </c>
      <c r="AH80" s="150" t="s">
        <v>156</v>
      </c>
      <c r="AI80" s="150" t="s">
        <v>156</v>
      </c>
      <c r="AJ80" s="150" t="s">
        <v>156</v>
      </c>
      <c r="AK80" s="150" t="s">
        <v>156</v>
      </c>
      <c r="AL80" s="150" t="s">
        <v>156</v>
      </c>
      <c r="AM80" s="150" t="s">
        <v>156</v>
      </c>
      <c r="AN80" s="151"/>
      <c r="AO80" s="151"/>
      <c r="AP80" s="151"/>
      <c r="AQ80" s="151"/>
      <c r="AR80" s="151"/>
      <c r="AS80" s="151"/>
      <c r="AT80" s="151"/>
      <c r="AU80" s="151"/>
      <c r="AV80" s="151"/>
      <c r="AW80" s="151"/>
      <c r="AX80" s="151"/>
      <c r="AY80" s="151"/>
      <c r="AZ80" s="151"/>
      <c r="BA80" s="151"/>
    </row>
    <row r="81" customFormat="false" ht="12.75" hidden="false" customHeight="false" outlineLevel="0" collapsed="false">
      <c r="A81" s="151"/>
      <c r="B81" s="0" t="n">
        <v>16</v>
      </c>
      <c r="C81" s="150" t="s">
        <v>156</v>
      </c>
      <c r="D81" s="150" t="s">
        <v>156</v>
      </c>
      <c r="E81" s="147" t="n">
        <v>-113.19</v>
      </c>
      <c r="F81" s="147" t="n">
        <v>-107.15</v>
      </c>
      <c r="G81" s="147" t="n">
        <v>-101.11</v>
      </c>
      <c r="H81" s="147" t="n">
        <v>-95.07</v>
      </c>
      <c r="I81" s="147" t="n">
        <v>-87.93</v>
      </c>
      <c r="J81" s="147" t="n">
        <v>-80.79</v>
      </c>
      <c r="K81" s="147" t="n">
        <v>-73.65</v>
      </c>
      <c r="L81" s="147" t="n">
        <v>-65.4</v>
      </c>
      <c r="M81" s="147" t="n">
        <v>-57.15</v>
      </c>
      <c r="N81" s="147" t="n">
        <v>-48.9</v>
      </c>
      <c r="O81" s="147" t="n">
        <v>-42.86</v>
      </c>
      <c r="P81" s="147" t="n">
        <v>-36.82</v>
      </c>
      <c r="Q81" s="147" t="n">
        <v>-29.68</v>
      </c>
      <c r="R81" s="147" t="n">
        <v>-22.54</v>
      </c>
      <c r="S81" s="147" t="n">
        <v>-14.29</v>
      </c>
      <c r="T81" s="147" t="n">
        <v>-6.04</v>
      </c>
      <c r="U81" s="141" t="n">
        <v>0</v>
      </c>
      <c r="V81" s="147" t="n">
        <v>7.14</v>
      </c>
      <c r="W81" s="147" t="n">
        <v>15.39</v>
      </c>
      <c r="X81" s="150" t="s">
        <v>156</v>
      </c>
      <c r="Y81" s="150" t="s">
        <v>156</v>
      </c>
      <c r="Z81" s="150" t="s">
        <v>156</v>
      </c>
      <c r="AA81" s="150" t="s">
        <v>156</v>
      </c>
      <c r="AB81" s="150" t="s">
        <v>156</v>
      </c>
      <c r="AC81" s="150" t="s">
        <v>156</v>
      </c>
      <c r="AD81" s="150" t="s">
        <v>156</v>
      </c>
      <c r="AE81" s="150" t="s">
        <v>156</v>
      </c>
      <c r="AF81" s="150" t="s">
        <v>156</v>
      </c>
      <c r="AG81" s="150" t="s">
        <v>156</v>
      </c>
      <c r="AH81" s="150" t="s">
        <v>156</v>
      </c>
      <c r="AI81" s="150" t="s">
        <v>156</v>
      </c>
      <c r="AJ81" s="150" t="s">
        <v>156</v>
      </c>
      <c r="AK81" s="150" t="s">
        <v>156</v>
      </c>
      <c r="AL81" s="150" t="s">
        <v>156</v>
      </c>
      <c r="AM81" s="150" t="s">
        <v>156</v>
      </c>
      <c r="AN81" s="151"/>
      <c r="AO81" s="151"/>
      <c r="AP81" s="151"/>
      <c r="AQ81" s="151"/>
      <c r="AR81" s="151"/>
      <c r="AS81" s="151"/>
      <c r="AT81" s="151"/>
      <c r="AU81" s="151"/>
      <c r="AV81" s="151"/>
      <c r="AW81" s="151"/>
      <c r="AX81" s="151"/>
      <c r="AY81" s="151"/>
      <c r="AZ81" s="151"/>
      <c r="BA81" s="151"/>
    </row>
    <row r="82" customFormat="false" ht="12.75" hidden="false" customHeight="false" outlineLevel="0" collapsed="false">
      <c r="A82" s="151"/>
      <c r="B82" s="0" t="n">
        <v>17</v>
      </c>
      <c r="C82" s="150" t="s">
        <v>156</v>
      </c>
      <c r="D82" s="147" t="n">
        <v>-120.33</v>
      </c>
      <c r="E82" s="147" t="n">
        <v>-114.29</v>
      </c>
      <c r="F82" s="147" t="n">
        <v>-108.25</v>
      </c>
      <c r="G82" s="147" t="n">
        <v>-102.21</v>
      </c>
      <c r="H82" s="147" t="n">
        <v>-95.07</v>
      </c>
      <c r="I82" s="147" t="n">
        <v>-87.93</v>
      </c>
      <c r="J82" s="147" t="n">
        <v>-80.79</v>
      </c>
      <c r="K82" s="147" t="n">
        <v>-72.54</v>
      </c>
      <c r="L82" s="147" t="n">
        <v>-64.29</v>
      </c>
      <c r="M82" s="147" t="n">
        <v>-56.04</v>
      </c>
      <c r="N82" s="147" t="n">
        <v>-50</v>
      </c>
      <c r="O82" s="147" t="n">
        <v>-43.96</v>
      </c>
      <c r="P82" s="147" t="n">
        <v>-36.82</v>
      </c>
      <c r="Q82" s="147" t="n">
        <v>-29.68</v>
      </c>
      <c r="R82" s="147" t="n">
        <v>-21.43</v>
      </c>
      <c r="S82" s="147" t="n">
        <v>-13.18</v>
      </c>
      <c r="T82" s="147" t="n">
        <v>-7.14</v>
      </c>
      <c r="U82" s="141" t="n">
        <v>0</v>
      </c>
      <c r="V82" s="147" t="n">
        <v>8.25</v>
      </c>
      <c r="W82" s="150" t="s">
        <v>156</v>
      </c>
      <c r="X82" s="150" t="s">
        <v>156</v>
      </c>
      <c r="Y82" s="150" t="s">
        <v>156</v>
      </c>
      <c r="Z82" s="150" t="s">
        <v>156</v>
      </c>
      <c r="AA82" s="150" t="s">
        <v>156</v>
      </c>
      <c r="AB82" s="150" t="s">
        <v>156</v>
      </c>
      <c r="AC82" s="150" t="s">
        <v>156</v>
      </c>
      <c r="AD82" s="150" t="s">
        <v>156</v>
      </c>
      <c r="AE82" s="150" t="s">
        <v>156</v>
      </c>
      <c r="AF82" s="150" t="s">
        <v>156</v>
      </c>
      <c r="AG82" s="150" t="s">
        <v>156</v>
      </c>
      <c r="AH82" s="150" t="s">
        <v>156</v>
      </c>
      <c r="AI82" s="150" t="s">
        <v>156</v>
      </c>
      <c r="AJ82" s="150" t="s">
        <v>156</v>
      </c>
      <c r="AK82" s="150" t="s">
        <v>156</v>
      </c>
      <c r="AL82" s="150" t="s">
        <v>156</v>
      </c>
      <c r="AM82" s="150" t="s">
        <v>156</v>
      </c>
      <c r="AN82" s="151"/>
      <c r="AO82" s="151"/>
      <c r="AP82" s="151"/>
      <c r="AQ82" s="151"/>
      <c r="AR82" s="151"/>
      <c r="AS82" s="151"/>
      <c r="AT82" s="151"/>
      <c r="AU82" s="151"/>
      <c r="AV82" s="151"/>
      <c r="AW82" s="151"/>
      <c r="AX82" s="151"/>
      <c r="AY82" s="151"/>
      <c r="AZ82" s="151"/>
      <c r="BA82" s="151"/>
    </row>
    <row r="83" customFormat="false" ht="12.75" hidden="false" customHeight="false" outlineLevel="0" collapsed="false">
      <c r="A83" s="151"/>
      <c r="B83" s="0" t="n">
        <v>18</v>
      </c>
      <c r="C83" s="147" t="n">
        <v>-128.58</v>
      </c>
      <c r="D83" s="147" t="n">
        <v>-122.54</v>
      </c>
      <c r="E83" s="147" t="n">
        <v>-116.5</v>
      </c>
      <c r="F83" s="147" t="n">
        <v>-110.46</v>
      </c>
      <c r="G83" s="147" t="n">
        <v>-103.32</v>
      </c>
      <c r="H83" s="147" t="n">
        <v>-96.18</v>
      </c>
      <c r="I83" s="147" t="n">
        <v>-89.04</v>
      </c>
      <c r="J83" s="147" t="n">
        <v>-80.79</v>
      </c>
      <c r="K83" s="147" t="n">
        <v>-72.54</v>
      </c>
      <c r="L83" s="147" t="n">
        <v>-64.29</v>
      </c>
      <c r="M83" s="147" t="n">
        <v>-58.25</v>
      </c>
      <c r="N83" s="147" t="n">
        <v>-52.21</v>
      </c>
      <c r="O83" s="147" t="n">
        <v>-45.07</v>
      </c>
      <c r="P83" s="147" t="n">
        <v>-37.93</v>
      </c>
      <c r="Q83" s="147" t="n">
        <v>-29.68</v>
      </c>
      <c r="R83" s="147" t="n">
        <v>-21.43</v>
      </c>
      <c r="S83" s="147" t="n">
        <v>15.39</v>
      </c>
      <c r="T83" s="147" t="n">
        <v>-8.25</v>
      </c>
      <c r="U83" s="141" t="n">
        <v>0</v>
      </c>
      <c r="V83" s="150" t="s">
        <v>156</v>
      </c>
      <c r="W83" s="150" t="s">
        <v>156</v>
      </c>
      <c r="X83" s="150" t="s">
        <v>156</v>
      </c>
      <c r="Y83" s="150" t="s">
        <v>156</v>
      </c>
      <c r="Z83" s="150" t="s">
        <v>156</v>
      </c>
      <c r="AA83" s="150" t="s">
        <v>156</v>
      </c>
      <c r="AB83" s="150" t="s">
        <v>156</v>
      </c>
      <c r="AC83" s="150" t="s">
        <v>156</v>
      </c>
      <c r="AD83" s="150" t="s">
        <v>156</v>
      </c>
      <c r="AE83" s="150" t="s">
        <v>156</v>
      </c>
      <c r="AF83" s="150" t="s">
        <v>156</v>
      </c>
      <c r="AG83" s="150" t="s">
        <v>156</v>
      </c>
      <c r="AH83" s="150" t="s">
        <v>156</v>
      </c>
      <c r="AI83" s="150" t="s">
        <v>156</v>
      </c>
      <c r="AJ83" s="150" t="s">
        <v>156</v>
      </c>
      <c r="AK83" s="150" t="s">
        <v>156</v>
      </c>
      <c r="AL83" s="150" t="s">
        <v>156</v>
      </c>
      <c r="AM83" s="150" t="s">
        <v>156</v>
      </c>
      <c r="AN83" s="151"/>
      <c r="AO83" s="151"/>
      <c r="AP83" s="151"/>
      <c r="AQ83" s="151"/>
      <c r="AR83" s="151"/>
      <c r="AS83" s="151"/>
      <c r="AT83" s="151"/>
      <c r="AU83" s="151"/>
      <c r="AV83" s="151"/>
      <c r="AW83" s="151"/>
      <c r="AX83" s="151"/>
      <c r="AY83" s="151"/>
      <c r="AZ83" s="151"/>
      <c r="BA83" s="151"/>
    </row>
    <row r="84" customFormat="false" ht="12.75" hidden="false" customHeight="false" outlineLevel="0" collapsed="false">
      <c r="A84" s="151"/>
      <c r="B84" s="151"/>
      <c r="C84" s="154"/>
      <c r="D84" s="151"/>
      <c r="E84" s="151"/>
      <c r="F84" s="151"/>
      <c r="G84" s="151"/>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c r="AY84" s="151"/>
      <c r="AZ84" s="151"/>
      <c r="BA84" s="151"/>
    </row>
    <row r="85" customFormat="false" ht="12.75" hidden="false" customHeight="false" outlineLevel="0" collapsed="false">
      <c r="A85" s="151"/>
      <c r="B85" s="151"/>
      <c r="C85" s="154"/>
      <c r="D85" s="151"/>
      <c r="E85" s="151"/>
      <c r="F85" s="151"/>
      <c r="G85" s="151"/>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51"/>
      <c r="AZ85" s="151"/>
      <c r="BA85" s="151"/>
    </row>
    <row r="86" customFormat="false" ht="12.75" hidden="false" customHeight="false" outlineLevel="0" collapsed="false">
      <c r="A86" s="151"/>
      <c r="B86" s="151"/>
      <c r="C86" s="154"/>
      <c r="D86" s="151"/>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c r="BA86" s="151"/>
    </row>
    <row r="87" customFormat="false" ht="12.75" hidden="false" customHeight="false" outlineLevel="0" collapsed="false">
      <c r="A87" s="151"/>
      <c r="B87" s="151"/>
      <c r="C87" s="154"/>
      <c r="D87" s="151"/>
      <c r="E87" s="151"/>
      <c r="F87" s="151"/>
      <c r="G87" s="151"/>
      <c r="H87" s="151"/>
      <c r="I87" s="151"/>
      <c r="J87" s="151"/>
      <c r="K87" s="151"/>
      <c r="L87" s="151"/>
      <c r="M87" s="151"/>
      <c r="N87" s="151" t="s">
        <v>186</v>
      </c>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1"/>
      <c r="AY87" s="151"/>
      <c r="AZ87" s="151"/>
      <c r="BA87" s="151"/>
    </row>
    <row r="88" customFormat="false" ht="12.75" hidden="false" customHeight="false" outlineLevel="0" collapsed="false">
      <c r="A88" s="151"/>
      <c r="B88" s="151"/>
      <c r="C88" s="154" t="s">
        <v>187</v>
      </c>
      <c r="D88" s="151" t="n">
        <v>0</v>
      </c>
      <c r="E88" s="151" t="n">
        <v>3</v>
      </c>
      <c r="F88" s="151" t="n">
        <v>0</v>
      </c>
      <c r="G88" s="151"/>
      <c r="H88" s="151"/>
      <c r="I88" s="151"/>
      <c r="J88" s="151"/>
      <c r="K88" s="151"/>
      <c r="L88" s="151"/>
      <c r="M88" s="151"/>
      <c r="N88" s="151" t="n">
        <f aca="false">VLOOKUP(config!C1,config!C42:E44,'aircraft data'!C5+1)</f>
        <v>2</v>
      </c>
      <c r="O88" s="154" t="s">
        <v>188</v>
      </c>
      <c r="P88" s="151"/>
      <c r="Q88" s="151" t="n">
        <v>2</v>
      </c>
      <c r="R88" s="151"/>
      <c r="S88" s="151" t="n">
        <v>2</v>
      </c>
      <c r="T88" s="151"/>
      <c r="U88" s="151" t="n">
        <v>1</v>
      </c>
      <c r="V88" s="151" t="n">
        <v>2</v>
      </c>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c r="BA88" s="151"/>
    </row>
    <row r="89" customFormat="false" ht="12.75" hidden="false" customHeight="false" outlineLevel="0" collapsed="false">
      <c r="A89" s="151"/>
      <c r="B89" s="151"/>
      <c r="C89" s="154" t="s">
        <v>189</v>
      </c>
      <c r="D89" s="151" t="n">
        <v>1</v>
      </c>
      <c r="E89" s="151" t="n">
        <v>3</v>
      </c>
      <c r="F89" s="151" t="n">
        <v>1</v>
      </c>
      <c r="G89" s="151"/>
      <c r="H89" s="151" t="str">
        <f aca="false">VLOOKUP(N88,B99:K101,10)</f>
        <v> </v>
      </c>
      <c r="I89" s="151"/>
      <c r="J89" s="151"/>
      <c r="K89" s="151"/>
      <c r="L89" s="151"/>
      <c r="M89" s="151"/>
      <c r="N89" s="151"/>
      <c r="O89" s="154" t="s">
        <v>190</v>
      </c>
      <c r="P89" s="151"/>
      <c r="Q89" s="151" t="n">
        <v>3</v>
      </c>
      <c r="R89" s="151"/>
      <c r="S89" s="151" t="n">
        <v>3</v>
      </c>
      <c r="T89" s="151"/>
      <c r="U89" s="151" t="n">
        <v>1</v>
      </c>
      <c r="V89" s="151" t="n">
        <v>2</v>
      </c>
      <c r="W89" s="151" t="n">
        <v>3</v>
      </c>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1"/>
      <c r="AY89" s="151"/>
      <c r="AZ89" s="151"/>
      <c r="BA89" s="151"/>
    </row>
    <row r="90" customFormat="false" ht="12.75" hidden="false" customHeight="false" outlineLevel="0" collapsed="false">
      <c r="A90" s="151"/>
      <c r="B90" s="151"/>
      <c r="C90" s="154" t="s">
        <v>191</v>
      </c>
      <c r="D90" s="151" t="n">
        <v>2</v>
      </c>
      <c r="E90" s="151"/>
      <c r="F90" s="151" t="n">
        <v>2</v>
      </c>
      <c r="G90" s="151"/>
      <c r="H90" s="151" t="n">
        <v>1</v>
      </c>
      <c r="I90" s="151" t="n">
        <v>2</v>
      </c>
      <c r="J90" s="151"/>
      <c r="K90" s="151"/>
      <c r="L90" s="151"/>
      <c r="M90" s="151"/>
      <c r="N90" s="151"/>
      <c r="O90" s="154" t="s">
        <v>192</v>
      </c>
      <c r="P90" s="151"/>
      <c r="Q90" s="151" t="n">
        <v>4</v>
      </c>
      <c r="R90" s="151"/>
      <c r="S90" s="151" t="n">
        <v>4</v>
      </c>
      <c r="T90" s="151"/>
      <c r="U90" s="151" t="n">
        <v>1</v>
      </c>
      <c r="V90" s="151" t="n">
        <v>2</v>
      </c>
      <c r="W90" s="151" t="n">
        <v>3</v>
      </c>
      <c r="X90" s="151" t="n">
        <v>4</v>
      </c>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c r="BA90" s="151"/>
    </row>
    <row r="91" customFormat="false" ht="12.75" hidden="false" customHeight="false" outlineLevel="0" collapsed="false">
      <c r="A91" s="151"/>
      <c r="B91" s="151"/>
      <c r="C91" s="154" t="s">
        <v>193</v>
      </c>
      <c r="D91" s="151" t="n">
        <v>3</v>
      </c>
      <c r="E91" s="151"/>
      <c r="F91" s="151" t="n">
        <v>3</v>
      </c>
      <c r="G91" s="151"/>
      <c r="H91" s="151" t="n">
        <v>1</v>
      </c>
      <c r="I91" s="151" t="n">
        <v>2</v>
      </c>
      <c r="J91" s="151" t="n">
        <v>3</v>
      </c>
      <c r="K91" s="151"/>
      <c r="L91" s="151"/>
      <c r="M91" s="151"/>
      <c r="N91" s="151"/>
      <c r="O91" s="154" t="s">
        <v>194</v>
      </c>
      <c r="P91" s="151"/>
      <c r="Q91" s="151" t="n">
        <v>5</v>
      </c>
      <c r="R91" s="151"/>
      <c r="S91" s="151" t="n">
        <v>5</v>
      </c>
      <c r="T91" s="151"/>
      <c r="U91" s="151" t="n">
        <v>1</v>
      </c>
      <c r="V91" s="151" t="n">
        <v>2</v>
      </c>
      <c r="W91" s="151" t="n">
        <v>3</v>
      </c>
      <c r="X91" s="151" t="n">
        <v>4</v>
      </c>
      <c r="Y91" s="151" t="n">
        <v>5</v>
      </c>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1"/>
      <c r="AY91" s="151"/>
      <c r="AZ91" s="151"/>
      <c r="BA91" s="151"/>
    </row>
    <row r="92" customFormat="false" ht="12.75" hidden="false" customHeight="false" outlineLevel="0" collapsed="false">
      <c r="A92" s="151"/>
      <c r="B92" s="151"/>
      <c r="C92" s="154" t="s">
        <v>195</v>
      </c>
      <c r="D92" s="151" t="n">
        <v>4</v>
      </c>
      <c r="E92" s="151"/>
      <c r="F92" s="151" t="n">
        <v>4</v>
      </c>
      <c r="G92" s="151"/>
      <c r="H92" s="151" t="n">
        <v>1</v>
      </c>
      <c r="I92" s="151" t="n">
        <v>2</v>
      </c>
      <c r="J92" s="151" t="n">
        <v>3</v>
      </c>
      <c r="K92" s="151" t="n">
        <v>4</v>
      </c>
      <c r="L92" s="151"/>
      <c r="M92" s="151"/>
      <c r="N92" s="151"/>
      <c r="O92" s="154" t="s">
        <v>196</v>
      </c>
      <c r="P92" s="151"/>
      <c r="Q92" s="151" t="n">
        <v>6</v>
      </c>
      <c r="R92" s="151"/>
      <c r="S92" s="151" t="n">
        <v>6</v>
      </c>
      <c r="T92" s="151"/>
      <c r="U92" s="151" t="n">
        <v>1</v>
      </c>
      <c r="V92" s="151" t="n">
        <v>2</v>
      </c>
      <c r="W92" s="151" t="n">
        <v>3</v>
      </c>
      <c r="X92" s="151" t="n">
        <v>4</v>
      </c>
      <c r="Y92" s="151" t="n">
        <v>5</v>
      </c>
      <c r="Z92" s="151" t="n">
        <v>6</v>
      </c>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1"/>
      <c r="AY92" s="151"/>
      <c r="AZ92" s="151"/>
      <c r="BA92" s="151"/>
    </row>
    <row r="93" customFormat="false" ht="12.75" hidden="false" customHeight="false" outlineLevel="0" collapsed="false">
      <c r="A93" s="151"/>
      <c r="B93" s="151"/>
      <c r="C93" s="154" t="s">
        <v>197</v>
      </c>
      <c r="D93" s="151" t="n">
        <v>5</v>
      </c>
      <c r="E93" s="151"/>
      <c r="F93" s="151" t="n">
        <v>5</v>
      </c>
      <c r="G93" s="151"/>
      <c r="H93" s="151" t="n">
        <v>1</v>
      </c>
      <c r="I93" s="151" t="n">
        <v>2</v>
      </c>
      <c r="J93" s="151" t="n">
        <v>3</v>
      </c>
      <c r="K93" s="151" t="n">
        <v>4</v>
      </c>
      <c r="L93" s="151" t="n">
        <v>5</v>
      </c>
      <c r="M93" s="151"/>
      <c r="N93" s="151"/>
      <c r="O93" s="154" t="s">
        <v>198</v>
      </c>
      <c r="P93" s="151"/>
      <c r="Q93" s="151" t="n">
        <v>7</v>
      </c>
      <c r="R93" s="151"/>
      <c r="S93" s="151" t="n">
        <v>7</v>
      </c>
      <c r="T93" s="151"/>
      <c r="U93" s="151" t="n">
        <v>1</v>
      </c>
      <c r="V93" s="151" t="n">
        <v>2</v>
      </c>
      <c r="W93" s="151" t="n">
        <v>3</v>
      </c>
      <c r="X93" s="151" t="n">
        <v>4</v>
      </c>
      <c r="Y93" s="151" t="n">
        <v>5</v>
      </c>
      <c r="Z93" s="151" t="n">
        <v>6</v>
      </c>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1"/>
      <c r="AY93" s="151"/>
      <c r="AZ93" s="151"/>
      <c r="BA93" s="151"/>
    </row>
    <row r="94" customFormat="false" ht="12.75" hidden="false" customHeight="false" outlineLevel="0" collapsed="false">
      <c r="A94" s="151"/>
      <c r="B94" s="151"/>
      <c r="C94" s="154" t="s">
        <v>199</v>
      </c>
      <c r="D94" s="151" t="n">
        <v>6</v>
      </c>
      <c r="E94" s="151"/>
      <c r="F94" s="151" t="n">
        <v>6</v>
      </c>
      <c r="G94" s="151"/>
      <c r="H94" s="151" t="n">
        <v>1</v>
      </c>
      <c r="I94" s="151" t="n">
        <v>2</v>
      </c>
      <c r="J94" s="151" t="n">
        <v>3</v>
      </c>
      <c r="K94" s="151" t="n">
        <v>4</v>
      </c>
      <c r="L94" s="151" t="n">
        <v>5</v>
      </c>
      <c r="M94" s="151" t="n">
        <v>6</v>
      </c>
      <c r="N94" s="151"/>
      <c r="O94" s="154"/>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c r="BA94" s="151"/>
    </row>
    <row r="95" customFormat="false" ht="12.75" hidden="false" customHeight="false" outlineLevel="0" collapsed="false">
      <c r="A95" s="151"/>
      <c r="B95" s="151"/>
      <c r="C95" s="154" t="s">
        <v>200</v>
      </c>
      <c r="D95" s="151" t="n">
        <v>7</v>
      </c>
      <c r="E95" s="151"/>
      <c r="F95" s="151" t="n">
        <v>7</v>
      </c>
      <c r="G95" s="151" t="s">
        <v>165</v>
      </c>
      <c r="H95" s="151" t="n">
        <v>1</v>
      </c>
      <c r="I95" s="151" t="n">
        <v>2</v>
      </c>
      <c r="J95" s="151" t="n">
        <v>3</v>
      </c>
      <c r="K95" s="151" t="n">
        <v>4</v>
      </c>
      <c r="L95" s="151" t="n">
        <v>5</v>
      </c>
      <c r="M95" s="151" t="n">
        <v>6</v>
      </c>
      <c r="N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c r="BA95" s="151"/>
    </row>
    <row r="96" customFormat="false" ht="12.75" hidden="false" customHeight="false" outlineLevel="0" collapsed="false">
      <c r="A96" s="151"/>
      <c r="B96" s="151"/>
      <c r="C96" s="154"/>
      <c r="D96" s="151"/>
      <c r="E96" s="151"/>
      <c r="F96" s="151"/>
      <c r="G96" s="151"/>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c r="BA96" s="151"/>
    </row>
    <row r="97" customFormat="false" ht="12.75" hidden="false" customHeight="false" outlineLevel="0" collapsed="false">
      <c r="A97" s="151"/>
      <c r="B97" s="151"/>
      <c r="C97" s="154"/>
      <c r="D97" s="151"/>
      <c r="E97" s="151"/>
      <c r="F97" s="151"/>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c r="BA97" s="151"/>
    </row>
    <row r="98" customFormat="false" ht="12.75" hidden="false" customHeight="false" outlineLevel="0" collapsed="false">
      <c r="A98" s="151"/>
      <c r="B98" s="151"/>
      <c r="C98" s="154"/>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AZ98" s="151"/>
      <c r="BA98" s="151"/>
    </row>
    <row r="99" customFormat="false" ht="12.75" hidden="false" customHeight="false" outlineLevel="0" collapsed="false">
      <c r="A99" s="151"/>
      <c r="B99" s="151"/>
      <c r="C99" s="156" t="n">
        <v>2</v>
      </c>
      <c r="D99" s="151" t="n">
        <v>3</v>
      </c>
      <c r="E99" s="156" t="n">
        <v>4</v>
      </c>
      <c r="F99" s="151" t="n">
        <v>5</v>
      </c>
      <c r="G99" s="156" t="n">
        <v>6</v>
      </c>
      <c r="H99" s="151" t="n">
        <v>7</v>
      </c>
      <c r="I99" s="156" t="n">
        <v>8</v>
      </c>
      <c r="J99" s="151" t="n">
        <v>9</v>
      </c>
      <c r="K99" s="156" t="n">
        <v>10</v>
      </c>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c r="BA99" s="151"/>
    </row>
    <row r="100" customFormat="false" ht="12.75" hidden="false" customHeight="false" outlineLevel="0" collapsed="false">
      <c r="A100" s="151"/>
      <c r="B100" s="151" t="n">
        <v>1</v>
      </c>
      <c r="C100" s="154" t="s">
        <v>187</v>
      </c>
      <c r="D100" s="154" t="s">
        <v>189</v>
      </c>
      <c r="E100" s="154" t="s">
        <v>191</v>
      </c>
      <c r="F100" s="154" t="s">
        <v>193</v>
      </c>
      <c r="G100" s="154" t="s">
        <v>195</v>
      </c>
      <c r="H100" s="154" t="s">
        <v>197</v>
      </c>
      <c r="I100" s="154" t="s">
        <v>199</v>
      </c>
      <c r="J100" s="154" t="s">
        <v>200</v>
      </c>
      <c r="K100" s="151" t="n">
        <v>1</v>
      </c>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AZ100" s="151"/>
      <c r="BA100" s="151"/>
    </row>
    <row r="101" customFormat="false" ht="12.75" hidden="false" customHeight="false" outlineLevel="0" collapsed="false">
      <c r="A101" s="151"/>
      <c r="B101" s="151" t="n">
        <v>2</v>
      </c>
      <c r="C101" s="141" t="s">
        <v>48</v>
      </c>
      <c r="D101" s="141" t="s">
        <v>48</v>
      </c>
      <c r="E101" s="154" t="s">
        <v>188</v>
      </c>
      <c r="F101" s="154" t="s">
        <v>190</v>
      </c>
      <c r="G101" s="154" t="s">
        <v>192</v>
      </c>
      <c r="H101" s="154" t="s">
        <v>194</v>
      </c>
      <c r="I101" s="154" t="s">
        <v>196</v>
      </c>
      <c r="J101" s="154" t="s">
        <v>198</v>
      </c>
      <c r="K101" s="151" t="s">
        <v>48</v>
      </c>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c r="BA101" s="151"/>
    </row>
    <row r="102" customFormat="false" ht="12.75" hidden="false" customHeight="false" outlineLevel="0" collapsed="false">
      <c r="A102" s="151"/>
      <c r="B102" s="151"/>
      <c r="D102" s="151"/>
      <c r="E102" s="151"/>
      <c r="F102" s="151"/>
      <c r="G102" s="151"/>
      <c r="H102" s="151"/>
      <c r="I102" s="151"/>
      <c r="J102" s="151"/>
      <c r="K102" s="151"/>
      <c r="L102" s="151"/>
      <c r="M102" s="151"/>
      <c r="N102" s="151"/>
      <c r="O102" s="151"/>
      <c r="P102" s="151"/>
      <c r="Q102" s="151" t="n">
        <v>4</v>
      </c>
      <c r="R102" s="151" t="n">
        <v>7</v>
      </c>
      <c r="S102" s="151" t="n">
        <v>11</v>
      </c>
      <c r="T102" s="151" t="n">
        <v>13</v>
      </c>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c r="BA102" s="151"/>
    </row>
    <row r="103" customFormat="false" ht="12.75" hidden="false" customHeight="false" outlineLevel="0" collapsed="false">
      <c r="A103" s="151"/>
      <c r="B103" s="151"/>
      <c r="C103" s="141" t="str">
        <f aca="false">VLOOKUP(N88,B99:J101,2)</f>
        <v> </v>
      </c>
      <c r="D103" s="151"/>
      <c r="E103" s="151"/>
      <c r="F103" s="151"/>
      <c r="G103" s="151"/>
      <c r="H103" s="151"/>
      <c r="I103" s="151"/>
      <c r="J103" s="151"/>
      <c r="K103" s="151"/>
      <c r="L103" s="151"/>
      <c r="M103" s="141" t="n">
        <v>0</v>
      </c>
      <c r="N103" s="151" t="n">
        <v>4</v>
      </c>
      <c r="O103" s="151" t="n">
        <v>4</v>
      </c>
      <c r="P103" s="151" t="n">
        <v>4</v>
      </c>
      <c r="Q103" s="151" t="n">
        <v>6</v>
      </c>
      <c r="R103" s="151"/>
      <c r="S103" s="151"/>
      <c r="T103" s="151"/>
      <c r="U103" s="151"/>
      <c r="V103" s="151"/>
      <c r="W103" s="151" t="n">
        <v>1</v>
      </c>
      <c r="X103" s="151" t="n">
        <v>4</v>
      </c>
      <c r="Y103" s="151" t="n">
        <v>2</v>
      </c>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c r="BA103" s="151"/>
    </row>
    <row r="104" customFormat="false" ht="12.75" hidden="false" customHeight="false" outlineLevel="0" collapsed="false">
      <c r="A104" s="151"/>
      <c r="B104" s="151"/>
      <c r="C104" s="141" t="str">
        <f aca="false">VLOOKUP(N88,B99:J101,3)</f>
        <v> </v>
      </c>
      <c r="D104" s="151"/>
      <c r="E104" s="151"/>
      <c r="F104" s="151"/>
      <c r="G104" s="151"/>
      <c r="H104" s="151"/>
      <c r="I104" s="151"/>
      <c r="J104" s="151"/>
      <c r="K104" s="151"/>
      <c r="L104" s="151"/>
      <c r="M104" s="151" t="n">
        <v>1</v>
      </c>
      <c r="N104" s="151" t="n">
        <v>7</v>
      </c>
      <c r="O104" s="151" t="n">
        <v>4</v>
      </c>
      <c r="P104" s="151" t="n">
        <v>4</v>
      </c>
      <c r="Q104" s="151" t="n">
        <f aca="false">VLOOKUP(N88,W103:Y104,2)</f>
        <v>6</v>
      </c>
      <c r="R104" s="151" t="str">
        <f aca="false">VLOOKUP(N88,W103:Y104,3)</f>
        <v> </v>
      </c>
      <c r="S104" s="151"/>
      <c r="T104" s="151"/>
      <c r="U104" s="151"/>
      <c r="V104" s="151"/>
      <c r="W104" s="151" t="n">
        <v>2</v>
      </c>
      <c r="X104" s="151" t="n">
        <v>6</v>
      </c>
      <c r="Y104" s="151" t="s">
        <v>48</v>
      </c>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c r="BA104" s="151"/>
    </row>
    <row r="105" customFormat="false" ht="12.75" hidden="false" customHeight="false" outlineLevel="0" collapsed="false">
      <c r="A105" s="151"/>
      <c r="B105" s="151"/>
      <c r="C105" s="141" t="str">
        <f aca="false">VLOOKUP(N88,B99:J101,4)</f>
        <v>&lt;  8.09</v>
      </c>
      <c r="D105" s="151"/>
      <c r="E105" s="151"/>
      <c r="F105" s="151"/>
      <c r="G105" s="151"/>
      <c r="H105" s="151"/>
      <c r="I105" s="151"/>
      <c r="J105" s="151"/>
      <c r="K105" s="151"/>
      <c r="L105" s="151"/>
      <c r="M105" s="151" t="n">
        <v>2</v>
      </c>
      <c r="N105" s="151" t="n">
        <v>7</v>
      </c>
      <c r="O105" s="151" t="n">
        <v>7</v>
      </c>
      <c r="P105" s="151" t="n">
        <v>4</v>
      </c>
      <c r="Q105" s="151" t="n">
        <v>2</v>
      </c>
      <c r="R105" s="151" t="n">
        <v>4</v>
      </c>
      <c r="S105" s="151"/>
      <c r="T105" s="151"/>
      <c r="U105" s="151"/>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c r="BA105" s="151"/>
    </row>
    <row r="106" customFormat="false" ht="12.75" hidden="false" customHeight="false" outlineLevel="0" collapsed="false">
      <c r="A106" s="151"/>
      <c r="B106" s="151"/>
      <c r="C106" s="141" t="str">
        <f aca="false">VLOOKUP(N88,B99:J101,5)</f>
        <v>8.09 - 8.31</v>
      </c>
      <c r="D106" s="151"/>
      <c r="E106" s="151"/>
      <c r="F106" s="151"/>
      <c r="G106" s="151"/>
      <c r="H106" s="151"/>
      <c r="I106" s="151"/>
      <c r="J106" s="151"/>
      <c r="K106" s="151"/>
      <c r="L106" s="151"/>
      <c r="M106" s="151" t="n">
        <v>3</v>
      </c>
      <c r="N106" s="151" t="n">
        <v>7</v>
      </c>
      <c r="O106" s="151" t="n">
        <v>7</v>
      </c>
      <c r="P106" s="151" t="n">
        <v>7</v>
      </c>
      <c r="Q106" s="151"/>
      <c r="R106" s="151" t="n">
        <v>6</v>
      </c>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c r="BA106" s="151"/>
    </row>
    <row r="107" customFormat="false" ht="12.75" hidden="false" customHeight="false" outlineLevel="0" collapsed="false">
      <c r="A107" s="151"/>
      <c r="B107" s="151"/>
      <c r="C107" s="141" t="str">
        <f aca="false">VLOOKUP(N88,B99:J101,6)</f>
        <v>8.32 - 8.54</v>
      </c>
      <c r="D107" s="151"/>
      <c r="E107" s="151"/>
      <c r="F107" s="151"/>
      <c r="G107" s="151"/>
      <c r="H107" s="151"/>
      <c r="I107" s="151"/>
      <c r="J107" s="151"/>
      <c r="K107" s="151"/>
      <c r="L107" s="151"/>
      <c r="M107" s="151" t="n">
        <v>4</v>
      </c>
      <c r="N107" s="151" t="n">
        <v>7</v>
      </c>
      <c r="O107" s="151" t="n">
        <v>11</v>
      </c>
      <c r="P107" s="151" t="n">
        <v>7</v>
      </c>
      <c r="Q107" s="151"/>
      <c r="R107" s="151" t="n">
        <v>4</v>
      </c>
      <c r="S107" s="151" t="n">
        <v>2</v>
      </c>
      <c r="T107" s="151"/>
      <c r="U107" s="151"/>
      <c r="V107" s="151"/>
      <c r="W107" s="151"/>
      <c r="X107" s="151"/>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c r="BA107" s="151"/>
    </row>
    <row r="108" customFormat="false" ht="12.75" hidden="false" customHeight="false" outlineLevel="0" collapsed="false">
      <c r="A108" s="151"/>
      <c r="B108" s="151"/>
      <c r="C108" s="154" t="str">
        <f aca="false">VLOOKUP(N88,B99:J101,7)</f>
        <v>8.55 - 8.77</v>
      </c>
      <c r="D108" s="151"/>
      <c r="E108" s="151"/>
      <c r="F108" s="151"/>
      <c r="G108" s="151"/>
      <c r="H108" s="151"/>
      <c r="I108" s="151"/>
      <c r="J108" s="151"/>
      <c r="K108" s="151"/>
      <c r="L108" s="151"/>
      <c r="M108" s="151" t="n">
        <v>5</v>
      </c>
      <c r="N108" s="151" t="n">
        <v>7</v>
      </c>
      <c r="O108" s="151" t="n">
        <v>11</v>
      </c>
      <c r="P108" s="151" t="n">
        <v>11</v>
      </c>
      <c r="Q108" s="151"/>
      <c r="R108" s="151" t="n">
        <v>2</v>
      </c>
      <c r="S108" s="151" t="n">
        <v>4</v>
      </c>
      <c r="T108" s="151"/>
      <c r="U108" s="151"/>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c r="BA108" s="151"/>
    </row>
    <row r="109" customFormat="false" ht="12.75" hidden="false" customHeight="false" outlineLevel="0" collapsed="false">
      <c r="A109" s="151"/>
      <c r="B109" s="151"/>
      <c r="C109" s="154" t="str">
        <f aca="false">VLOOKUP(N88,B99:J101,8)</f>
        <v>8.78 - 9.00</v>
      </c>
      <c r="D109" s="151"/>
      <c r="E109" s="151"/>
      <c r="F109" s="151"/>
      <c r="G109" s="151"/>
      <c r="H109" s="151"/>
      <c r="I109" s="151"/>
      <c r="J109" s="151"/>
      <c r="K109" s="151"/>
      <c r="L109" s="151"/>
      <c r="M109" s="151" t="n">
        <v>6</v>
      </c>
      <c r="N109" s="151" t="n">
        <v>7</v>
      </c>
      <c r="O109" s="151" t="n">
        <v>11</v>
      </c>
      <c r="P109" s="151" t="n">
        <v>13</v>
      </c>
      <c r="Q109" s="151"/>
      <c r="R109" s="151" t="n">
        <v>2</v>
      </c>
      <c r="S109" s="151" t="n">
        <v>2</v>
      </c>
      <c r="T109" s="151" t="n">
        <v>2</v>
      </c>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c r="BA109" s="151"/>
    </row>
    <row r="110" customFormat="false" ht="12.75" hidden="false" customHeight="false" outlineLevel="0" collapsed="false">
      <c r="A110" s="151"/>
      <c r="B110" s="151"/>
      <c r="C110" s="154" t="str">
        <f aca="false">VLOOKUP(N88,B99:J101,9)</f>
        <v>&gt;  9.00</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c r="BA110" s="151"/>
    </row>
    <row r="111" customFormat="false" ht="12.75" hidden="false" customHeight="false" outlineLevel="0" collapsed="false">
      <c r="A111" s="151"/>
      <c r="B111" s="151"/>
      <c r="C111" s="154"/>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c r="BA111" s="151"/>
    </row>
    <row r="112" customFormat="false" ht="12.75" hidden="false" customHeight="false" outlineLevel="0" collapsed="false">
      <c r="A112" s="151"/>
      <c r="B112" s="151"/>
      <c r="C112" s="154"/>
      <c r="D112" s="151"/>
      <c r="E112" s="151"/>
      <c r="F112" s="151"/>
      <c r="G112" s="151"/>
      <c r="H112" s="151"/>
      <c r="I112" s="151"/>
      <c r="J112" s="151"/>
      <c r="K112" s="151"/>
      <c r="L112" s="151"/>
      <c r="M112" s="151"/>
      <c r="N112" s="151"/>
      <c r="O112" s="151"/>
      <c r="P112" s="151"/>
      <c r="Q112" s="151"/>
      <c r="R112" s="151"/>
      <c r="S112" s="151"/>
      <c r="T112" s="151"/>
      <c r="U112" s="151"/>
      <c r="V112" s="151"/>
      <c r="W112" s="151"/>
      <c r="X112" s="151"/>
      <c r="Y112" s="151"/>
      <c r="Z112" s="151"/>
      <c r="AA112" s="151"/>
      <c r="AB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c r="AZ112" s="151"/>
      <c r="BA112" s="151"/>
    </row>
    <row r="113" customFormat="false" ht="12.75" hidden="false" customHeight="false" outlineLevel="0" collapsed="false">
      <c r="A113" s="151"/>
      <c r="B113" s="151"/>
      <c r="C113" s="154"/>
      <c r="D113" s="151"/>
      <c r="E113" s="151"/>
      <c r="F113" s="151"/>
      <c r="G113" s="151"/>
      <c r="H113" s="151"/>
      <c r="I113" s="151"/>
      <c r="J113" s="151"/>
      <c r="K113" s="151"/>
      <c r="L113" s="151"/>
      <c r="M113" s="151"/>
      <c r="N113" s="151"/>
      <c r="O113" s="151"/>
      <c r="P113" s="151"/>
      <c r="Q113" s="151"/>
      <c r="R113" s="151"/>
      <c r="S113" s="151"/>
      <c r="T113" s="151"/>
      <c r="U113" s="151"/>
      <c r="V113" s="151"/>
      <c r="W113" s="151"/>
      <c r="X113" s="151"/>
      <c r="Y113" s="151"/>
      <c r="Z113" s="151"/>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c r="BA113" s="151"/>
    </row>
    <row r="114" customFormat="false" ht="12.75" hidden="false" customHeight="false" outlineLevel="0" collapsed="false">
      <c r="A114" s="151"/>
      <c r="B114" s="151"/>
      <c r="C114" s="154"/>
      <c r="D114" s="151"/>
      <c r="E114" s="151"/>
      <c r="F114" s="151"/>
      <c r="G114" s="151"/>
      <c r="H114" s="151"/>
      <c r="I114" s="151"/>
      <c r="J114" s="151"/>
      <c r="K114" s="151"/>
      <c r="L114" s="151"/>
      <c r="M114" s="151"/>
      <c r="N114" s="151"/>
      <c r="O114" s="151"/>
      <c r="P114" s="151"/>
      <c r="Q114" s="151"/>
      <c r="R114" s="151"/>
      <c r="S114" s="151"/>
      <c r="T114" s="151"/>
      <c r="U114" s="151"/>
      <c r="V114" s="151"/>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c r="BA114" s="151"/>
    </row>
    <row r="115" customFormat="false" ht="12.75" hidden="false" customHeight="false" outlineLevel="0" collapsed="false">
      <c r="C115" s="147"/>
    </row>
    <row r="116" customFormat="false" ht="12.75" hidden="false" customHeight="false" outlineLevel="0" collapsed="false">
      <c r="C116" s="147"/>
    </row>
    <row r="117" customFormat="false" ht="12.75" hidden="false" customHeight="false" outlineLevel="0" collapsed="false">
      <c r="C117" s="147"/>
    </row>
    <row r="118" customFormat="false" ht="12.75" hidden="false" customHeight="false" outlineLevel="0" collapsed="false">
      <c r="C118" s="147"/>
    </row>
    <row r="119" customFormat="false" ht="12.75" hidden="false" customHeight="false" outlineLevel="0" collapsed="false">
      <c r="C119" s="147"/>
    </row>
    <row r="120" customFormat="false" ht="12.75" hidden="false" customHeight="false" outlineLevel="0" collapsed="false">
      <c r="C120" s="147"/>
    </row>
  </sheetData>
  <mergeCells count="14">
    <mergeCell ref="B2:B5"/>
    <mergeCell ref="C2:Z2"/>
    <mergeCell ref="C3:Z3"/>
    <mergeCell ref="C4:Z4"/>
    <mergeCell ref="N27:O27"/>
    <mergeCell ref="A29:C29"/>
    <mergeCell ref="B30:Q30"/>
    <mergeCell ref="B31:Q31"/>
    <mergeCell ref="B32:H32"/>
    <mergeCell ref="B33:U33"/>
    <mergeCell ref="B34:K34"/>
    <mergeCell ref="K41:R41"/>
    <mergeCell ref="N42:O42"/>
    <mergeCell ref="U44:V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U167"/>
  <sheetViews>
    <sheetView showFormulas="false" showGridLines="true" showRowColHeaders="false" showZeros="true" rightToLeft="false" tabSelected="false" showOutlineSymbols="true" defaultGridColor="true" view="normal" topLeftCell="AU1" colorId="64" zoomScale="100" zoomScaleNormal="100" zoomScalePageLayoutView="100" workbookViewId="0">
      <selection pane="topLeft" activeCell="AV138" activeCellId="0" sqref="AV138"/>
    </sheetView>
  </sheetViews>
  <sheetFormatPr defaultColWidth="2.84765625" defaultRowHeight="12.75" zeroHeight="false" outlineLevelRow="0" outlineLevelCol="0"/>
  <cols>
    <col collapsed="false" customWidth="true" hidden="false" outlineLevel="0" max="1" min="1" style="0" width="1.7"/>
    <col collapsed="false" customWidth="true" hidden="false" outlineLevel="0" max="2" min="2" style="0" width="3.42"/>
    <col collapsed="false" customWidth="true" hidden="false" outlineLevel="0" max="3" min="3" style="0" width="6.85"/>
    <col collapsed="false" customWidth="true" hidden="false" outlineLevel="0" max="28" min="4" style="0" width="7.14"/>
    <col collapsed="false" customWidth="true" hidden="false" outlineLevel="0" max="51" min="29" style="0" width="6.56"/>
    <col collapsed="false" customWidth="true" hidden="false" outlineLevel="0" max="53" min="52" style="0" width="4.56"/>
    <col collapsed="false" customWidth="true" hidden="false" outlineLevel="0" max="73" min="54" style="0" width="5.56"/>
    <col collapsed="false" customWidth="true" hidden="false" outlineLevel="0" max="100" min="74" style="0" width="6.56"/>
  </cols>
  <sheetData>
    <row r="2" customFormat="false" ht="12.75" hidden="false" customHeight="true" outlineLevel="0" collapsed="false">
      <c r="B2" s="159" t="s">
        <v>143</v>
      </c>
      <c r="C2" s="160" t="s">
        <v>201</v>
      </c>
      <c r="D2" s="160"/>
      <c r="E2" s="160"/>
      <c r="F2" s="160"/>
      <c r="G2" s="160"/>
      <c r="H2" s="160"/>
      <c r="I2" s="160"/>
      <c r="J2" s="160"/>
      <c r="K2" s="160"/>
      <c r="L2" s="160"/>
      <c r="M2" s="160"/>
      <c r="N2" s="160"/>
      <c r="O2" s="160"/>
      <c r="P2" s="160"/>
      <c r="Q2" s="160"/>
      <c r="R2" s="160"/>
      <c r="S2" s="160"/>
      <c r="T2" s="160"/>
      <c r="U2" s="160"/>
      <c r="V2" s="160"/>
      <c r="W2" s="160"/>
      <c r="X2" s="160"/>
      <c r="Y2" s="160"/>
      <c r="Z2" s="160"/>
    </row>
    <row r="3" customFormat="false" ht="12.75" hidden="false" customHeight="false" outlineLevel="0" collapsed="false">
      <c r="B3" s="159"/>
      <c r="C3" s="160" t="s">
        <v>202</v>
      </c>
      <c r="D3" s="160"/>
      <c r="E3" s="160"/>
      <c r="F3" s="160"/>
      <c r="G3" s="160"/>
      <c r="H3" s="160"/>
      <c r="I3" s="160"/>
      <c r="J3" s="160"/>
      <c r="K3" s="160"/>
      <c r="L3" s="160"/>
      <c r="M3" s="160"/>
      <c r="N3" s="160"/>
      <c r="O3" s="160"/>
      <c r="P3" s="160"/>
      <c r="Q3" s="160"/>
      <c r="R3" s="160"/>
      <c r="S3" s="160"/>
      <c r="T3" s="160"/>
      <c r="U3" s="160"/>
      <c r="V3" s="160"/>
      <c r="W3" s="160"/>
      <c r="X3" s="160"/>
      <c r="Y3" s="160"/>
      <c r="Z3" s="160"/>
    </row>
    <row r="4" customFormat="false" ht="12.75" hidden="false" customHeight="false" outlineLevel="0" collapsed="false">
      <c r="B4" s="159"/>
      <c r="C4" s="160" t="s">
        <v>203</v>
      </c>
      <c r="D4" s="160"/>
      <c r="E4" s="160"/>
      <c r="F4" s="160"/>
      <c r="G4" s="160"/>
      <c r="H4" s="160"/>
      <c r="I4" s="160"/>
      <c r="J4" s="160"/>
      <c r="K4" s="160"/>
      <c r="L4" s="160"/>
      <c r="M4" s="160"/>
      <c r="N4" s="160"/>
      <c r="O4" s="160"/>
      <c r="P4" s="160"/>
      <c r="Q4" s="160"/>
      <c r="R4" s="160"/>
      <c r="S4" s="160"/>
      <c r="T4" s="160"/>
      <c r="U4" s="160"/>
      <c r="V4" s="160"/>
      <c r="W4" s="160"/>
      <c r="X4" s="160"/>
      <c r="Y4" s="160"/>
      <c r="Z4" s="160"/>
    </row>
    <row r="5" customFormat="false" ht="123.75" hidden="false" customHeight="true" outlineLevel="0" collapsed="false">
      <c r="B5" s="159"/>
    </row>
    <row r="6" customFormat="false" ht="12.75" hidden="false" customHeight="false" outlineLevel="0" collapsed="false">
      <c r="C6" s="0" t="n">
        <v>0</v>
      </c>
      <c r="D6" s="0" t="n">
        <v>1</v>
      </c>
      <c r="E6" s="0" t="n">
        <v>2</v>
      </c>
      <c r="F6" s="0" t="n">
        <v>3</v>
      </c>
      <c r="G6" s="0" t="n">
        <v>4</v>
      </c>
      <c r="H6" s="0" t="n">
        <v>5</v>
      </c>
      <c r="I6" s="0" t="n">
        <v>6</v>
      </c>
      <c r="J6" s="0" t="n">
        <v>7</v>
      </c>
      <c r="K6" s="0" t="n">
        <v>8</v>
      </c>
      <c r="L6" s="0" t="n">
        <v>9</v>
      </c>
      <c r="M6" s="0" t="n">
        <v>10</v>
      </c>
      <c r="N6" s="0" t="n">
        <v>11</v>
      </c>
      <c r="O6" s="0" t="n">
        <v>12</v>
      </c>
      <c r="P6" s="0" t="n">
        <v>13</v>
      </c>
      <c r="Q6" s="0" t="n">
        <v>14</v>
      </c>
      <c r="R6" s="0" t="n">
        <v>15</v>
      </c>
      <c r="S6" s="0" t="n">
        <v>16</v>
      </c>
      <c r="T6" s="0" t="n">
        <v>17</v>
      </c>
      <c r="U6" s="0" t="n">
        <v>18</v>
      </c>
      <c r="V6" s="0" t="n">
        <v>19</v>
      </c>
      <c r="W6" s="0" t="n">
        <v>20</v>
      </c>
      <c r="X6" s="0" t="n">
        <v>21</v>
      </c>
      <c r="Y6" s="0" t="n">
        <v>22</v>
      </c>
      <c r="Z6" s="0" t="n">
        <v>23</v>
      </c>
      <c r="AA6" s="0" t="n">
        <v>24</v>
      </c>
      <c r="AB6" s="0" t="n">
        <v>25</v>
      </c>
      <c r="AC6" s="0" t="n">
        <v>26</v>
      </c>
      <c r="AD6" s="0" t="n">
        <v>27</v>
      </c>
      <c r="AE6" s="0" t="n">
        <v>28</v>
      </c>
      <c r="AF6" s="0" t="n">
        <v>29</v>
      </c>
      <c r="AG6" s="0" t="n">
        <v>30</v>
      </c>
      <c r="AH6" s="0" t="n">
        <v>31</v>
      </c>
      <c r="AI6" s="0" t="n">
        <v>32</v>
      </c>
      <c r="AJ6" s="0" t="n">
        <v>33</v>
      </c>
      <c r="AK6" s="0" t="n">
        <v>34</v>
      </c>
      <c r="AL6" s="0" t="n">
        <v>35</v>
      </c>
      <c r="AM6" s="0" t="n">
        <v>36</v>
      </c>
      <c r="AN6" s="0" t="n">
        <v>37</v>
      </c>
      <c r="AO6" s="0" t="n">
        <v>38</v>
      </c>
      <c r="AP6" s="0" t="n">
        <v>39</v>
      </c>
      <c r="AQ6" s="0" t="n">
        <v>40</v>
      </c>
      <c r="AR6" s="0" t="n">
        <v>41</v>
      </c>
      <c r="AS6" s="0" t="n">
        <v>42</v>
      </c>
      <c r="AT6" s="0" t="n">
        <v>43</v>
      </c>
      <c r="AU6" s="0" t="n">
        <v>44</v>
      </c>
      <c r="AV6" s="0" t="n">
        <v>45</v>
      </c>
      <c r="AW6" s="0" t="n">
        <v>46</v>
      </c>
      <c r="AX6" s="0" t="n">
        <v>47</v>
      </c>
      <c r="AY6" s="0" t="n">
        <v>48</v>
      </c>
      <c r="BA6" s="144" t="n">
        <v>1</v>
      </c>
      <c r="BB6" s="144" t="n">
        <v>49</v>
      </c>
    </row>
    <row r="7" customFormat="false" ht="12.75" hidden="false" customHeight="false" outlineLevel="0" collapsed="false">
      <c r="B7" s="0" t="n">
        <v>0</v>
      </c>
      <c r="C7" s="0" t="n">
        <v>0</v>
      </c>
      <c r="D7" s="157" t="n">
        <v>4.53</v>
      </c>
      <c r="E7" s="157" t="n">
        <v>9.06</v>
      </c>
      <c r="F7" s="157" t="n">
        <v>13.56</v>
      </c>
      <c r="G7" s="157" t="n">
        <v>18.06</v>
      </c>
      <c r="H7" s="157" t="n">
        <v>22.54</v>
      </c>
      <c r="I7" s="157" t="n">
        <v>27.02</v>
      </c>
      <c r="J7" s="157" t="n">
        <v>31.48</v>
      </c>
      <c r="K7" s="157" t="n">
        <v>35.94</v>
      </c>
      <c r="L7" s="157" t="n">
        <v>40.37</v>
      </c>
      <c r="M7" s="157" t="n">
        <v>44.8</v>
      </c>
      <c r="N7" s="157" t="n">
        <v>49.21</v>
      </c>
      <c r="O7" s="157" t="n">
        <v>53.62</v>
      </c>
      <c r="P7" s="157" t="n">
        <v>58.01</v>
      </c>
      <c r="Q7" s="157" t="n">
        <v>62.4</v>
      </c>
      <c r="R7" s="157" t="n">
        <v>66.76</v>
      </c>
      <c r="S7" s="157" t="n">
        <v>71.12</v>
      </c>
      <c r="T7" s="157" t="n">
        <v>75.46</v>
      </c>
      <c r="U7" s="157" t="n">
        <v>79.8</v>
      </c>
      <c r="V7" s="157" t="n">
        <v>84.12</v>
      </c>
      <c r="W7" s="157" t="n">
        <v>88.44</v>
      </c>
      <c r="X7" s="157" t="n">
        <v>92.73</v>
      </c>
      <c r="Y7" s="157" t="n">
        <v>97.02</v>
      </c>
      <c r="Z7" s="157" t="n">
        <v>101.29</v>
      </c>
      <c r="AA7" s="157" t="n">
        <v>105.56</v>
      </c>
      <c r="AB7" s="157" t="n">
        <v>109.8</v>
      </c>
      <c r="AC7" s="157" t="n">
        <v>114.04</v>
      </c>
      <c r="AD7" s="157" t="n">
        <v>118.26</v>
      </c>
      <c r="AE7" s="157" t="n">
        <v>122.48</v>
      </c>
      <c r="AF7" s="157" t="n">
        <v>126.68</v>
      </c>
      <c r="AG7" s="157" t="n">
        <v>130.88</v>
      </c>
      <c r="AH7" s="157" t="n">
        <v>135.05</v>
      </c>
      <c r="AI7" s="157" t="n">
        <v>139.22</v>
      </c>
      <c r="AJ7" s="157" t="n">
        <v>143.37</v>
      </c>
      <c r="AK7" s="157" t="n">
        <v>147.52</v>
      </c>
      <c r="AL7" s="157" t="n">
        <v>151.65</v>
      </c>
      <c r="AM7" s="157" t="n">
        <v>155.78</v>
      </c>
      <c r="AN7" s="157" t="n">
        <v>159.88</v>
      </c>
      <c r="AO7" s="157" t="n">
        <v>163.98</v>
      </c>
      <c r="AP7" s="157" t="n">
        <v>168.06</v>
      </c>
      <c r="AQ7" s="157" t="n">
        <v>172.14</v>
      </c>
      <c r="AR7" s="157" t="n">
        <v>176.2</v>
      </c>
      <c r="AS7" s="157" t="n">
        <v>180.26</v>
      </c>
      <c r="AT7" s="157" t="n">
        <v>184.29</v>
      </c>
      <c r="AU7" s="157" t="n">
        <v>188.32</v>
      </c>
      <c r="AV7" s="157" t="n">
        <v>192.33</v>
      </c>
      <c r="AW7" s="157" t="n">
        <v>196.34</v>
      </c>
      <c r="AX7" s="157" t="n">
        <v>200.33</v>
      </c>
      <c r="AY7" s="157" t="n">
        <v>204.32</v>
      </c>
      <c r="BA7" s="161"/>
      <c r="BB7" s="161"/>
    </row>
    <row r="8" customFormat="false" ht="12.75" hidden="false" customHeight="false" outlineLevel="0" collapsed="false">
      <c r="B8" s="0" t="n">
        <v>1</v>
      </c>
      <c r="C8" s="0" t="n">
        <v>0</v>
      </c>
      <c r="D8" s="157" t="n">
        <v>4.53</v>
      </c>
      <c r="E8" s="157" t="n">
        <v>9.03</v>
      </c>
      <c r="F8" s="157" t="n">
        <v>13.53</v>
      </c>
      <c r="G8" s="157" t="n">
        <v>18.01</v>
      </c>
      <c r="H8" s="157" t="n">
        <v>22.49</v>
      </c>
      <c r="I8" s="157" t="n">
        <v>26.95</v>
      </c>
      <c r="J8" s="157" t="n">
        <v>31.41</v>
      </c>
      <c r="K8" s="157" t="n">
        <v>35.84</v>
      </c>
      <c r="L8" s="157" t="n">
        <v>40.27</v>
      </c>
      <c r="M8" s="157" t="n">
        <v>44.68</v>
      </c>
      <c r="N8" s="157" t="n">
        <v>49.09</v>
      </c>
      <c r="O8" s="157" t="n">
        <v>53.48</v>
      </c>
      <c r="P8" s="157" t="n">
        <v>57.87</v>
      </c>
      <c r="Q8" s="157" t="n">
        <v>62.23</v>
      </c>
      <c r="R8" s="157" t="n">
        <v>66.59</v>
      </c>
      <c r="S8" s="157" t="n">
        <v>70.93</v>
      </c>
      <c r="T8" s="157" t="n">
        <v>75.27</v>
      </c>
      <c r="U8" s="157" t="n">
        <v>79.59</v>
      </c>
      <c r="V8" s="157" t="n">
        <v>83.91</v>
      </c>
      <c r="W8" s="157" t="n">
        <v>88.2</v>
      </c>
      <c r="X8" s="157" t="n">
        <v>92.49</v>
      </c>
      <c r="Y8" s="157" t="n">
        <v>96.76</v>
      </c>
      <c r="Z8" s="157" t="n">
        <v>101.03</v>
      </c>
      <c r="AA8" s="157" t="n">
        <v>105.27</v>
      </c>
      <c r="AB8" s="157" t="n">
        <v>109.51</v>
      </c>
      <c r="AC8" s="157" t="n">
        <v>113.73</v>
      </c>
      <c r="AD8" s="157" t="n">
        <v>117.95</v>
      </c>
      <c r="AE8" s="157" t="n">
        <v>122.15</v>
      </c>
      <c r="AF8" s="157" t="n">
        <v>126.35</v>
      </c>
      <c r="AG8" s="157" t="n">
        <v>130.52</v>
      </c>
      <c r="AH8" s="157" t="n">
        <v>134.69</v>
      </c>
      <c r="AI8" s="157" t="n">
        <v>138.84</v>
      </c>
      <c r="AJ8" s="157" t="n">
        <v>142.99</v>
      </c>
      <c r="AK8" s="157" t="n">
        <v>147.12</v>
      </c>
      <c r="AL8" s="157" t="n">
        <v>151.25</v>
      </c>
      <c r="AM8" s="157" t="n">
        <v>155.35</v>
      </c>
      <c r="AN8" s="157" t="n">
        <v>159.45</v>
      </c>
      <c r="AO8" s="157" t="n">
        <v>163.53</v>
      </c>
      <c r="AP8" s="157" t="n">
        <v>167.61</v>
      </c>
      <c r="AQ8" s="157" t="n">
        <v>171.67</v>
      </c>
      <c r="AR8" s="157" t="n">
        <v>175.73</v>
      </c>
      <c r="AS8" s="157" t="n">
        <v>179.76</v>
      </c>
      <c r="AT8" s="157" t="n">
        <v>183.79</v>
      </c>
      <c r="AU8" s="157" t="n">
        <v>187.8</v>
      </c>
      <c r="AV8" s="157" t="n">
        <v>191.81</v>
      </c>
      <c r="AW8" s="157" t="n">
        <v>195.8</v>
      </c>
      <c r="AX8" s="157" t="n">
        <v>199.79</v>
      </c>
      <c r="AY8" s="157"/>
    </row>
    <row r="9" customFormat="false" ht="12.75" hidden="false" customHeight="false" outlineLevel="0" collapsed="false">
      <c r="B9" s="0" t="n">
        <v>2</v>
      </c>
      <c r="C9" s="0" t="n">
        <v>0</v>
      </c>
      <c r="D9" s="157" t="n">
        <v>4.5</v>
      </c>
      <c r="E9" s="157" t="n">
        <v>9</v>
      </c>
      <c r="F9" s="157" t="n">
        <v>13.48</v>
      </c>
      <c r="G9" s="157" t="n">
        <v>17.96</v>
      </c>
      <c r="H9" s="157" t="n">
        <v>22.42</v>
      </c>
      <c r="I9" s="157" t="n">
        <v>26.88</v>
      </c>
      <c r="J9" s="157" t="n">
        <v>31.31</v>
      </c>
      <c r="K9" s="157" t="n">
        <v>35.74</v>
      </c>
      <c r="L9" s="157" t="n">
        <v>40.15</v>
      </c>
      <c r="M9" s="157" t="n">
        <v>44.56</v>
      </c>
      <c r="N9" s="157" t="n">
        <v>48.95</v>
      </c>
      <c r="O9" s="157" t="n">
        <v>53.34</v>
      </c>
      <c r="P9" s="157" t="n">
        <v>57.7</v>
      </c>
      <c r="Q9" s="157" t="n">
        <v>62.06</v>
      </c>
      <c r="R9" s="157" t="n">
        <v>66.4</v>
      </c>
      <c r="S9" s="157" t="n">
        <v>70.74</v>
      </c>
      <c r="T9" s="157" t="n">
        <v>75.06</v>
      </c>
      <c r="U9" s="157" t="n">
        <v>79.38</v>
      </c>
      <c r="V9" s="157" t="n">
        <v>83.67</v>
      </c>
      <c r="W9" s="157" t="n">
        <v>87.96</v>
      </c>
      <c r="X9" s="157" t="n">
        <v>92.23</v>
      </c>
      <c r="Y9" s="157" t="n">
        <v>96.5</v>
      </c>
      <c r="Z9" s="157" t="n">
        <v>100.74</v>
      </c>
      <c r="AA9" s="157" t="n">
        <v>104.98</v>
      </c>
      <c r="AB9" s="157" t="n">
        <v>109.2</v>
      </c>
      <c r="AC9" s="157" t="n">
        <v>113.42</v>
      </c>
      <c r="AD9" s="157" t="n">
        <v>117.62</v>
      </c>
      <c r="AE9" s="157" t="n">
        <v>121.82</v>
      </c>
      <c r="AF9" s="157" t="n">
        <v>125.99</v>
      </c>
      <c r="AG9" s="157" t="n">
        <v>130.16</v>
      </c>
      <c r="AH9" s="157" t="n">
        <v>134.31</v>
      </c>
      <c r="AI9" s="157" t="n">
        <v>138.46</v>
      </c>
      <c r="AJ9" s="157" t="n">
        <v>142.59</v>
      </c>
      <c r="AK9" s="157" t="n">
        <v>146.72</v>
      </c>
      <c r="AL9" s="157" t="n">
        <v>150.82</v>
      </c>
      <c r="AM9" s="157" t="n">
        <v>154.92</v>
      </c>
      <c r="AN9" s="157" t="n">
        <v>159</v>
      </c>
      <c r="AO9" s="157" t="n">
        <v>163.08</v>
      </c>
      <c r="AP9" s="157" t="n">
        <v>167.14</v>
      </c>
      <c r="AQ9" s="157" t="n">
        <v>171.2</v>
      </c>
      <c r="AR9" s="157" t="n">
        <v>175.23</v>
      </c>
      <c r="AS9" s="157" t="n">
        <v>179.26</v>
      </c>
      <c r="AT9" s="157" t="n">
        <v>183.27</v>
      </c>
      <c r="AU9" s="157" t="n">
        <v>187.28</v>
      </c>
      <c r="AV9" s="157" t="n">
        <v>191.27</v>
      </c>
      <c r="AW9" s="157" t="n">
        <v>195.26</v>
      </c>
      <c r="AX9" s="157"/>
      <c r="AY9" s="157"/>
    </row>
    <row r="10" customFormat="false" ht="12.75" hidden="false" customHeight="false" outlineLevel="0" collapsed="false">
      <c r="B10" s="0" t="n">
        <v>3</v>
      </c>
      <c r="C10" s="0" t="n">
        <v>0</v>
      </c>
      <c r="D10" s="157" t="n">
        <v>4.5</v>
      </c>
      <c r="E10" s="157" t="n">
        <v>8.98</v>
      </c>
      <c r="F10" s="157" t="n">
        <v>13.46</v>
      </c>
      <c r="G10" s="157" t="n">
        <v>17.92</v>
      </c>
      <c r="H10" s="157" t="n">
        <v>22.38</v>
      </c>
      <c r="I10" s="157" t="n">
        <v>26.81</v>
      </c>
      <c r="J10" s="157" t="n">
        <v>31.24</v>
      </c>
      <c r="K10" s="157" t="n">
        <v>35.65</v>
      </c>
      <c r="L10" s="157" t="n">
        <v>40.06</v>
      </c>
      <c r="M10" s="157" t="n">
        <v>44.45</v>
      </c>
      <c r="N10" s="157" t="n">
        <v>48.84</v>
      </c>
      <c r="O10" s="157" t="n">
        <v>53.2</v>
      </c>
      <c r="P10" s="157" t="n">
        <v>57.56</v>
      </c>
      <c r="Q10" s="157" t="n">
        <v>61.9</v>
      </c>
      <c r="R10" s="157" t="n">
        <v>66.24</v>
      </c>
      <c r="S10" s="157" t="n">
        <v>70.56</v>
      </c>
      <c r="T10" s="157" t="n">
        <v>74.88</v>
      </c>
      <c r="U10" s="157" t="n">
        <v>79.17</v>
      </c>
      <c r="V10" s="157" t="n">
        <v>83.46</v>
      </c>
      <c r="W10" s="157" t="n">
        <v>87.73</v>
      </c>
      <c r="X10" s="157" t="n">
        <v>92</v>
      </c>
      <c r="Y10" s="157" t="n">
        <v>96.24</v>
      </c>
      <c r="Z10" s="157" t="n">
        <v>100.48</v>
      </c>
      <c r="AA10" s="157" t="n">
        <v>104.7</v>
      </c>
      <c r="AB10" s="157" t="n">
        <v>108.92</v>
      </c>
      <c r="AC10" s="157" t="n">
        <v>113.12</v>
      </c>
      <c r="AD10" s="157" t="n">
        <v>117.32</v>
      </c>
      <c r="AE10" s="157" t="n">
        <v>121.49</v>
      </c>
      <c r="AF10" s="157" t="n">
        <v>125.66</v>
      </c>
      <c r="AG10" s="157" t="n">
        <v>129.81</v>
      </c>
      <c r="AH10" s="157" t="n">
        <v>133.96</v>
      </c>
      <c r="AI10" s="157" t="n">
        <v>138.09</v>
      </c>
      <c r="AJ10" s="157" t="n">
        <v>142.22</v>
      </c>
      <c r="AK10" s="157" t="n">
        <v>146.32</v>
      </c>
      <c r="AL10" s="157" t="n">
        <v>150.42</v>
      </c>
      <c r="AM10" s="157" t="n">
        <v>154.5</v>
      </c>
      <c r="AN10" s="157" t="n">
        <v>158.58</v>
      </c>
      <c r="AO10" s="157" t="n">
        <v>162.64</v>
      </c>
      <c r="AP10" s="157" t="n">
        <v>166.7</v>
      </c>
      <c r="AQ10" s="157" t="n">
        <v>170.73</v>
      </c>
      <c r="AR10" s="157" t="n">
        <v>174.76</v>
      </c>
      <c r="AS10" s="157" t="n">
        <v>178.77</v>
      </c>
      <c r="AT10" s="157" t="n">
        <v>182.78</v>
      </c>
      <c r="AU10" s="157" t="n">
        <v>186.77</v>
      </c>
      <c r="AV10" s="157" t="n">
        <v>190.76</v>
      </c>
      <c r="AW10" s="157"/>
      <c r="AX10" s="157"/>
      <c r="AY10" s="157"/>
    </row>
    <row r="11" customFormat="false" ht="12.75" hidden="false" customHeight="false" outlineLevel="0" collapsed="false">
      <c r="B11" s="0" t="n">
        <v>4</v>
      </c>
      <c r="C11" s="0" t="n">
        <v>0</v>
      </c>
      <c r="D11" s="157" t="n">
        <v>4.48</v>
      </c>
      <c r="E11" s="157" t="n">
        <v>8.96</v>
      </c>
      <c r="F11" s="157" t="n">
        <v>13.42</v>
      </c>
      <c r="G11" s="157" t="n">
        <v>17.88</v>
      </c>
      <c r="H11" s="157" t="n">
        <v>22.31</v>
      </c>
      <c r="I11" s="157" t="n">
        <v>26.74</v>
      </c>
      <c r="J11" s="157" t="n">
        <v>31.15</v>
      </c>
      <c r="K11" s="157" t="n">
        <v>35.56</v>
      </c>
      <c r="L11" s="157" t="n">
        <v>39.95</v>
      </c>
      <c r="M11" s="157" t="n">
        <v>44.34</v>
      </c>
      <c r="N11" s="157" t="n">
        <v>48.7</v>
      </c>
      <c r="O11" s="157" t="n">
        <v>53.06</v>
      </c>
      <c r="P11" s="157" t="n">
        <v>57.4</v>
      </c>
      <c r="Q11" s="157" t="n">
        <v>61.74</v>
      </c>
      <c r="R11" s="157" t="n">
        <v>66.06</v>
      </c>
      <c r="S11" s="157" t="n">
        <v>70.38</v>
      </c>
      <c r="T11" s="157" t="n">
        <v>74.67</v>
      </c>
      <c r="U11" s="157" t="n">
        <v>78.96</v>
      </c>
      <c r="V11" s="157" t="n">
        <v>83.23</v>
      </c>
      <c r="W11" s="157" t="n">
        <v>87.5</v>
      </c>
      <c r="X11" s="157" t="n">
        <v>91.74</v>
      </c>
      <c r="Y11" s="157" t="n">
        <v>95.98</v>
      </c>
      <c r="Z11" s="157" t="n">
        <v>100.2</v>
      </c>
      <c r="AA11" s="157" t="n">
        <v>104.42</v>
      </c>
      <c r="AB11" s="157" t="n">
        <v>108.62</v>
      </c>
      <c r="AC11" s="157" t="n">
        <v>112.82</v>
      </c>
      <c r="AD11" s="157" t="n">
        <v>116.99</v>
      </c>
      <c r="AE11" s="157" t="n">
        <v>121.16</v>
      </c>
      <c r="AF11" s="157" t="n">
        <v>125.31</v>
      </c>
      <c r="AG11" s="157" t="n">
        <v>129.46</v>
      </c>
      <c r="AH11" s="157" t="n">
        <v>133.59</v>
      </c>
      <c r="AI11" s="157" t="n">
        <v>137.72</v>
      </c>
      <c r="AJ11" s="157" t="n">
        <v>141.82</v>
      </c>
      <c r="AK11" s="157" t="n">
        <v>145.92</v>
      </c>
      <c r="AL11" s="157" t="n">
        <v>150</v>
      </c>
      <c r="AM11" s="157" t="n">
        <v>154.08</v>
      </c>
      <c r="AN11" s="157" t="n">
        <v>158.14</v>
      </c>
      <c r="AO11" s="157" t="n">
        <v>162.2</v>
      </c>
      <c r="AP11" s="157" t="n">
        <v>166.23</v>
      </c>
      <c r="AQ11" s="157" t="n">
        <v>170.26</v>
      </c>
      <c r="AR11" s="157" t="n">
        <v>174.27</v>
      </c>
      <c r="AS11" s="157" t="n">
        <v>178.28</v>
      </c>
      <c r="AT11" s="157" t="n">
        <v>182.27</v>
      </c>
      <c r="AU11" s="157" t="n">
        <v>186.26</v>
      </c>
      <c r="AV11" s="157"/>
      <c r="AW11" s="157"/>
      <c r="AX11" s="157"/>
      <c r="AY11" s="157"/>
    </row>
    <row r="12" customFormat="false" ht="12.75" hidden="false" customHeight="false" outlineLevel="0" collapsed="false">
      <c r="B12" s="0" t="n">
        <v>5</v>
      </c>
      <c r="C12" s="0" t="n">
        <v>0</v>
      </c>
      <c r="D12" s="157" t="n">
        <v>4.48</v>
      </c>
      <c r="E12" s="157" t="n">
        <v>8.94</v>
      </c>
      <c r="F12" s="157" t="n">
        <v>13.4</v>
      </c>
      <c r="G12" s="157" t="n">
        <v>17.83</v>
      </c>
      <c r="H12" s="157" t="n">
        <v>22.26</v>
      </c>
      <c r="I12" s="157" t="n">
        <v>26.67</v>
      </c>
      <c r="J12" s="157" t="n">
        <v>31.08</v>
      </c>
      <c r="K12" s="157" t="n">
        <v>35.47</v>
      </c>
      <c r="L12" s="157" t="n">
        <v>39.86</v>
      </c>
      <c r="M12" s="157" t="n">
        <v>44.22</v>
      </c>
      <c r="N12" s="157" t="n">
        <v>48.58</v>
      </c>
      <c r="O12" s="157" t="n">
        <v>52.92</v>
      </c>
      <c r="P12" s="157" t="n">
        <v>57.26</v>
      </c>
      <c r="Q12" s="157" t="n">
        <v>61.58</v>
      </c>
      <c r="R12" s="157" t="n">
        <v>65.9</v>
      </c>
      <c r="S12" s="157" t="n">
        <v>70.19</v>
      </c>
      <c r="T12" s="157" t="n">
        <v>74.48</v>
      </c>
      <c r="U12" s="157" t="n">
        <v>78.75</v>
      </c>
      <c r="V12" s="157" t="n">
        <v>83.02</v>
      </c>
      <c r="W12" s="157" t="n">
        <v>87.26</v>
      </c>
      <c r="X12" s="157" t="n">
        <v>91.5</v>
      </c>
      <c r="Y12" s="157" t="n">
        <v>95.72</v>
      </c>
      <c r="Z12" s="157" t="n">
        <v>99.94</v>
      </c>
      <c r="AA12" s="157" t="n">
        <v>104.14</v>
      </c>
      <c r="AB12" s="157" t="n">
        <v>108.34</v>
      </c>
      <c r="AC12" s="157" t="n">
        <v>112.51</v>
      </c>
      <c r="AD12" s="157" t="n">
        <v>116.68</v>
      </c>
      <c r="AE12" s="157" t="n">
        <v>120.83</v>
      </c>
      <c r="AF12" s="157" t="n">
        <v>124.98</v>
      </c>
      <c r="AG12" s="157" t="n">
        <v>129.11</v>
      </c>
      <c r="AH12" s="157" t="n">
        <v>133.24</v>
      </c>
      <c r="AI12" s="157" t="n">
        <v>137.34</v>
      </c>
      <c r="AJ12" s="157" t="n">
        <v>141.44</v>
      </c>
      <c r="AK12" s="157" t="n">
        <v>145.52</v>
      </c>
      <c r="AL12" s="157" t="n">
        <v>149.6</v>
      </c>
      <c r="AM12" s="157" t="n">
        <v>153.66</v>
      </c>
      <c r="AN12" s="157" t="n">
        <v>157.72</v>
      </c>
      <c r="AO12" s="157" t="n">
        <v>161.75</v>
      </c>
      <c r="AP12" s="157" t="n">
        <v>165.78</v>
      </c>
      <c r="AQ12" s="157" t="n">
        <v>169.79</v>
      </c>
      <c r="AR12" s="157" t="n">
        <v>173.8</v>
      </c>
      <c r="AS12" s="157" t="n">
        <v>177.79</v>
      </c>
      <c r="AT12" s="157" t="n">
        <v>181.78</v>
      </c>
      <c r="AU12" s="157"/>
      <c r="AV12" s="157"/>
      <c r="AW12" s="157"/>
      <c r="AX12" s="157"/>
      <c r="AY12" s="157"/>
    </row>
    <row r="13" customFormat="false" ht="12.75" hidden="false" customHeight="false" outlineLevel="0" collapsed="false">
      <c r="B13" s="0" t="n">
        <v>6</v>
      </c>
      <c r="C13" s="0" t="n">
        <v>0</v>
      </c>
      <c r="D13" s="157" t="n">
        <v>4.46</v>
      </c>
      <c r="E13" s="157" t="n">
        <v>8.92</v>
      </c>
      <c r="F13" s="157" t="n">
        <v>13.35</v>
      </c>
      <c r="G13" s="157" t="n">
        <v>17.78</v>
      </c>
      <c r="H13" s="157" t="n">
        <v>22.19</v>
      </c>
      <c r="I13" s="157" t="n">
        <v>26.6</v>
      </c>
      <c r="J13" s="157" t="n">
        <v>30.99</v>
      </c>
      <c r="K13" s="157" t="n">
        <v>35.38</v>
      </c>
      <c r="L13" s="157" t="n">
        <v>39.74</v>
      </c>
      <c r="M13" s="157" t="n">
        <v>44.1</v>
      </c>
      <c r="N13" s="157" t="n">
        <v>48.44</v>
      </c>
      <c r="O13" s="157" t="n">
        <v>52.78</v>
      </c>
      <c r="P13" s="157" t="n">
        <v>57.1</v>
      </c>
      <c r="Q13" s="157" t="n">
        <v>61.42</v>
      </c>
      <c r="R13" s="157" t="n">
        <v>65.71</v>
      </c>
      <c r="S13" s="157" t="n">
        <v>70</v>
      </c>
      <c r="T13" s="157" t="n">
        <v>74.27</v>
      </c>
      <c r="U13" s="157" t="n">
        <v>78.54</v>
      </c>
      <c r="V13" s="157" t="n">
        <v>82.78</v>
      </c>
      <c r="W13" s="157" t="n">
        <v>87.02</v>
      </c>
      <c r="X13" s="157" t="n">
        <v>91.24</v>
      </c>
      <c r="Y13" s="157" t="n">
        <v>95.46</v>
      </c>
      <c r="Z13" s="157" t="n">
        <v>99.66</v>
      </c>
      <c r="AA13" s="157" t="n">
        <v>103.86</v>
      </c>
      <c r="AB13" s="157" t="n">
        <v>108.03</v>
      </c>
      <c r="AC13" s="157" t="n">
        <v>112.2</v>
      </c>
      <c r="AD13" s="157" t="n">
        <v>116.35</v>
      </c>
      <c r="AE13" s="157" t="n">
        <v>120.5</v>
      </c>
      <c r="AF13" s="157" t="n">
        <v>124.63</v>
      </c>
      <c r="AG13" s="157" t="n">
        <v>128.76</v>
      </c>
      <c r="AH13" s="157" t="n">
        <v>132.86</v>
      </c>
      <c r="AI13" s="157" t="n">
        <v>136.96</v>
      </c>
      <c r="AJ13" s="157" t="n">
        <v>141.04</v>
      </c>
      <c r="AK13" s="157" t="n">
        <v>145.12</v>
      </c>
      <c r="AL13" s="157" t="n">
        <v>149.18</v>
      </c>
      <c r="AM13" s="157" t="n">
        <v>153.24</v>
      </c>
      <c r="AN13" s="157" t="n">
        <v>157.27</v>
      </c>
      <c r="AO13" s="157" t="n">
        <v>161.3</v>
      </c>
      <c r="AP13" s="157" t="n">
        <v>165.31</v>
      </c>
      <c r="AQ13" s="157" t="n">
        <v>169.32</v>
      </c>
      <c r="AR13" s="157" t="n">
        <v>173.31</v>
      </c>
      <c r="AS13" s="157" t="n">
        <v>177.3</v>
      </c>
      <c r="AT13" s="157"/>
      <c r="AU13" s="157"/>
      <c r="AV13" s="157"/>
      <c r="AW13" s="157"/>
      <c r="AX13" s="157"/>
      <c r="AY13" s="157"/>
    </row>
    <row r="14" customFormat="false" ht="12.75" hidden="false" customHeight="false" outlineLevel="0" collapsed="false">
      <c r="B14" s="0" t="n">
        <v>7</v>
      </c>
      <c r="C14" s="0" t="n">
        <v>0</v>
      </c>
      <c r="D14" s="157" t="n">
        <v>4.46</v>
      </c>
      <c r="E14" s="157" t="n">
        <v>8.89</v>
      </c>
      <c r="F14" s="157" t="n">
        <v>13.32</v>
      </c>
      <c r="G14" s="157" t="n">
        <v>17.73</v>
      </c>
      <c r="H14" s="157" t="n">
        <v>22.14</v>
      </c>
      <c r="I14" s="157" t="n">
        <v>26.53</v>
      </c>
      <c r="J14" s="157" t="n">
        <v>30.92</v>
      </c>
      <c r="K14" s="157" t="n">
        <v>35.28</v>
      </c>
      <c r="L14" s="157" t="n">
        <v>39.64</v>
      </c>
      <c r="M14" s="157" t="n">
        <v>43.98</v>
      </c>
      <c r="N14" s="157" t="n">
        <v>48.32</v>
      </c>
      <c r="O14" s="157" t="n">
        <v>52.64</v>
      </c>
      <c r="P14" s="157" t="n">
        <v>56.96</v>
      </c>
      <c r="Q14" s="157" t="n">
        <v>61.25</v>
      </c>
      <c r="R14" s="157" t="n">
        <v>65.54</v>
      </c>
      <c r="S14" s="157" t="n">
        <v>69.81</v>
      </c>
      <c r="T14" s="157" t="n">
        <v>74.08</v>
      </c>
      <c r="U14" s="157" t="n">
        <v>78.32</v>
      </c>
      <c r="V14" s="157" t="n">
        <v>82.56</v>
      </c>
      <c r="W14" s="157" t="n">
        <v>86.78</v>
      </c>
      <c r="X14" s="157" t="n">
        <v>91</v>
      </c>
      <c r="Y14" s="157" t="n">
        <v>95.2</v>
      </c>
      <c r="Z14" s="157" t="n">
        <v>99.4</v>
      </c>
      <c r="AA14" s="157" t="n">
        <v>103.57</v>
      </c>
      <c r="AB14" s="157" t="n">
        <v>107.74</v>
      </c>
      <c r="AC14" s="157" t="n">
        <v>111.89</v>
      </c>
      <c r="AD14" s="157" t="n">
        <v>116.04</v>
      </c>
      <c r="AE14" s="157" t="n">
        <v>120.17</v>
      </c>
      <c r="AF14" s="157" t="n">
        <v>124.3</v>
      </c>
      <c r="AG14" s="157" t="n">
        <v>128.4</v>
      </c>
      <c r="AH14" s="157" t="n">
        <v>132.5</v>
      </c>
      <c r="AI14" s="157" t="n">
        <v>136.58</v>
      </c>
      <c r="AJ14" s="157" t="n">
        <v>140.66</v>
      </c>
      <c r="AK14" s="157" t="n">
        <v>144.72</v>
      </c>
      <c r="AL14" s="157" t="n">
        <v>148.78</v>
      </c>
      <c r="AM14" s="157" t="n">
        <v>152.81</v>
      </c>
      <c r="AN14" s="157" t="n">
        <v>156.84</v>
      </c>
      <c r="AO14" s="157" t="n">
        <v>160.85</v>
      </c>
      <c r="AP14" s="157" t="n">
        <v>164.86</v>
      </c>
      <c r="AQ14" s="157" t="n">
        <v>168.85</v>
      </c>
      <c r="AR14" s="157" t="n">
        <v>172.84</v>
      </c>
      <c r="AS14" s="157"/>
      <c r="AT14" s="157"/>
      <c r="AU14" s="157"/>
      <c r="AV14" s="157"/>
      <c r="AW14" s="157"/>
      <c r="AX14" s="157"/>
      <c r="AY14" s="157"/>
    </row>
    <row r="15" customFormat="false" ht="12.75" hidden="false" customHeight="false" outlineLevel="0" collapsed="false">
      <c r="B15" s="0" t="n">
        <v>8</v>
      </c>
      <c r="C15" s="0" t="n">
        <v>0</v>
      </c>
      <c r="D15" s="157" t="n">
        <v>4.43</v>
      </c>
      <c r="E15" s="157" t="n">
        <v>8.86</v>
      </c>
      <c r="F15" s="157" t="n">
        <v>13.27</v>
      </c>
      <c r="G15" s="157" t="n">
        <v>17.68</v>
      </c>
      <c r="H15" s="157" t="n">
        <v>22.07</v>
      </c>
      <c r="I15" s="157" t="n">
        <v>26.46</v>
      </c>
      <c r="J15" s="157" t="n">
        <v>30.82</v>
      </c>
      <c r="K15" s="157" t="n">
        <v>35.18</v>
      </c>
      <c r="L15" s="157" t="n">
        <v>39.52</v>
      </c>
      <c r="M15" s="157" t="n">
        <v>43.86</v>
      </c>
      <c r="N15" s="157" t="n">
        <v>48.18</v>
      </c>
      <c r="O15" s="157" t="n">
        <v>52.5</v>
      </c>
      <c r="P15" s="157" t="n">
        <v>56.79</v>
      </c>
      <c r="Q15" s="157" t="n">
        <v>61.08</v>
      </c>
      <c r="R15" s="157" t="n">
        <v>65.35</v>
      </c>
      <c r="S15" s="157" t="n">
        <v>69.62</v>
      </c>
      <c r="T15" s="157" t="n">
        <v>73.86</v>
      </c>
      <c r="U15" s="157" t="n">
        <v>78.1</v>
      </c>
      <c r="V15" s="157" t="n">
        <v>82.32</v>
      </c>
      <c r="W15" s="157" t="n">
        <v>86.54</v>
      </c>
      <c r="X15" s="157" t="n">
        <v>90.74</v>
      </c>
      <c r="Y15" s="157" t="n">
        <v>94.94</v>
      </c>
      <c r="Z15" s="157" t="n">
        <v>99.11</v>
      </c>
      <c r="AA15" s="157" t="n">
        <v>103.28</v>
      </c>
      <c r="AB15" s="157" t="n">
        <v>107.43</v>
      </c>
      <c r="AC15" s="157" t="n">
        <v>111.58</v>
      </c>
      <c r="AD15" s="157" t="n">
        <v>115.71</v>
      </c>
      <c r="AE15" s="157" t="n">
        <v>119.84</v>
      </c>
      <c r="AF15" s="157" t="n">
        <v>123.94</v>
      </c>
      <c r="AG15" s="157" t="n">
        <v>128.04</v>
      </c>
      <c r="AH15" s="157" t="n">
        <v>132.12</v>
      </c>
      <c r="AI15" s="157" t="n">
        <v>136.2</v>
      </c>
      <c r="AJ15" s="157" t="n">
        <v>140.26</v>
      </c>
      <c r="AK15" s="157" t="n">
        <v>144.32</v>
      </c>
      <c r="AL15" s="157" t="n">
        <v>148.35</v>
      </c>
      <c r="AM15" s="157" t="n">
        <v>152.38</v>
      </c>
      <c r="AN15" s="157" t="n">
        <v>156.39</v>
      </c>
      <c r="AO15" s="157" t="n">
        <v>160.4</v>
      </c>
      <c r="AP15" s="157" t="n">
        <v>164.39</v>
      </c>
      <c r="AQ15" s="157" t="n">
        <v>168.38</v>
      </c>
      <c r="AR15" s="157"/>
      <c r="AS15" s="157"/>
      <c r="AT15" s="157"/>
      <c r="AU15" s="157"/>
      <c r="AV15" s="157"/>
      <c r="AW15" s="157"/>
      <c r="AX15" s="157"/>
      <c r="AY15" s="157"/>
    </row>
    <row r="16" customFormat="false" ht="12.75" hidden="false" customHeight="false" outlineLevel="0" collapsed="false">
      <c r="B16" s="0" t="n">
        <v>9</v>
      </c>
      <c r="C16" s="0" t="n">
        <v>0</v>
      </c>
      <c r="D16" s="157" t="n">
        <v>4.43</v>
      </c>
      <c r="E16" s="157" t="n">
        <v>8.84</v>
      </c>
      <c r="F16" s="157" t="n">
        <v>13.25</v>
      </c>
      <c r="G16" s="157" t="n">
        <v>17.64</v>
      </c>
      <c r="H16" s="157" t="n">
        <v>22.03</v>
      </c>
      <c r="I16" s="157" t="n">
        <v>26.39</v>
      </c>
      <c r="J16" s="157" t="n">
        <v>30.75</v>
      </c>
      <c r="K16" s="157" t="n">
        <v>35.09</v>
      </c>
      <c r="L16" s="157" t="n">
        <v>39.43</v>
      </c>
      <c r="M16" s="157" t="n">
        <v>43.75</v>
      </c>
      <c r="N16" s="157" t="n">
        <v>48.07</v>
      </c>
      <c r="O16" s="157" t="n">
        <v>52.36</v>
      </c>
      <c r="P16" s="157" t="n">
        <v>56.65</v>
      </c>
      <c r="Q16" s="157" t="n">
        <v>60.92</v>
      </c>
      <c r="R16" s="157" t="n">
        <v>65.19</v>
      </c>
      <c r="S16" s="157" t="n">
        <v>69.43</v>
      </c>
      <c r="T16" s="157" t="n">
        <v>73.67</v>
      </c>
      <c r="U16" s="157" t="n">
        <v>77.89</v>
      </c>
      <c r="V16" s="157" t="n">
        <v>82.11</v>
      </c>
      <c r="W16" s="157" t="n">
        <v>86.31</v>
      </c>
      <c r="X16" s="157" t="n">
        <v>90.51</v>
      </c>
      <c r="Y16" s="157" t="n">
        <v>94.68</v>
      </c>
      <c r="Z16" s="157" t="n">
        <v>98.85</v>
      </c>
      <c r="AA16" s="157" t="n">
        <v>103</v>
      </c>
      <c r="AB16" s="157" t="n">
        <v>107.15</v>
      </c>
      <c r="AC16" s="157" t="n">
        <v>111.28</v>
      </c>
      <c r="AD16" s="157" t="n">
        <v>115.41</v>
      </c>
      <c r="AE16" s="157" t="n">
        <v>119.51</v>
      </c>
      <c r="AF16" s="157" t="n">
        <v>123.61</v>
      </c>
      <c r="AG16" s="157" t="n">
        <v>127.69</v>
      </c>
      <c r="AH16" s="157" t="n">
        <v>131.77</v>
      </c>
      <c r="AI16" s="157" t="n">
        <v>135.83</v>
      </c>
      <c r="AJ16" s="157" t="n">
        <v>139.89</v>
      </c>
      <c r="AK16" s="157" t="n">
        <v>143.92</v>
      </c>
      <c r="AL16" s="157" t="n">
        <v>147.95</v>
      </c>
      <c r="AM16" s="157" t="n">
        <v>151.96</v>
      </c>
      <c r="AN16" s="157" t="n">
        <v>155.97</v>
      </c>
      <c r="AO16" s="157" t="n">
        <v>159.96</v>
      </c>
      <c r="AP16" s="157" t="n">
        <v>163.95</v>
      </c>
      <c r="AQ16" s="157"/>
      <c r="AR16" s="157"/>
      <c r="AS16" s="157"/>
      <c r="AT16" s="157"/>
      <c r="AU16" s="157"/>
      <c r="AV16" s="157"/>
      <c r="AW16" s="157"/>
      <c r="AX16" s="157"/>
      <c r="AY16" s="157"/>
    </row>
    <row r="17" customFormat="false" ht="12.75" hidden="false" customHeight="false" outlineLevel="0" collapsed="false">
      <c r="B17" s="0" t="n">
        <v>10</v>
      </c>
      <c r="C17" s="0" t="n">
        <v>0</v>
      </c>
      <c r="D17" s="157" t="n">
        <v>4.41</v>
      </c>
      <c r="E17" s="157" t="n">
        <v>8.82</v>
      </c>
      <c r="F17" s="157" t="n">
        <v>13.21</v>
      </c>
      <c r="G17" s="157" t="n">
        <v>17.6</v>
      </c>
      <c r="H17" s="157" t="n">
        <v>21.96</v>
      </c>
      <c r="I17" s="157" t="n">
        <v>26.32</v>
      </c>
      <c r="J17" s="157" t="n">
        <v>30.66</v>
      </c>
      <c r="K17" s="157" t="n">
        <v>35</v>
      </c>
      <c r="L17" s="157" t="n">
        <v>39.32</v>
      </c>
      <c r="M17" s="157" t="n">
        <v>43.64</v>
      </c>
      <c r="N17" s="157" t="n">
        <v>47.93</v>
      </c>
      <c r="O17" s="157" t="n">
        <v>52.22</v>
      </c>
      <c r="P17" s="157" t="n">
        <v>56.49</v>
      </c>
      <c r="Q17" s="157" t="n">
        <v>60.76</v>
      </c>
      <c r="R17" s="157" t="n">
        <v>65</v>
      </c>
      <c r="S17" s="157" t="n">
        <v>69.24</v>
      </c>
      <c r="T17" s="157" t="n">
        <v>73.46</v>
      </c>
      <c r="U17" s="157" t="n">
        <v>77.68</v>
      </c>
      <c r="V17" s="157" t="n">
        <v>81.88</v>
      </c>
      <c r="W17" s="157" t="n">
        <v>86.08</v>
      </c>
      <c r="X17" s="157" t="n">
        <v>90.25</v>
      </c>
      <c r="Y17" s="157" t="n">
        <v>94.42</v>
      </c>
      <c r="Z17" s="157" t="n">
        <v>98.57</v>
      </c>
      <c r="AA17" s="157" t="n">
        <v>102.72</v>
      </c>
      <c r="AB17" s="157" t="n">
        <v>106.85</v>
      </c>
      <c r="AC17" s="157" t="n">
        <v>110.98</v>
      </c>
      <c r="AD17" s="157" t="n">
        <v>115.08</v>
      </c>
      <c r="AE17" s="157" t="n">
        <v>119.18</v>
      </c>
      <c r="AF17" s="157" t="n">
        <v>123.26</v>
      </c>
      <c r="AG17" s="157" t="n">
        <v>127.34</v>
      </c>
      <c r="AH17" s="157" t="n">
        <v>131.4</v>
      </c>
      <c r="AI17" s="157" t="n">
        <v>135.46</v>
      </c>
      <c r="AJ17" s="157" t="n">
        <v>139.49</v>
      </c>
      <c r="AK17" s="157" t="n">
        <v>143.52</v>
      </c>
      <c r="AL17" s="157" t="n">
        <v>147.53</v>
      </c>
      <c r="AM17" s="157" t="n">
        <v>151.54</v>
      </c>
      <c r="AN17" s="157" t="n">
        <v>155.53</v>
      </c>
      <c r="AO17" s="157" t="n">
        <v>159.52</v>
      </c>
      <c r="AP17" s="157"/>
      <c r="AQ17" s="157"/>
      <c r="AR17" s="157"/>
      <c r="AS17" s="157"/>
      <c r="AT17" s="157"/>
      <c r="AU17" s="157"/>
      <c r="AV17" s="157"/>
      <c r="AW17" s="157"/>
      <c r="AX17" s="157"/>
      <c r="AY17" s="157"/>
    </row>
    <row r="18" customFormat="false" ht="12.75" hidden="false" customHeight="false" outlineLevel="0" collapsed="false">
      <c r="B18" s="0" t="n">
        <v>11</v>
      </c>
      <c r="C18" s="0" t="n">
        <v>0</v>
      </c>
      <c r="D18" s="157" t="n">
        <v>4.41</v>
      </c>
      <c r="E18" s="157" t="n">
        <v>8.8</v>
      </c>
      <c r="F18" s="157" t="n">
        <v>13.19</v>
      </c>
      <c r="G18" s="157" t="n">
        <v>17.55</v>
      </c>
      <c r="H18" s="157" t="n">
        <v>21.91</v>
      </c>
      <c r="I18" s="157" t="n">
        <v>26.25</v>
      </c>
      <c r="J18" s="157" t="n">
        <v>30.59</v>
      </c>
      <c r="K18" s="157" t="n">
        <v>34.91</v>
      </c>
      <c r="L18" s="157" t="n">
        <v>39.23</v>
      </c>
      <c r="M18" s="157" t="n">
        <v>43.52</v>
      </c>
      <c r="N18" s="157" t="n">
        <v>47.81</v>
      </c>
      <c r="O18" s="157" t="n">
        <v>52.08</v>
      </c>
      <c r="P18" s="157" t="n">
        <v>56.35</v>
      </c>
      <c r="Q18" s="157" t="n">
        <v>60.59</v>
      </c>
      <c r="R18" s="157" t="n">
        <v>64.83</v>
      </c>
      <c r="S18" s="157" t="n">
        <v>69.05</v>
      </c>
      <c r="T18" s="157" t="n">
        <v>73.27</v>
      </c>
      <c r="U18" s="157" t="n">
        <v>77.47</v>
      </c>
      <c r="V18" s="157" t="n">
        <v>81.67</v>
      </c>
      <c r="W18" s="157" t="n">
        <v>85.84</v>
      </c>
      <c r="X18" s="157" t="n">
        <v>90.01</v>
      </c>
      <c r="Y18" s="157" t="n">
        <v>94.16</v>
      </c>
      <c r="Z18" s="157" t="n">
        <v>98.31</v>
      </c>
      <c r="AA18" s="157" t="n">
        <v>102.44</v>
      </c>
      <c r="AB18" s="157" t="n">
        <v>106.57</v>
      </c>
      <c r="AC18" s="157" t="n">
        <v>110.67</v>
      </c>
      <c r="AD18" s="157" t="n">
        <v>114.77</v>
      </c>
      <c r="AE18" s="157" t="n">
        <v>118.85</v>
      </c>
      <c r="AF18" s="157" t="n">
        <v>122.93</v>
      </c>
      <c r="AG18" s="157" t="n">
        <v>126.99</v>
      </c>
      <c r="AH18" s="157" t="n">
        <v>131.05</v>
      </c>
      <c r="AI18" s="157" t="n">
        <v>135.08</v>
      </c>
      <c r="AJ18" s="157" t="n">
        <v>139.11</v>
      </c>
      <c r="AK18" s="157" t="n">
        <v>143.12</v>
      </c>
      <c r="AL18" s="157" t="n">
        <v>147.13</v>
      </c>
      <c r="AM18" s="157" t="n">
        <v>151.12</v>
      </c>
      <c r="AN18" s="157" t="n">
        <v>155.11</v>
      </c>
      <c r="AO18" s="157"/>
      <c r="AP18" s="157"/>
      <c r="AQ18" s="157"/>
      <c r="AR18" s="157"/>
      <c r="AS18" s="157"/>
      <c r="AT18" s="157"/>
      <c r="AU18" s="157"/>
      <c r="AV18" s="157"/>
      <c r="AW18" s="157"/>
      <c r="AX18" s="157"/>
      <c r="AY18" s="157"/>
    </row>
    <row r="19" customFormat="false" ht="12.75" hidden="false" customHeight="false" outlineLevel="0" collapsed="false">
      <c r="B19" s="0" t="n">
        <v>12</v>
      </c>
      <c r="C19" s="0" t="n">
        <v>0</v>
      </c>
      <c r="D19" s="157" t="n">
        <v>4.39</v>
      </c>
      <c r="E19" s="157" t="n">
        <v>8.78</v>
      </c>
      <c r="F19" s="157" t="n">
        <v>13.14</v>
      </c>
      <c r="G19" s="157" t="n">
        <v>17.5</v>
      </c>
      <c r="H19" s="157" t="n">
        <v>21.84</v>
      </c>
      <c r="I19" s="157" t="n">
        <v>26.18</v>
      </c>
      <c r="J19" s="157" t="n">
        <v>30.5</v>
      </c>
      <c r="K19" s="157" t="n">
        <v>34.82</v>
      </c>
      <c r="L19" s="157" t="n">
        <v>39.11</v>
      </c>
      <c r="M19" s="157" t="n">
        <v>43.4</v>
      </c>
      <c r="N19" s="157" t="n">
        <v>47.67</v>
      </c>
      <c r="O19" s="157" t="n">
        <v>51.94</v>
      </c>
      <c r="P19" s="157" t="n">
        <v>56.18</v>
      </c>
      <c r="Q19" s="157" t="n">
        <v>60.42</v>
      </c>
      <c r="R19" s="157" t="n">
        <v>64.64</v>
      </c>
      <c r="S19" s="157" t="n">
        <v>68.86</v>
      </c>
      <c r="T19" s="157" t="n">
        <v>73.06</v>
      </c>
      <c r="U19" s="157" t="n">
        <v>77.26</v>
      </c>
      <c r="V19" s="157" t="n">
        <v>81.43</v>
      </c>
      <c r="W19" s="157" t="n">
        <v>85.6</v>
      </c>
      <c r="X19" s="157" t="n">
        <v>89.75</v>
      </c>
      <c r="Y19" s="157" t="n">
        <v>93.9</v>
      </c>
      <c r="Z19" s="157" t="n">
        <v>98.03</v>
      </c>
      <c r="AA19" s="157" t="n">
        <v>102.16</v>
      </c>
      <c r="AB19" s="157" t="n">
        <v>106.26</v>
      </c>
      <c r="AC19" s="157" t="n">
        <v>110.36</v>
      </c>
      <c r="AD19" s="157" t="n">
        <v>114.44</v>
      </c>
      <c r="AE19" s="157" t="n">
        <v>118.52</v>
      </c>
      <c r="AF19" s="157" t="n">
        <v>122.58</v>
      </c>
      <c r="AG19" s="157" t="n">
        <v>126.64</v>
      </c>
      <c r="AH19" s="157" t="n">
        <v>130.67</v>
      </c>
      <c r="AI19" s="157" t="n">
        <v>134.7</v>
      </c>
      <c r="AJ19" s="157" t="n">
        <v>138.71</v>
      </c>
      <c r="AK19" s="157" t="n">
        <v>142.72</v>
      </c>
      <c r="AL19" s="157" t="n">
        <v>146.71</v>
      </c>
      <c r="AM19" s="157" t="n">
        <v>150.7</v>
      </c>
      <c r="AN19" s="157"/>
      <c r="AO19" s="157"/>
      <c r="AP19" s="157"/>
      <c r="AQ19" s="157"/>
      <c r="AR19" s="157"/>
      <c r="AS19" s="157"/>
      <c r="AT19" s="157"/>
      <c r="AU19" s="157"/>
      <c r="AV19" s="157"/>
      <c r="AW19" s="157"/>
      <c r="AX19" s="157"/>
      <c r="AY19" s="157"/>
    </row>
    <row r="20" customFormat="false" ht="12.75" hidden="false" customHeight="false" outlineLevel="0" collapsed="false">
      <c r="B20" s="0" t="n">
        <v>13</v>
      </c>
      <c r="C20" s="0" t="n">
        <v>0</v>
      </c>
      <c r="D20" s="157" t="n">
        <v>4.39</v>
      </c>
      <c r="E20" s="157" t="n">
        <v>8.75</v>
      </c>
      <c r="F20" s="157" t="n">
        <v>13.11</v>
      </c>
      <c r="G20" s="157" t="n">
        <v>17.45</v>
      </c>
      <c r="H20" s="157" t="n">
        <v>21.79</v>
      </c>
      <c r="I20" s="157" t="n">
        <v>26.11</v>
      </c>
      <c r="J20" s="157" t="n">
        <v>30.43</v>
      </c>
      <c r="K20" s="157" t="n">
        <v>34.72</v>
      </c>
      <c r="L20" s="157" t="n">
        <v>39.01</v>
      </c>
      <c r="M20" s="157" t="n">
        <v>43.28</v>
      </c>
      <c r="N20" s="157" t="n">
        <v>47.55</v>
      </c>
      <c r="O20" s="157" t="n">
        <v>51.79</v>
      </c>
      <c r="P20" s="157" t="n">
        <v>56.03</v>
      </c>
      <c r="Q20" s="157" t="n">
        <v>60.25</v>
      </c>
      <c r="R20" s="157" t="n">
        <v>64.47</v>
      </c>
      <c r="S20" s="157" t="n">
        <v>68.67</v>
      </c>
      <c r="T20" s="157" t="n">
        <v>72.87</v>
      </c>
      <c r="U20" s="157" t="n">
        <v>77.04</v>
      </c>
      <c r="V20" s="157" t="n">
        <v>81.21</v>
      </c>
      <c r="W20" s="157" t="n">
        <v>85.36</v>
      </c>
      <c r="X20" s="157" t="n">
        <v>89.51</v>
      </c>
      <c r="Y20" s="157" t="n">
        <v>93.64</v>
      </c>
      <c r="Z20" s="157" t="n">
        <v>97.77</v>
      </c>
      <c r="AA20" s="157" t="n">
        <v>101.87</v>
      </c>
      <c r="AB20" s="157" t="n">
        <v>105.97</v>
      </c>
      <c r="AC20" s="157" t="n">
        <v>110.05</v>
      </c>
      <c r="AD20" s="157" t="n">
        <v>114.13</v>
      </c>
      <c r="AE20" s="157" t="n">
        <v>118.19</v>
      </c>
      <c r="AF20" s="157" t="n">
        <v>122.25</v>
      </c>
      <c r="AG20" s="157" t="n">
        <v>126.28</v>
      </c>
      <c r="AH20" s="157" t="n">
        <v>130.31</v>
      </c>
      <c r="AI20" s="157" t="n">
        <v>134.32</v>
      </c>
      <c r="AJ20" s="157" t="n">
        <v>138.33</v>
      </c>
      <c r="AK20" s="157" t="n">
        <v>142.32</v>
      </c>
      <c r="AL20" s="157" t="n">
        <v>146.31</v>
      </c>
      <c r="AM20" s="157"/>
      <c r="AN20" s="157"/>
      <c r="AO20" s="157"/>
      <c r="AP20" s="157"/>
      <c r="AQ20" s="157"/>
      <c r="AR20" s="157"/>
      <c r="AS20" s="157"/>
      <c r="AT20" s="157"/>
      <c r="AU20" s="157"/>
      <c r="AV20" s="157"/>
      <c r="AW20" s="157"/>
      <c r="AX20" s="157"/>
      <c r="AY20" s="157"/>
    </row>
    <row r="21" customFormat="false" ht="12.75" hidden="false" customHeight="false" outlineLevel="0" collapsed="false">
      <c r="B21" s="0" t="n">
        <v>14</v>
      </c>
      <c r="C21" s="0" t="n">
        <v>0</v>
      </c>
      <c r="D21" s="157" t="n">
        <v>4.36</v>
      </c>
      <c r="E21" s="157" t="n">
        <v>8.72</v>
      </c>
      <c r="F21" s="157" t="n">
        <v>13.06</v>
      </c>
      <c r="G21" s="157" t="n">
        <v>17.4</v>
      </c>
      <c r="H21" s="157" t="n">
        <v>21.72</v>
      </c>
      <c r="I21" s="157" t="n">
        <v>26.04</v>
      </c>
      <c r="J21" s="157" t="n">
        <v>30.33</v>
      </c>
      <c r="K21" s="157" t="n">
        <v>34.62</v>
      </c>
      <c r="L21" s="157" t="n">
        <v>38.89</v>
      </c>
      <c r="M21" s="157" t="n">
        <v>43.16</v>
      </c>
      <c r="N21" s="157" t="n">
        <v>47.4</v>
      </c>
      <c r="O21" s="157" t="n">
        <v>51.64</v>
      </c>
      <c r="P21" s="157" t="n">
        <v>55.86</v>
      </c>
      <c r="Q21" s="157" t="n">
        <v>60.08</v>
      </c>
      <c r="R21" s="157" t="n">
        <v>64.28</v>
      </c>
      <c r="S21" s="157" t="n">
        <v>68.48</v>
      </c>
      <c r="T21" s="157" t="n">
        <v>72.65</v>
      </c>
      <c r="U21" s="157" t="n">
        <v>76.82</v>
      </c>
      <c r="V21" s="157" t="n">
        <v>80.97</v>
      </c>
      <c r="W21" s="157" t="n">
        <v>85.12</v>
      </c>
      <c r="X21" s="157" t="n">
        <v>89.25</v>
      </c>
      <c r="Y21" s="157" t="n">
        <v>93.38</v>
      </c>
      <c r="Z21" s="157" t="n">
        <v>97.48</v>
      </c>
      <c r="AA21" s="157" t="n">
        <v>101.58</v>
      </c>
      <c r="AB21" s="157" t="n">
        <v>105.66</v>
      </c>
      <c r="AC21" s="157" t="n">
        <v>109.74</v>
      </c>
      <c r="AD21" s="157" t="n">
        <v>113.8</v>
      </c>
      <c r="AE21" s="157" t="n">
        <v>117.86</v>
      </c>
      <c r="AF21" s="157" t="n">
        <v>121.89</v>
      </c>
      <c r="AG21" s="157" t="n">
        <v>125.92</v>
      </c>
      <c r="AH21" s="157" t="n">
        <v>129.93</v>
      </c>
      <c r="AI21" s="157" t="n">
        <v>133.94</v>
      </c>
      <c r="AJ21" s="157" t="n">
        <v>137.93</v>
      </c>
      <c r="AK21" s="157" t="n">
        <v>141.92</v>
      </c>
      <c r="AL21" s="157"/>
      <c r="AM21" s="157"/>
      <c r="AN21" s="157"/>
      <c r="AO21" s="157"/>
      <c r="AP21" s="157"/>
      <c r="AQ21" s="157"/>
      <c r="AR21" s="157"/>
      <c r="AS21" s="157"/>
      <c r="AT21" s="157"/>
      <c r="AU21" s="157"/>
      <c r="AV21" s="157"/>
      <c r="AW21" s="157"/>
      <c r="AX21" s="157"/>
      <c r="AY21" s="157"/>
    </row>
    <row r="22" customFormat="false" ht="12.75" hidden="false" customHeight="false" outlineLevel="0" collapsed="false">
      <c r="B22" s="0" t="n">
        <v>15</v>
      </c>
      <c r="C22" s="0" t="n">
        <v>0</v>
      </c>
      <c r="D22" s="157" t="n">
        <v>4.36</v>
      </c>
      <c r="E22" s="157" t="n">
        <v>8.7</v>
      </c>
      <c r="F22" s="157" t="n">
        <v>13.04</v>
      </c>
      <c r="G22" s="157" t="n">
        <v>17.36</v>
      </c>
      <c r="H22" s="157" t="n">
        <v>21.68</v>
      </c>
      <c r="I22" s="157" t="n">
        <v>25.97</v>
      </c>
      <c r="J22" s="157" t="n">
        <v>30.26</v>
      </c>
      <c r="K22" s="157" t="n">
        <v>34.53</v>
      </c>
      <c r="L22" s="157" t="n">
        <v>38.8</v>
      </c>
      <c r="M22" s="157" t="n">
        <v>43.04</v>
      </c>
      <c r="N22" s="157" t="n">
        <v>47.28</v>
      </c>
      <c r="O22" s="157" t="n">
        <v>51.5</v>
      </c>
      <c r="P22" s="157" t="n">
        <v>55.72</v>
      </c>
      <c r="Q22" s="157" t="n">
        <v>59.92</v>
      </c>
      <c r="R22" s="157" t="n">
        <v>64.12</v>
      </c>
      <c r="S22" s="157" t="n">
        <v>68.29</v>
      </c>
      <c r="T22" s="157" t="n">
        <v>72.46</v>
      </c>
      <c r="U22" s="157" t="n">
        <v>76.61</v>
      </c>
      <c r="V22" s="157" t="n">
        <v>80.76</v>
      </c>
      <c r="W22" s="157" t="n">
        <v>84.89</v>
      </c>
      <c r="X22" s="157" t="n">
        <v>89.02</v>
      </c>
      <c r="Y22" s="157" t="n">
        <v>93.12</v>
      </c>
      <c r="Z22" s="157" t="n">
        <v>97.22</v>
      </c>
      <c r="AA22" s="157" t="n">
        <v>101.3</v>
      </c>
      <c r="AB22" s="157" t="n">
        <v>105.38</v>
      </c>
      <c r="AC22" s="157" t="n">
        <v>109.44</v>
      </c>
      <c r="AD22" s="157" t="n">
        <v>113.5</v>
      </c>
      <c r="AE22" s="157" t="n">
        <v>117.53</v>
      </c>
      <c r="AF22" s="157" t="n">
        <v>121.56</v>
      </c>
      <c r="AG22" s="157" t="n">
        <v>125.57</v>
      </c>
      <c r="AH22" s="157" t="n">
        <v>129.58</v>
      </c>
      <c r="AI22" s="157" t="n">
        <v>133.57</v>
      </c>
      <c r="AJ22" s="157" t="n">
        <v>137.56</v>
      </c>
      <c r="AK22" s="157"/>
      <c r="AL22" s="157"/>
      <c r="AM22" s="157"/>
      <c r="AN22" s="157"/>
      <c r="AO22" s="157"/>
      <c r="AP22" s="157"/>
      <c r="AQ22" s="157"/>
      <c r="AR22" s="157"/>
      <c r="AS22" s="157"/>
      <c r="AT22" s="157"/>
      <c r="AU22" s="157"/>
      <c r="AV22" s="157"/>
      <c r="AW22" s="157"/>
      <c r="AX22" s="157"/>
      <c r="AY22" s="157"/>
    </row>
    <row r="23" customFormat="false" ht="12.75" hidden="false" customHeight="false" outlineLevel="0" collapsed="false">
      <c r="B23" s="0" t="n">
        <v>16</v>
      </c>
      <c r="C23" s="0" t="n">
        <v>0</v>
      </c>
      <c r="D23" s="157" t="n">
        <v>4.34</v>
      </c>
      <c r="E23" s="157" t="n">
        <v>8.68</v>
      </c>
      <c r="F23" s="157" t="n">
        <v>13</v>
      </c>
      <c r="G23" s="157" t="n">
        <v>17.32</v>
      </c>
      <c r="H23" s="157" t="n">
        <v>21.61</v>
      </c>
      <c r="I23" s="157" t="n">
        <v>25.9</v>
      </c>
      <c r="J23" s="157" t="n">
        <v>30.17</v>
      </c>
      <c r="K23" s="157" t="n">
        <v>34.44</v>
      </c>
      <c r="L23" s="157" t="n">
        <v>38.68</v>
      </c>
      <c r="M23" s="157" t="n">
        <v>42.92</v>
      </c>
      <c r="N23" s="157" t="n">
        <v>47.14</v>
      </c>
      <c r="O23" s="157" t="n">
        <v>51.36</v>
      </c>
      <c r="P23" s="157" t="n">
        <v>55.56</v>
      </c>
      <c r="Q23" s="157" t="n">
        <v>59.76</v>
      </c>
      <c r="R23" s="157" t="n">
        <v>63.93</v>
      </c>
      <c r="S23" s="157" t="n">
        <v>68.1</v>
      </c>
      <c r="T23" s="157" t="n">
        <v>72.25</v>
      </c>
      <c r="U23" s="157" t="n">
        <v>76.4</v>
      </c>
      <c r="V23" s="157" t="n">
        <v>80.53</v>
      </c>
      <c r="W23" s="157" t="n">
        <v>84.66</v>
      </c>
      <c r="X23" s="157" t="n">
        <v>88.76</v>
      </c>
      <c r="Y23" s="157" t="n">
        <v>92.86</v>
      </c>
      <c r="Z23" s="157" t="n">
        <v>96.94</v>
      </c>
      <c r="AA23" s="157" t="n">
        <v>101.02</v>
      </c>
      <c r="AB23" s="157" t="n">
        <v>105.08</v>
      </c>
      <c r="AC23" s="157" t="n">
        <v>109.14</v>
      </c>
      <c r="AD23" s="157" t="n">
        <v>113.17</v>
      </c>
      <c r="AE23" s="157" t="n">
        <v>117.2</v>
      </c>
      <c r="AF23" s="157" t="n">
        <v>121.21</v>
      </c>
      <c r="AG23" s="157" t="n">
        <v>125.22</v>
      </c>
      <c r="AH23" s="157" t="n">
        <v>129.21</v>
      </c>
      <c r="AI23" s="157" t="n">
        <v>133.2</v>
      </c>
      <c r="AJ23" s="157"/>
      <c r="AK23" s="157"/>
      <c r="AL23" s="157"/>
      <c r="AM23" s="157"/>
      <c r="AN23" s="157"/>
      <c r="AO23" s="157"/>
      <c r="AP23" s="157"/>
      <c r="AQ23" s="157"/>
      <c r="AR23" s="157"/>
      <c r="AS23" s="157"/>
      <c r="AT23" s="157"/>
      <c r="AU23" s="157"/>
      <c r="AV23" s="157"/>
      <c r="AW23" s="157"/>
      <c r="AX23" s="157"/>
      <c r="AY23" s="157"/>
    </row>
    <row r="24" customFormat="false" ht="12.75" hidden="false" customHeight="false" outlineLevel="0" collapsed="false">
      <c r="B24" s="0" t="n">
        <v>17</v>
      </c>
      <c r="C24" s="0" t="n">
        <v>0</v>
      </c>
      <c r="D24" s="157" t="n">
        <v>4.34</v>
      </c>
      <c r="E24" s="157" t="n">
        <v>8.66</v>
      </c>
      <c r="F24" s="157" t="n">
        <v>12.98</v>
      </c>
      <c r="G24" s="157" t="n">
        <v>17.27</v>
      </c>
      <c r="H24" s="157" t="n">
        <v>21.56</v>
      </c>
      <c r="I24" s="157" t="n">
        <v>25.83</v>
      </c>
      <c r="J24" s="157" t="n">
        <v>30.1</v>
      </c>
      <c r="K24" s="157" t="n">
        <v>34.34</v>
      </c>
      <c r="L24" s="157" t="n">
        <v>38.58</v>
      </c>
      <c r="M24" s="157" t="n">
        <v>42.8</v>
      </c>
      <c r="N24" s="157" t="n">
        <v>47.02</v>
      </c>
      <c r="O24" s="157" t="n">
        <v>51.22</v>
      </c>
      <c r="P24" s="157" t="n">
        <v>55.42</v>
      </c>
      <c r="Q24" s="157" t="n">
        <v>59.59</v>
      </c>
      <c r="R24" s="157" t="n">
        <v>63.76</v>
      </c>
      <c r="S24" s="157" t="n">
        <v>67.91</v>
      </c>
      <c r="T24" s="157" t="n">
        <v>72.06</v>
      </c>
      <c r="U24" s="157" t="n">
        <v>76.19</v>
      </c>
      <c r="V24" s="157" t="n">
        <v>80.32</v>
      </c>
      <c r="W24" s="157" t="n">
        <v>84.42</v>
      </c>
      <c r="X24" s="157" t="n">
        <v>88.52</v>
      </c>
      <c r="Y24" s="157" t="n">
        <v>92.6</v>
      </c>
      <c r="Z24" s="157" t="n">
        <v>96.68</v>
      </c>
      <c r="AA24" s="157" t="n">
        <v>100.74</v>
      </c>
      <c r="AB24" s="157" t="n">
        <v>104.8</v>
      </c>
      <c r="AC24" s="157" t="n">
        <v>108.83</v>
      </c>
      <c r="AD24" s="157" t="n">
        <v>112.86</v>
      </c>
      <c r="AE24" s="157" t="n">
        <v>116.87</v>
      </c>
      <c r="AF24" s="157" t="n">
        <v>120.88</v>
      </c>
      <c r="AG24" s="157" t="n">
        <v>124.87</v>
      </c>
      <c r="AH24" s="157" t="n">
        <v>128.86</v>
      </c>
      <c r="AI24" s="157"/>
      <c r="AJ24" s="157"/>
      <c r="AK24" s="157"/>
      <c r="AL24" s="157"/>
      <c r="AM24" s="157"/>
      <c r="AN24" s="157"/>
      <c r="AO24" s="157"/>
      <c r="AP24" s="157"/>
      <c r="AQ24" s="157"/>
      <c r="AR24" s="157"/>
      <c r="AS24" s="157"/>
      <c r="AT24" s="157"/>
      <c r="AU24" s="157"/>
      <c r="AV24" s="157"/>
      <c r="AW24" s="157"/>
      <c r="AX24" s="157"/>
      <c r="AY24" s="157"/>
    </row>
    <row r="25" customFormat="false" ht="12.75" hidden="false" customHeight="false" outlineLevel="0" collapsed="false">
      <c r="B25" s="0" t="n">
        <v>18</v>
      </c>
      <c r="C25" s="0" t="n">
        <v>0</v>
      </c>
      <c r="D25" s="157" t="n">
        <v>4.32</v>
      </c>
      <c r="E25" s="157" t="n">
        <v>8.64</v>
      </c>
      <c r="F25" s="157" t="n">
        <v>12.93</v>
      </c>
      <c r="G25" s="157" t="n">
        <v>17.22</v>
      </c>
      <c r="H25" s="157" t="n">
        <v>21.49</v>
      </c>
      <c r="I25" s="157" t="n">
        <v>25.76</v>
      </c>
      <c r="J25" s="157" t="n">
        <v>30</v>
      </c>
      <c r="K25" s="157" t="n">
        <v>34.24</v>
      </c>
      <c r="L25" s="157" t="n">
        <v>38.46</v>
      </c>
      <c r="M25" s="157" t="n">
        <v>42.68</v>
      </c>
      <c r="N25" s="157" t="n">
        <v>46.88</v>
      </c>
      <c r="O25" s="157" t="n">
        <v>51.08</v>
      </c>
      <c r="P25" s="157" t="n">
        <v>55.25</v>
      </c>
      <c r="Q25" s="157" t="n">
        <v>59.42</v>
      </c>
      <c r="R25" s="157" t="n">
        <v>63.57</v>
      </c>
      <c r="S25" s="157" t="n">
        <v>67.72</v>
      </c>
      <c r="T25" s="157" t="n">
        <v>71.85</v>
      </c>
      <c r="U25" s="157" t="n">
        <v>75.98</v>
      </c>
      <c r="V25" s="157" t="n">
        <v>80.08</v>
      </c>
      <c r="W25" s="157" t="n">
        <v>84.18</v>
      </c>
      <c r="X25" s="157" t="n">
        <v>88.26</v>
      </c>
      <c r="Y25" s="157" t="n">
        <v>92.34</v>
      </c>
      <c r="Z25" s="157" t="n">
        <v>96.4</v>
      </c>
      <c r="AA25" s="157" t="n">
        <v>100.46</v>
      </c>
      <c r="AB25" s="157" t="n">
        <v>104.49</v>
      </c>
      <c r="AC25" s="157" t="n">
        <v>108.52</v>
      </c>
      <c r="AD25" s="157" t="n">
        <v>112.53</v>
      </c>
      <c r="AE25" s="157" t="n">
        <v>116.54</v>
      </c>
      <c r="AF25" s="157" t="n">
        <v>120.53</v>
      </c>
      <c r="AG25" s="157" t="n">
        <v>124.52</v>
      </c>
      <c r="AH25" s="157"/>
      <c r="AI25" s="157"/>
      <c r="AJ25" s="157"/>
      <c r="AK25" s="157"/>
      <c r="AL25" s="157"/>
      <c r="AM25" s="157"/>
      <c r="AN25" s="157"/>
      <c r="AO25" s="157"/>
      <c r="AP25" s="157"/>
      <c r="AQ25" s="157"/>
      <c r="AR25" s="157"/>
      <c r="AS25" s="157"/>
      <c r="AT25" s="157"/>
      <c r="AU25" s="157"/>
      <c r="AV25" s="157"/>
      <c r="AW25" s="157"/>
      <c r="AX25" s="157"/>
      <c r="AY25" s="157"/>
    </row>
    <row r="26" customFormat="false" ht="12.75" hidden="false" customHeight="false" outlineLevel="0" collapsed="false">
      <c r="B26" s="0" t="n">
        <v>19</v>
      </c>
      <c r="C26" s="0" t="n">
        <v>0</v>
      </c>
      <c r="D26" s="157" t="n">
        <v>4.32</v>
      </c>
      <c r="E26" s="157" t="n">
        <v>8.61</v>
      </c>
      <c r="F26" s="157" t="n">
        <v>12.9</v>
      </c>
      <c r="G26" s="157" t="n">
        <v>17.17</v>
      </c>
      <c r="H26" s="157" t="n">
        <v>21.44</v>
      </c>
      <c r="I26" s="157" t="n">
        <v>25.68</v>
      </c>
      <c r="J26" s="157" t="n">
        <v>29.92</v>
      </c>
      <c r="K26" s="157" t="n">
        <v>34.14</v>
      </c>
      <c r="L26" s="157" t="n">
        <v>38.36</v>
      </c>
      <c r="M26" s="157" t="n">
        <v>42.56</v>
      </c>
      <c r="N26" s="157" t="n">
        <v>46.76</v>
      </c>
      <c r="O26" s="157" t="n">
        <v>50.93</v>
      </c>
      <c r="P26" s="157" t="n">
        <v>55.1</v>
      </c>
      <c r="Q26" s="157" t="n">
        <v>59.25</v>
      </c>
      <c r="R26" s="157" t="n">
        <v>63.4</v>
      </c>
      <c r="S26" s="157" t="n">
        <v>67.53</v>
      </c>
      <c r="T26" s="157" t="n">
        <v>71.66</v>
      </c>
      <c r="U26" s="157" t="n">
        <v>75.76</v>
      </c>
      <c r="V26" s="157" t="n">
        <v>79.86</v>
      </c>
      <c r="W26" s="157" t="n">
        <v>83.94</v>
      </c>
      <c r="X26" s="157" t="n">
        <v>88.02</v>
      </c>
      <c r="Y26" s="157" t="n">
        <v>92.08</v>
      </c>
      <c r="Z26" s="157" t="n">
        <v>96.14</v>
      </c>
      <c r="AA26" s="157" t="n">
        <v>100.17</v>
      </c>
      <c r="AB26" s="157" t="n">
        <v>104.2</v>
      </c>
      <c r="AC26" s="157" t="n">
        <v>108.21</v>
      </c>
      <c r="AD26" s="157" t="n">
        <v>112.22</v>
      </c>
      <c r="AE26" s="157" t="n">
        <v>116.21</v>
      </c>
      <c r="AF26" s="157" t="n">
        <v>120.2</v>
      </c>
      <c r="AG26" s="157"/>
      <c r="AH26" s="157"/>
      <c r="AI26" s="157"/>
      <c r="AJ26" s="157"/>
      <c r="AK26" s="157"/>
      <c r="AL26" s="157"/>
      <c r="AM26" s="157"/>
      <c r="AN26" s="157"/>
      <c r="AO26" s="157"/>
      <c r="AP26" s="157"/>
      <c r="AQ26" s="157"/>
      <c r="AR26" s="157"/>
      <c r="AS26" s="157"/>
      <c r="AT26" s="157"/>
      <c r="AU26" s="157"/>
      <c r="AV26" s="157"/>
      <c r="AW26" s="157"/>
      <c r="AX26" s="157"/>
      <c r="AY26" s="157"/>
    </row>
    <row r="27" customFormat="false" ht="12.75" hidden="false" customHeight="false" outlineLevel="0" collapsed="false">
      <c r="B27" s="0" t="n">
        <v>20</v>
      </c>
      <c r="C27" s="0" t="n">
        <v>0</v>
      </c>
      <c r="D27" s="157" t="n">
        <v>4.29</v>
      </c>
      <c r="E27" s="157" t="n">
        <v>8.58</v>
      </c>
      <c r="F27" s="157" t="n">
        <v>12.85</v>
      </c>
      <c r="G27" s="157" t="n">
        <v>17.12</v>
      </c>
      <c r="H27" s="157" t="n">
        <v>21.36</v>
      </c>
      <c r="I27" s="157" t="n">
        <v>25.6</v>
      </c>
      <c r="J27" s="157" t="n">
        <v>29.82</v>
      </c>
      <c r="K27" s="157" t="n">
        <v>34.04</v>
      </c>
      <c r="L27" s="157" t="n">
        <v>38.24</v>
      </c>
      <c r="M27" s="157" t="n">
        <v>42.44</v>
      </c>
      <c r="N27" s="157" t="n">
        <v>46.61</v>
      </c>
      <c r="O27" s="157" t="n">
        <v>50.78</v>
      </c>
      <c r="P27" s="157" t="n">
        <v>54.93</v>
      </c>
      <c r="Q27" s="157" t="n">
        <v>59.08</v>
      </c>
      <c r="R27" s="157" t="n">
        <v>63.21</v>
      </c>
      <c r="S27" s="157" t="n">
        <v>67.34</v>
      </c>
      <c r="T27" s="157" t="n">
        <v>71.44</v>
      </c>
      <c r="U27" s="157" t="n">
        <v>75.54</v>
      </c>
      <c r="V27" s="157" t="n">
        <v>79.62</v>
      </c>
      <c r="W27" s="157" t="n">
        <v>83.7</v>
      </c>
      <c r="X27" s="157" t="n">
        <v>87.76</v>
      </c>
      <c r="Y27" s="157" t="n">
        <v>91.82</v>
      </c>
      <c r="Z27" s="157" t="n">
        <v>95.85</v>
      </c>
      <c r="AA27" s="157" t="n">
        <v>99.88</v>
      </c>
      <c r="AB27" s="157" t="n">
        <v>103.89</v>
      </c>
      <c r="AC27" s="157" t="n">
        <v>107.9</v>
      </c>
      <c r="AD27" s="157" t="n">
        <v>111.89</v>
      </c>
      <c r="AE27" s="157" t="n">
        <v>115.88</v>
      </c>
      <c r="AF27" s="157"/>
      <c r="AG27" s="157"/>
      <c r="AH27" s="157"/>
      <c r="AI27" s="157"/>
      <c r="AJ27" s="157"/>
      <c r="AK27" s="157"/>
      <c r="AL27" s="157"/>
      <c r="AM27" s="157"/>
      <c r="AN27" s="157"/>
      <c r="AO27" s="157"/>
      <c r="AP27" s="157"/>
      <c r="AQ27" s="157"/>
      <c r="AR27" s="157"/>
      <c r="AS27" s="157"/>
      <c r="AT27" s="157"/>
      <c r="AU27" s="157"/>
      <c r="AV27" s="157"/>
      <c r="AW27" s="157"/>
      <c r="AX27" s="157"/>
      <c r="AY27" s="157"/>
    </row>
    <row r="28" customFormat="false" ht="12.75" hidden="false" customHeight="false" outlineLevel="0" collapsed="false">
      <c r="B28" s="0" t="n">
        <v>21</v>
      </c>
      <c r="C28" s="0" t="n">
        <v>0</v>
      </c>
      <c r="D28" s="157" t="n">
        <v>4.29</v>
      </c>
      <c r="E28" s="157" t="n">
        <v>8.56</v>
      </c>
      <c r="F28" s="157" t="n">
        <v>12.83</v>
      </c>
      <c r="G28" s="157" t="n">
        <v>17.07</v>
      </c>
      <c r="H28" s="157" t="n">
        <v>21.31</v>
      </c>
      <c r="I28" s="157" t="n">
        <v>25.53</v>
      </c>
      <c r="J28" s="157" t="n">
        <v>29.75</v>
      </c>
      <c r="K28" s="157" t="n">
        <v>33.95</v>
      </c>
      <c r="L28" s="157" t="n">
        <v>38.15</v>
      </c>
      <c r="M28" s="157" t="n">
        <v>42.32</v>
      </c>
      <c r="N28" s="157" t="n">
        <v>46.49</v>
      </c>
      <c r="O28" s="157" t="n">
        <v>50.64</v>
      </c>
      <c r="P28" s="157" t="n">
        <v>54.79</v>
      </c>
      <c r="Q28" s="157" t="n">
        <v>58.92</v>
      </c>
      <c r="R28" s="157" t="n">
        <v>63.05</v>
      </c>
      <c r="S28" s="157" t="n">
        <v>67.15</v>
      </c>
      <c r="T28" s="157" t="n">
        <v>71.25</v>
      </c>
      <c r="U28" s="157" t="n">
        <v>75.33</v>
      </c>
      <c r="V28" s="157" t="n">
        <v>79.41</v>
      </c>
      <c r="W28" s="157" t="n">
        <v>83.47</v>
      </c>
      <c r="X28" s="157" t="n">
        <v>87.53</v>
      </c>
      <c r="Y28" s="157" t="n">
        <v>91.56</v>
      </c>
      <c r="Z28" s="157" t="n">
        <v>95.59</v>
      </c>
      <c r="AA28" s="157" t="n">
        <v>99.6</v>
      </c>
      <c r="AB28" s="157" t="n">
        <v>103.61</v>
      </c>
      <c r="AC28" s="157" t="n">
        <v>107.6</v>
      </c>
      <c r="AD28" s="157" t="n">
        <v>111.59</v>
      </c>
      <c r="AE28" s="157"/>
      <c r="AF28" s="157"/>
      <c r="AG28" s="157"/>
      <c r="AH28" s="157"/>
      <c r="AI28" s="157"/>
      <c r="AJ28" s="157"/>
      <c r="AK28" s="157"/>
      <c r="AL28" s="157"/>
      <c r="AM28" s="157"/>
      <c r="AN28" s="157"/>
      <c r="AO28" s="157"/>
      <c r="AP28" s="157"/>
      <c r="AQ28" s="157"/>
      <c r="AR28" s="157"/>
      <c r="AS28" s="157"/>
      <c r="AT28" s="157"/>
      <c r="AU28" s="157"/>
      <c r="AV28" s="157"/>
      <c r="AW28" s="157"/>
      <c r="AX28" s="157"/>
      <c r="AY28" s="157"/>
    </row>
    <row r="29" customFormat="false" ht="12.75" hidden="false" customHeight="false" outlineLevel="0" collapsed="false">
      <c r="B29" s="0" t="n">
        <v>22</v>
      </c>
      <c r="C29" s="0" t="n">
        <v>0</v>
      </c>
      <c r="D29" s="157" t="n">
        <v>4.27</v>
      </c>
      <c r="E29" s="157" t="n">
        <v>8.54</v>
      </c>
      <c r="F29" s="157" t="n">
        <v>12.78</v>
      </c>
      <c r="G29" s="157" t="n">
        <v>17.02</v>
      </c>
      <c r="H29" s="157" t="n">
        <v>21.24</v>
      </c>
      <c r="I29" s="157" t="n">
        <v>25.46</v>
      </c>
      <c r="J29" s="157" t="n">
        <v>29.66</v>
      </c>
      <c r="K29" s="157" t="n">
        <v>33.86</v>
      </c>
      <c r="L29" s="157" t="n">
        <v>38.03</v>
      </c>
      <c r="M29" s="157" t="n">
        <v>42.2</v>
      </c>
      <c r="N29" s="157" t="n">
        <v>46.35</v>
      </c>
      <c r="O29" s="157" t="n">
        <v>50.5</v>
      </c>
      <c r="P29" s="157" t="n">
        <v>54.63</v>
      </c>
      <c r="Q29" s="157" t="n">
        <v>58.76</v>
      </c>
      <c r="R29" s="157" t="n">
        <v>62.86</v>
      </c>
      <c r="S29" s="157" t="n">
        <v>66.96</v>
      </c>
      <c r="T29" s="157" t="n">
        <v>71.04</v>
      </c>
      <c r="U29" s="157" t="n">
        <v>75.12</v>
      </c>
      <c r="V29" s="157" t="n">
        <v>79.18</v>
      </c>
      <c r="W29" s="157" t="n">
        <v>83.24</v>
      </c>
      <c r="X29" s="157" t="n">
        <v>87.27</v>
      </c>
      <c r="Y29" s="157" t="n">
        <v>91.3</v>
      </c>
      <c r="Z29" s="157" t="n">
        <v>95.31</v>
      </c>
      <c r="AA29" s="157" t="n">
        <v>99.32</v>
      </c>
      <c r="AB29" s="157" t="n">
        <v>103.31</v>
      </c>
      <c r="AC29" s="157" t="n">
        <v>107.3</v>
      </c>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row>
    <row r="30" customFormat="false" ht="12.75" hidden="false" customHeight="false" outlineLevel="0" collapsed="false">
      <c r="B30" s="0" t="n">
        <v>23</v>
      </c>
      <c r="C30" s="0" t="n">
        <v>0</v>
      </c>
      <c r="D30" s="157" t="n">
        <v>4.27</v>
      </c>
      <c r="E30" s="157" t="n">
        <v>8.51</v>
      </c>
      <c r="F30" s="157" t="n">
        <v>12.75</v>
      </c>
      <c r="G30" s="157" t="n">
        <v>16.97</v>
      </c>
      <c r="H30" s="157" t="n">
        <v>21.19</v>
      </c>
      <c r="I30" s="157" t="n">
        <v>25.39</v>
      </c>
      <c r="J30" s="157" t="n">
        <v>29.59</v>
      </c>
      <c r="K30" s="157" t="n">
        <v>33.76</v>
      </c>
      <c r="L30" s="157" t="n">
        <v>37.93</v>
      </c>
      <c r="M30" s="157" t="n">
        <v>42.08</v>
      </c>
      <c r="N30" s="157" t="n">
        <v>46.23</v>
      </c>
      <c r="O30" s="157" t="n">
        <v>50.36</v>
      </c>
      <c r="P30" s="157" t="n">
        <v>54.49</v>
      </c>
      <c r="Q30" s="157" t="n">
        <v>58.59</v>
      </c>
      <c r="R30" s="157" t="n">
        <v>62.69</v>
      </c>
      <c r="S30" s="157" t="n">
        <v>66.77</v>
      </c>
      <c r="T30" s="157" t="n">
        <v>70.85</v>
      </c>
      <c r="U30" s="157" t="n">
        <v>74.91</v>
      </c>
      <c r="V30" s="157" t="n">
        <v>78.97</v>
      </c>
      <c r="W30" s="157" t="n">
        <v>83</v>
      </c>
      <c r="X30" s="157" t="n">
        <v>87.03</v>
      </c>
      <c r="Y30" s="157" t="n">
        <v>91.04</v>
      </c>
      <c r="Z30" s="157" t="n">
        <v>95.05</v>
      </c>
      <c r="AA30" s="157" t="n">
        <v>99.04</v>
      </c>
      <c r="AB30" s="157" t="n">
        <v>103.03</v>
      </c>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row>
    <row r="31" customFormat="false" ht="12.75" hidden="false" customHeight="false" outlineLevel="0" collapsed="false">
      <c r="B31" s="0" t="n">
        <v>24</v>
      </c>
      <c r="C31" s="0" t="n">
        <v>0</v>
      </c>
      <c r="D31" s="157" t="n">
        <v>4.24</v>
      </c>
      <c r="E31" s="157" t="n">
        <v>8.48</v>
      </c>
      <c r="F31" s="157" t="n">
        <v>12.7</v>
      </c>
      <c r="G31" s="157" t="n">
        <v>16.92</v>
      </c>
      <c r="H31" s="157" t="n">
        <v>21.12</v>
      </c>
      <c r="I31" s="157" t="n">
        <v>25.32</v>
      </c>
      <c r="J31" s="157" t="n">
        <v>29.49</v>
      </c>
      <c r="K31" s="157" t="n">
        <v>33.66</v>
      </c>
      <c r="L31" s="157" t="n">
        <v>37.81</v>
      </c>
      <c r="M31" s="157" t="n">
        <v>41.96</v>
      </c>
      <c r="N31" s="157" t="n">
        <v>46.09</v>
      </c>
      <c r="O31" s="157" t="n">
        <v>50.22</v>
      </c>
      <c r="P31" s="157" t="n">
        <v>54.32</v>
      </c>
      <c r="Q31" s="157" t="n">
        <v>58.42</v>
      </c>
      <c r="R31" s="157" t="n">
        <v>62.5</v>
      </c>
      <c r="S31" s="157" t="n">
        <v>66.58</v>
      </c>
      <c r="T31" s="157" t="n">
        <v>70.64</v>
      </c>
      <c r="U31" s="157" t="n">
        <v>74.7</v>
      </c>
      <c r="V31" s="157" t="n">
        <v>78.73</v>
      </c>
      <c r="W31" s="157" t="n">
        <v>82.76</v>
      </c>
      <c r="X31" s="157" t="n">
        <v>86.77</v>
      </c>
      <c r="Y31" s="157" t="n">
        <v>90.78</v>
      </c>
      <c r="Z31" s="157" t="n">
        <v>94.77</v>
      </c>
      <c r="AA31" s="157" t="n">
        <v>98.76</v>
      </c>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row>
    <row r="32" customFormat="false" ht="12.75" hidden="false" customHeight="false" outlineLevel="0" collapsed="false">
      <c r="B32" s="0" t="n">
        <v>25</v>
      </c>
      <c r="C32" s="0" t="n">
        <v>0</v>
      </c>
      <c r="D32" s="157" t="n">
        <v>4.24</v>
      </c>
      <c r="E32" s="157" t="n">
        <v>8.46</v>
      </c>
      <c r="F32" s="157" t="n">
        <v>12.68</v>
      </c>
      <c r="G32" s="157" t="n">
        <v>16.88</v>
      </c>
      <c r="H32" s="157" t="n">
        <v>21.08</v>
      </c>
      <c r="I32" s="157" t="n">
        <v>25.25</v>
      </c>
      <c r="J32" s="157" t="n">
        <v>29.42</v>
      </c>
      <c r="K32" s="157" t="n">
        <v>33.57</v>
      </c>
      <c r="L32" s="157" t="n">
        <v>37.72</v>
      </c>
      <c r="M32" s="157" t="n">
        <v>41.85</v>
      </c>
      <c r="N32" s="157" t="n">
        <v>45.98</v>
      </c>
      <c r="O32" s="157" t="n">
        <v>50.08</v>
      </c>
      <c r="P32" s="157" t="n">
        <v>54.18</v>
      </c>
      <c r="Q32" s="157" t="n">
        <v>58.26</v>
      </c>
      <c r="R32" s="157" t="n">
        <v>62.34</v>
      </c>
      <c r="S32" s="157" t="n">
        <v>66.4</v>
      </c>
      <c r="T32" s="157" t="n">
        <v>70.46</v>
      </c>
      <c r="U32" s="157" t="n">
        <v>74.49</v>
      </c>
      <c r="V32" s="157" t="n">
        <v>78.52</v>
      </c>
      <c r="W32" s="157" t="n">
        <v>82.53</v>
      </c>
      <c r="X32" s="157" t="n">
        <v>86.54</v>
      </c>
      <c r="Y32" s="157" t="n">
        <v>90.53</v>
      </c>
      <c r="Z32" s="157" t="n">
        <v>94.52</v>
      </c>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row>
    <row r="33" customFormat="false" ht="12.75" hidden="false" customHeight="false" outlineLevel="0" collapsed="false">
      <c r="B33" s="0" t="n">
        <v>26</v>
      </c>
      <c r="C33" s="0" t="n">
        <v>0</v>
      </c>
      <c r="D33" s="157" t="n">
        <v>4.22</v>
      </c>
      <c r="E33" s="157" t="n">
        <v>8.44</v>
      </c>
      <c r="F33" s="157" t="n">
        <v>12.64</v>
      </c>
      <c r="G33" s="157" t="n">
        <v>16.84</v>
      </c>
      <c r="H33" s="157" t="n">
        <v>21.01</v>
      </c>
      <c r="I33" s="157" t="n">
        <v>25.18</v>
      </c>
      <c r="J33" s="157" t="n">
        <v>29.33</v>
      </c>
      <c r="K33" s="157" t="n">
        <v>33.48</v>
      </c>
      <c r="L33" s="157" t="n">
        <v>37.61</v>
      </c>
      <c r="M33" s="157" t="n">
        <v>41.74</v>
      </c>
      <c r="N33" s="157" t="n">
        <v>45.84</v>
      </c>
      <c r="O33" s="157" t="n">
        <v>49.94</v>
      </c>
      <c r="P33" s="157" t="n">
        <v>54.02</v>
      </c>
      <c r="Q33" s="157" t="n">
        <v>58.1</v>
      </c>
      <c r="R33" s="157" t="n">
        <v>62.16</v>
      </c>
      <c r="S33" s="157" t="n">
        <v>66.22</v>
      </c>
      <c r="T33" s="157" t="n">
        <v>70.25</v>
      </c>
      <c r="U33" s="157" t="n">
        <v>74.28</v>
      </c>
      <c r="V33" s="157" t="n">
        <v>78.29</v>
      </c>
      <c r="W33" s="157" t="n">
        <v>82.3</v>
      </c>
      <c r="X33" s="157" t="n">
        <v>86.29</v>
      </c>
      <c r="Y33" s="157" t="n">
        <v>90.28</v>
      </c>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row>
    <row r="34" customFormat="false" ht="12.75" hidden="false" customHeight="false" outlineLevel="0" collapsed="false">
      <c r="B34" s="0" t="n">
        <v>27</v>
      </c>
      <c r="C34" s="0" t="n">
        <v>0</v>
      </c>
      <c r="D34" s="157" t="n">
        <v>4.22</v>
      </c>
      <c r="E34" s="157" t="n">
        <v>8.42</v>
      </c>
      <c r="F34" s="157" t="n">
        <v>12.62</v>
      </c>
      <c r="G34" s="157" t="n">
        <v>16.79</v>
      </c>
      <c r="H34" s="157" t="n">
        <v>20.96</v>
      </c>
      <c r="I34" s="157" t="n">
        <v>25.11</v>
      </c>
      <c r="J34" s="157" t="n">
        <v>29.26</v>
      </c>
      <c r="K34" s="157" t="n">
        <v>33.39</v>
      </c>
      <c r="L34" s="157" t="n">
        <v>37.52</v>
      </c>
      <c r="M34" s="157" t="n">
        <v>41.62</v>
      </c>
      <c r="N34" s="157" t="n">
        <v>45.72</v>
      </c>
      <c r="O34" s="157" t="n">
        <v>49.8</v>
      </c>
      <c r="P34" s="157" t="n">
        <v>53.88</v>
      </c>
      <c r="Q34" s="157" t="n">
        <v>57.94</v>
      </c>
      <c r="R34" s="157" t="n">
        <v>62</v>
      </c>
      <c r="S34" s="157" t="n">
        <v>66.03</v>
      </c>
      <c r="T34" s="157" t="n">
        <v>70.06</v>
      </c>
      <c r="U34" s="157" t="n">
        <v>74.07</v>
      </c>
      <c r="V34" s="157" t="n">
        <v>78.08</v>
      </c>
      <c r="W34" s="157" t="n">
        <v>82.07</v>
      </c>
      <c r="X34" s="157" t="n">
        <v>86.06</v>
      </c>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row>
    <row r="35" customFormat="false" ht="12.75" hidden="false" customHeight="false" outlineLevel="0" collapsed="false">
      <c r="B35" s="0" t="n">
        <v>28</v>
      </c>
      <c r="C35" s="0" t="n">
        <v>0</v>
      </c>
      <c r="D35" s="157" t="n">
        <v>4.2</v>
      </c>
      <c r="E35" s="157" t="n">
        <v>8.4</v>
      </c>
      <c r="F35" s="157" t="n">
        <v>12.57</v>
      </c>
      <c r="G35" s="157" t="n">
        <v>16.74</v>
      </c>
      <c r="H35" s="157" t="n">
        <v>20.89</v>
      </c>
      <c r="I35" s="157" t="n">
        <v>25.04</v>
      </c>
      <c r="J35" s="157" t="n">
        <v>29.17</v>
      </c>
      <c r="K35" s="157" t="n">
        <v>33.3</v>
      </c>
      <c r="L35" s="157" t="n">
        <v>37.4</v>
      </c>
      <c r="M35" s="157" t="n">
        <v>41.5</v>
      </c>
      <c r="N35" s="157" t="n">
        <v>45.58</v>
      </c>
      <c r="O35" s="157" t="n">
        <v>49.66</v>
      </c>
      <c r="P35" s="157" t="n">
        <v>53.72</v>
      </c>
      <c r="Q35" s="157" t="n">
        <v>57.78</v>
      </c>
      <c r="R35" s="157" t="n">
        <v>61.81</v>
      </c>
      <c r="S35" s="157" t="n">
        <v>65.84</v>
      </c>
      <c r="T35" s="157" t="n">
        <v>69.85</v>
      </c>
      <c r="U35" s="157" t="n">
        <v>73.86</v>
      </c>
      <c r="V35" s="157" t="n">
        <v>77.85</v>
      </c>
      <c r="W35" s="157" t="n">
        <v>81.84</v>
      </c>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row>
    <row r="36" customFormat="false" ht="12.75" hidden="false" customHeight="false" outlineLevel="0" collapsed="false">
      <c r="B36" s="0" t="n">
        <v>29</v>
      </c>
      <c r="C36" s="0" t="n">
        <v>0</v>
      </c>
      <c r="D36" s="157" t="n">
        <v>4.2</v>
      </c>
      <c r="E36" s="157" t="n">
        <v>8.37</v>
      </c>
      <c r="F36" s="157" t="n">
        <v>12.54</v>
      </c>
      <c r="G36" s="157" t="n">
        <v>16.69</v>
      </c>
      <c r="H36" s="157" t="n">
        <v>20.84</v>
      </c>
      <c r="I36" s="157" t="n">
        <v>24.97</v>
      </c>
      <c r="J36" s="157" t="n">
        <v>29.1</v>
      </c>
      <c r="K36" s="157" t="n">
        <v>33.2</v>
      </c>
      <c r="L36" s="157" t="n">
        <v>37.3</v>
      </c>
      <c r="M36" s="157" t="n">
        <v>41.38</v>
      </c>
      <c r="N36" s="157" t="n">
        <v>45.46</v>
      </c>
      <c r="O36" s="157" t="n">
        <v>49.52</v>
      </c>
      <c r="P36" s="157" t="n">
        <v>53.58</v>
      </c>
      <c r="Q36" s="157" t="n">
        <v>57.61</v>
      </c>
      <c r="R36" s="157" t="n">
        <v>61.64</v>
      </c>
      <c r="S36" s="157" t="n">
        <v>65.65</v>
      </c>
      <c r="T36" s="157" t="n">
        <v>69.66</v>
      </c>
      <c r="U36" s="157" t="n">
        <v>73.65</v>
      </c>
      <c r="V36" s="157" t="n">
        <v>77.64</v>
      </c>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row>
    <row r="37" customFormat="false" ht="12.75" hidden="false" customHeight="false" outlineLevel="0" collapsed="false">
      <c r="B37" s="0" t="n">
        <v>30</v>
      </c>
      <c r="C37" s="0" t="n">
        <v>0</v>
      </c>
      <c r="D37" s="157" t="n">
        <v>4.17</v>
      </c>
      <c r="E37" s="157" t="n">
        <v>8.34</v>
      </c>
      <c r="F37" s="157" t="n">
        <v>12.49</v>
      </c>
      <c r="G37" s="157" t="n">
        <v>16.64</v>
      </c>
      <c r="H37" s="157" t="n">
        <v>20.77</v>
      </c>
      <c r="I37" s="157" t="n">
        <v>24.9</v>
      </c>
      <c r="J37" s="157" t="n">
        <v>29</v>
      </c>
      <c r="K37" s="157" t="n">
        <v>33.1</v>
      </c>
      <c r="L37" s="157" t="n">
        <v>37.18</v>
      </c>
      <c r="M37" s="157" t="n">
        <v>41.26</v>
      </c>
      <c r="N37" s="157" t="n">
        <v>45.32</v>
      </c>
      <c r="O37" s="157" t="n">
        <v>49.38</v>
      </c>
      <c r="P37" s="157" t="n">
        <v>53.41</v>
      </c>
      <c r="Q37" s="157" t="n">
        <v>57.44</v>
      </c>
      <c r="R37" s="157" t="n">
        <v>61.45</v>
      </c>
      <c r="S37" s="157" t="n">
        <v>65.46</v>
      </c>
      <c r="T37" s="157" t="n">
        <v>69.45</v>
      </c>
      <c r="U37" s="157" t="n">
        <v>73.44</v>
      </c>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row>
    <row r="38" customFormat="false" ht="12.75" hidden="false" customHeight="false" outlineLevel="0" collapsed="false">
      <c r="B38" s="0" t="n">
        <v>31</v>
      </c>
      <c r="C38" s="0" t="n">
        <v>0</v>
      </c>
      <c r="D38" s="157" t="n">
        <v>4.17</v>
      </c>
      <c r="E38" s="157" t="n">
        <v>8.32</v>
      </c>
      <c r="F38" s="157" t="n">
        <v>12.47</v>
      </c>
      <c r="G38" s="157" t="n">
        <v>16.6</v>
      </c>
      <c r="H38" s="157" t="n">
        <v>20.73</v>
      </c>
      <c r="I38" s="157" t="n">
        <v>24.83</v>
      </c>
      <c r="J38" s="157" t="n">
        <v>28.93</v>
      </c>
      <c r="K38" s="157" t="n">
        <v>33.01</v>
      </c>
      <c r="L38" s="157" t="n">
        <v>37.09</v>
      </c>
      <c r="M38" s="157" t="n">
        <v>41.15</v>
      </c>
      <c r="N38" s="157" t="n">
        <v>45.21</v>
      </c>
      <c r="O38" s="157" t="n">
        <v>49.24</v>
      </c>
      <c r="P38" s="157" t="n">
        <v>53.27</v>
      </c>
      <c r="Q38" s="157" t="n">
        <v>57.28</v>
      </c>
      <c r="R38" s="157" t="n">
        <v>61.29</v>
      </c>
      <c r="S38" s="157" t="n">
        <v>65.28</v>
      </c>
      <c r="T38" s="157" t="n">
        <v>69.27</v>
      </c>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row>
    <row r="39" customFormat="false" ht="12.75" hidden="false" customHeight="false" outlineLevel="0" collapsed="false">
      <c r="B39" s="0" t="n">
        <v>32</v>
      </c>
      <c r="C39" s="0" t="n">
        <v>0</v>
      </c>
      <c r="D39" s="157" t="n">
        <v>4.15</v>
      </c>
      <c r="E39" s="157" t="n">
        <v>8.3</v>
      </c>
      <c r="F39" s="157" t="n">
        <v>12.43</v>
      </c>
      <c r="G39" s="157" t="n">
        <v>16.56</v>
      </c>
      <c r="H39" s="157" t="n">
        <v>20.66</v>
      </c>
      <c r="I39" s="157" t="n">
        <v>24.76</v>
      </c>
      <c r="J39" s="157" t="n">
        <v>28.84</v>
      </c>
      <c r="K39" s="157" t="n">
        <v>32.92</v>
      </c>
      <c r="L39" s="157" t="n">
        <v>36.98</v>
      </c>
      <c r="M39" s="157" t="n">
        <v>41.04</v>
      </c>
      <c r="N39" s="157" t="n">
        <v>45.07</v>
      </c>
      <c r="O39" s="157" t="n">
        <v>49.1</v>
      </c>
      <c r="P39" s="157" t="n">
        <v>53.11</v>
      </c>
      <c r="Q39" s="157" t="n">
        <v>57.12</v>
      </c>
      <c r="R39" s="157" t="n">
        <v>61.11</v>
      </c>
      <c r="S39" s="157" t="n">
        <v>65.1</v>
      </c>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row>
    <row r="40" customFormat="false" ht="12.75" hidden="false" customHeight="false" outlineLevel="0" collapsed="false">
      <c r="B40" s="0" t="n">
        <v>33</v>
      </c>
      <c r="C40" s="0" t="n">
        <v>0</v>
      </c>
      <c r="D40" s="157" t="n">
        <v>4.15</v>
      </c>
      <c r="E40" s="157" t="n">
        <v>8.28</v>
      </c>
      <c r="F40" s="157" t="n">
        <v>12.41</v>
      </c>
      <c r="G40" s="157" t="n">
        <v>16.51</v>
      </c>
      <c r="H40" s="157" t="n">
        <v>20.61</v>
      </c>
      <c r="I40" s="157" t="n">
        <v>24.69</v>
      </c>
      <c r="J40" s="157" t="n">
        <v>28.77</v>
      </c>
      <c r="K40" s="157" t="n">
        <v>32.83</v>
      </c>
      <c r="L40" s="157" t="n">
        <v>36.89</v>
      </c>
      <c r="M40" s="157" t="n">
        <v>40.92</v>
      </c>
      <c r="N40" s="157" t="n">
        <v>44.95</v>
      </c>
      <c r="O40" s="157" t="n">
        <v>48.96</v>
      </c>
      <c r="P40" s="157" t="n">
        <v>52.97</v>
      </c>
      <c r="Q40" s="157" t="n">
        <v>56.96</v>
      </c>
      <c r="R40" s="157" t="n">
        <v>60.95</v>
      </c>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row>
    <row r="41" customFormat="false" ht="12.75" hidden="false" customHeight="false" outlineLevel="0" collapsed="false">
      <c r="B41" s="0" t="n">
        <v>34</v>
      </c>
      <c r="C41" s="0" t="n">
        <v>0</v>
      </c>
      <c r="D41" s="157" t="n">
        <v>4.13</v>
      </c>
      <c r="E41" s="157" t="n">
        <v>8.26</v>
      </c>
      <c r="F41" s="157" t="n">
        <v>12.36</v>
      </c>
      <c r="G41" s="157" t="n">
        <v>16.46</v>
      </c>
      <c r="H41" s="157" t="n">
        <v>20.54</v>
      </c>
      <c r="I41" s="157" t="n">
        <v>24.62</v>
      </c>
      <c r="J41" s="157" t="n">
        <v>28.68</v>
      </c>
      <c r="K41" s="157" t="n">
        <v>32.74</v>
      </c>
      <c r="L41" s="157" t="n">
        <v>36.77</v>
      </c>
      <c r="M41" s="157" t="n">
        <v>40.8</v>
      </c>
      <c r="N41" s="157" t="n">
        <v>44.81</v>
      </c>
      <c r="O41" s="157" t="n">
        <v>48.82</v>
      </c>
      <c r="P41" s="157" t="n">
        <v>52.81</v>
      </c>
      <c r="Q41" s="157" t="n">
        <v>56.8</v>
      </c>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row>
    <row r="42" customFormat="false" ht="12.75" hidden="false" customHeight="false" outlineLevel="0" collapsed="false">
      <c r="B42" s="0" t="n">
        <v>35</v>
      </c>
      <c r="C42" s="0" t="n">
        <v>0</v>
      </c>
      <c r="D42" s="157" t="n">
        <v>4.13</v>
      </c>
      <c r="E42" s="157" t="n">
        <v>8.23</v>
      </c>
      <c r="F42" s="157" t="n">
        <v>12.33</v>
      </c>
      <c r="G42" s="157" t="n">
        <v>16.41</v>
      </c>
      <c r="H42" s="157" t="n">
        <v>20.49</v>
      </c>
      <c r="I42" s="157" t="n">
        <v>24.55</v>
      </c>
      <c r="J42" s="157" t="n">
        <v>28.61</v>
      </c>
      <c r="K42" s="157" t="n">
        <v>32.64</v>
      </c>
      <c r="L42" s="157" t="n">
        <v>36.67</v>
      </c>
      <c r="M42" s="157" t="n">
        <v>40.68</v>
      </c>
      <c r="N42" s="157" t="n">
        <v>44.69</v>
      </c>
      <c r="O42" s="157" t="n">
        <v>48.68</v>
      </c>
      <c r="P42" s="157" t="n">
        <v>52.67</v>
      </c>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row>
    <row r="43" customFormat="false" ht="12.75" hidden="false" customHeight="false" outlineLevel="0" collapsed="false">
      <c r="B43" s="0" t="n">
        <v>36</v>
      </c>
      <c r="C43" s="0" t="n">
        <v>0</v>
      </c>
      <c r="D43" s="157" t="n">
        <v>4.1</v>
      </c>
      <c r="E43" s="157" t="n">
        <v>8.2</v>
      </c>
      <c r="F43" s="157" t="n">
        <v>12.28</v>
      </c>
      <c r="G43" s="157" t="n">
        <v>16.36</v>
      </c>
      <c r="H43" s="157" t="n">
        <v>20.42</v>
      </c>
      <c r="I43" s="157" t="n">
        <v>24.48</v>
      </c>
      <c r="J43" s="157" t="n">
        <v>28.51</v>
      </c>
      <c r="K43" s="157" t="n">
        <v>32.54</v>
      </c>
      <c r="L43" s="157" t="n">
        <v>36.55</v>
      </c>
      <c r="M43" s="157" t="n">
        <v>40.56</v>
      </c>
      <c r="N43" s="157" t="n">
        <v>44.55</v>
      </c>
      <c r="O43" s="157" t="n">
        <v>48.54</v>
      </c>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row>
    <row r="44" customFormat="false" ht="12.75" hidden="false" customHeight="false" outlineLevel="0" collapsed="false">
      <c r="B44" s="0" t="n">
        <v>37</v>
      </c>
      <c r="C44" s="0" t="n">
        <v>0</v>
      </c>
      <c r="D44" s="157" t="n">
        <v>4.1</v>
      </c>
      <c r="E44" s="157" t="n">
        <v>8.18</v>
      </c>
      <c r="F44" s="157" t="n">
        <v>12.26</v>
      </c>
      <c r="G44" s="157" t="n">
        <v>16.32</v>
      </c>
      <c r="H44" s="157" t="n">
        <v>20.38</v>
      </c>
      <c r="I44" s="157" t="n">
        <v>24.41</v>
      </c>
      <c r="J44" s="157" t="n">
        <v>28.44</v>
      </c>
      <c r="K44" s="157" t="n">
        <v>32.45</v>
      </c>
      <c r="L44" s="157" t="n">
        <v>36.46</v>
      </c>
      <c r="M44" s="157" t="n">
        <v>40.45</v>
      </c>
      <c r="N44" s="157" t="n">
        <v>44.44</v>
      </c>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row>
    <row r="45" customFormat="false" ht="12.75" hidden="false" customHeight="false" outlineLevel="0" collapsed="false">
      <c r="B45" s="0" t="n">
        <v>38</v>
      </c>
      <c r="C45" s="0" t="n">
        <v>0</v>
      </c>
      <c r="D45" s="157" t="n">
        <v>4.08</v>
      </c>
      <c r="E45" s="157" t="n">
        <v>8.16</v>
      </c>
      <c r="F45" s="157" t="n">
        <v>12.22</v>
      </c>
      <c r="G45" s="157" t="n">
        <v>16.28</v>
      </c>
      <c r="H45" s="157" t="n">
        <v>20.31</v>
      </c>
      <c r="I45" s="157" t="n">
        <v>24.34</v>
      </c>
      <c r="J45" s="157" t="n">
        <v>28.35</v>
      </c>
      <c r="K45" s="157" t="n">
        <v>32.36</v>
      </c>
      <c r="L45" s="157" t="n">
        <v>36.35</v>
      </c>
      <c r="M45" s="157" t="n">
        <v>40.34</v>
      </c>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row>
    <row r="46" customFormat="false" ht="12.75" hidden="false" customHeight="false" outlineLevel="0" collapsed="false">
      <c r="B46" s="0" t="n">
        <v>39</v>
      </c>
      <c r="C46" s="0" t="n">
        <v>0</v>
      </c>
      <c r="D46" s="157" t="n">
        <v>4.08</v>
      </c>
      <c r="E46" s="157" t="n">
        <v>8.14</v>
      </c>
      <c r="F46" s="157" t="n">
        <v>12.2</v>
      </c>
      <c r="G46" s="157" t="n">
        <v>16.23</v>
      </c>
      <c r="H46" s="157" t="n">
        <v>20.26</v>
      </c>
      <c r="I46" s="157" t="n">
        <v>24.27</v>
      </c>
      <c r="J46" s="157" t="n">
        <v>28.28</v>
      </c>
      <c r="K46" s="157" t="n">
        <v>32.27</v>
      </c>
      <c r="L46" s="157" t="n">
        <v>36.26</v>
      </c>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row>
    <row r="47" customFormat="false" ht="12.75" hidden="false" customHeight="false" outlineLevel="0" collapsed="false">
      <c r="B47" s="0" t="n">
        <v>40</v>
      </c>
      <c r="C47" s="0" t="n">
        <v>0</v>
      </c>
      <c r="D47" s="157" t="n">
        <v>4.06</v>
      </c>
      <c r="E47" s="157" t="n">
        <v>8.12</v>
      </c>
      <c r="F47" s="157" t="n">
        <v>12.15</v>
      </c>
      <c r="G47" s="157" t="n">
        <v>16.18</v>
      </c>
      <c r="H47" s="157" t="n">
        <v>20.19</v>
      </c>
      <c r="I47" s="157" t="n">
        <v>24.2</v>
      </c>
      <c r="J47" s="157" t="n">
        <v>28.19</v>
      </c>
      <c r="K47" s="157" t="n">
        <v>32.18</v>
      </c>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row>
    <row r="48" customFormat="false" ht="12.75" hidden="false" customHeight="false" outlineLevel="0" collapsed="false">
      <c r="B48" s="0" t="n">
        <v>41</v>
      </c>
      <c r="C48" s="0" t="n">
        <v>0</v>
      </c>
      <c r="D48" s="157" t="n">
        <v>4.06</v>
      </c>
      <c r="E48" s="157" t="n">
        <v>8.09</v>
      </c>
      <c r="F48" s="157" t="n">
        <v>12.12</v>
      </c>
      <c r="G48" s="157" t="n">
        <v>16.13</v>
      </c>
      <c r="H48" s="157" t="n">
        <v>20.14</v>
      </c>
      <c r="I48" s="157" t="n">
        <v>24.13</v>
      </c>
      <c r="J48" s="157" t="n">
        <v>28.12</v>
      </c>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row>
    <row r="49" customFormat="false" ht="12.75" hidden="false" customHeight="false" outlineLevel="0" collapsed="false">
      <c r="B49" s="0" t="n">
        <v>42</v>
      </c>
      <c r="C49" s="0" t="n">
        <v>0</v>
      </c>
      <c r="D49" s="157" t="n">
        <v>4.03</v>
      </c>
      <c r="E49" s="157" t="n">
        <v>8.06</v>
      </c>
      <c r="F49" s="157" t="n">
        <v>12.07</v>
      </c>
      <c r="G49" s="157" t="n">
        <v>16.08</v>
      </c>
      <c r="H49" s="157" t="n">
        <v>20.07</v>
      </c>
      <c r="I49" s="157" t="n">
        <v>24.06</v>
      </c>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row>
    <row r="50" customFormat="false" ht="12.75" hidden="false" customHeight="false" outlineLevel="0" collapsed="false">
      <c r="B50" s="0" t="n">
        <v>43</v>
      </c>
      <c r="C50" s="0" t="n">
        <v>0</v>
      </c>
      <c r="D50" s="157" t="n">
        <v>4.03</v>
      </c>
      <c r="E50" s="157" t="n">
        <v>8.04</v>
      </c>
      <c r="F50" s="157" t="n">
        <v>12.05</v>
      </c>
      <c r="G50" s="157" t="n">
        <v>16.04</v>
      </c>
      <c r="H50" s="157" t="n">
        <v>20.03</v>
      </c>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row>
    <row r="51" customFormat="false" ht="12.75" hidden="false" customHeight="false" outlineLevel="0" collapsed="false">
      <c r="B51" s="0" t="n">
        <v>44</v>
      </c>
      <c r="C51" s="0" t="n">
        <v>0</v>
      </c>
      <c r="D51" s="157" t="n">
        <v>4.01</v>
      </c>
      <c r="E51" s="157" t="n">
        <v>8.02</v>
      </c>
      <c r="F51" s="157" t="n">
        <v>12.01</v>
      </c>
      <c r="G51" s="157" t="n">
        <v>16</v>
      </c>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row>
    <row r="52" customFormat="false" ht="12.75" hidden="false" customHeight="false" outlineLevel="0" collapsed="false">
      <c r="B52" s="0" t="n">
        <v>45</v>
      </c>
      <c r="C52" s="0" t="n">
        <v>0</v>
      </c>
      <c r="D52" s="157" t="n">
        <v>4.01</v>
      </c>
      <c r="E52" s="157" t="n">
        <v>8</v>
      </c>
      <c r="F52" s="157" t="n">
        <v>11.99</v>
      </c>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row>
    <row r="53" customFormat="false" ht="12.75" hidden="false" customHeight="false" outlineLevel="0" collapsed="false">
      <c r="B53" s="0" t="n">
        <v>46</v>
      </c>
      <c r="C53" s="0" t="n">
        <v>0</v>
      </c>
      <c r="D53" s="157" t="n">
        <v>3.99</v>
      </c>
      <c r="E53" s="157" t="n">
        <v>7.98</v>
      </c>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row>
    <row r="54" customFormat="false" ht="12.75" hidden="false" customHeight="false" outlineLevel="0" collapsed="false">
      <c r="B54" s="0" t="n">
        <v>47</v>
      </c>
      <c r="C54" s="0" t="n">
        <v>0</v>
      </c>
      <c r="D54" s="157" t="n">
        <v>3.99</v>
      </c>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row>
    <row r="55" customFormat="false" ht="12.75" hidden="false" customHeight="false" outlineLevel="0" collapsed="false">
      <c r="B55" s="0" t="n">
        <v>48</v>
      </c>
      <c r="C55" s="0" t="n">
        <v>0</v>
      </c>
    </row>
    <row r="57" customFormat="false" ht="12.75" hidden="false" customHeight="false" outlineLevel="0" collapsed="false">
      <c r="N57" s="160" t="s">
        <v>147</v>
      </c>
      <c r="O57" s="160"/>
    </row>
    <row r="59" customFormat="false" ht="12.75" hidden="false" customHeight="false" outlineLevel="0" collapsed="false">
      <c r="A59" s="162" t="s">
        <v>170</v>
      </c>
      <c r="B59" s="162"/>
      <c r="C59" s="162"/>
    </row>
    <row r="60" customFormat="false" ht="12.75" hidden="false" customHeight="false" outlineLevel="0" collapsed="false">
      <c r="A60" s="163" t="s">
        <v>171</v>
      </c>
      <c r="B60" s="162" t="s">
        <v>204</v>
      </c>
      <c r="C60" s="162"/>
      <c r="D60" s="162"/>
      <c r="E60" s="162"/>
      <c r="F60" s="162"/>
      <c r="G60" s="162"/>
      <c r="H60" s="162"/>
      <c r="I60" s="162"/>
      <c r="J60" s="162"/>
    </row>
    <row r="61" customFormat="false" ht="12.75" hidden="false" customHeight="false" outlineLevel="0" collapsed="false">
      <c r="A61" s="163" t="s">
        <v>171</v>
      </c>
      <c r="B61" s="162" t="s">
        <v>205</v>
      </c>
      <c r="C61" s="162"/>
      <c r="D61" s="162"/>
      <c r="E61" s="162"/>
      <c r="F61" s="162"/>
      <c r="G61" s="162"/>
      <c r="H61" s="162"/>
      <c r="I61" s="162"/>
      <c r="J61" s="162"/>
      <c r="K61" s="162"/>
      <c r="L61" s="162"/>
      <c r="M61" s="162"/>
      <c r="N61" s="162"/>
      <c r="O61" s="162"/>
      <c r="P61" s="162"/>
      <c r="Q61" s="162"/>
      <c r="R61" s="162"/>
      <c r="S61" s="162"/>
      <c r="T61" s="162"/>
      <c r="U61" s="162"/>
    </row>
    <row r="62" customFormat="false" ht="12.75" hidden="false" customHeight="false" outlineLevel="0" collapsed="false">
      <c r="A62" s="163" t="s">
        <v>171</v>
      </c>
      <c r="B62" s="162" t="s">
        <v>152</v>
      </c>
      <c r="C62" s="162"/>
      <c r="D62" s="162"/>
      <c r="E62" s="162"/>
      <c r="F62" s="162"/>
      <c r="G62" s="162"/>
      <c r="H62" s="162"/>
      <c r="I62" s="162"/>
      <c r="J62" s="162"/>
      <c r="K62" s="162"/>
    </row>
    <row r="64" customFormat="false" ht="12.75" hidden="false" customHeight="false" outlineLevel="0" collapsed="false">
      <c r="K64" s="160" t="s">
        <v>206</v>
      </c>
      <c r="L64" s="160"/>
      <c r="M64" s="160"/>
      <c r="N64" s="160"/>
      <c r="O64" s="160"/>
      <c r="P64" s="160"/>
      <c r="Q64" s="160"/>
      <c r="R64" s="160"/>
    </row>
    <row r="65" customFormat="false" ht="12.75" hidden="false" customHeight="false" outlineLevel="0" collapsed="false">
      <c r="N65" s="160" t="s">
        <v>154</v>
      </c>
      <c r="O65" s="160"/>
    </row>
    <row r="67" customFormat="false" ht="12.75" hidden="false" customHeight="false" outlineLevel="0" collapsed="false">
      <c r="X67" s="160" t="s">
        <v>207</v>
      </c>
      <c r="Y67" s="160"/>
    </row>
    <row r="71" customFormat="false" ht="12.75" hidden="false" customHeight="false" outlineLevel="0" collapsed="false">
      <c r="B71" s="0" t="n">
        <v>-48</v>
      </c>
      <c r="C71" s="157"/>
    </row>
    <row r="72" customFormat="false" ht="12.75" hidden="false" customHeight="false" outlineLevel="0" collapsed="false">
      <c r="B72" s="0" t="n">
        <v>-47</v>
      </c>
      <c r="C72" s="157"/>
    </row>
    <row r="73" customFormat="false" ht="12.75" hidden="false" customHeight="false" outlineLevel="0" collapsed="false">
      <c r="B73" s="0" t="n">
        <v>-46</v>
      </c>
      <c r="C73" s="157"/>
    </row>
    <row r="74" customFormat="false" ht="12.75" hidden="false" customHeight="false" outlineLevel="0" collapsed="false">
      <c r="B74" s="0" t="n">
        <v>-45</v>
      </c>
      <c r="C74" s="157"/>
    </row>
    <row r="75" customFormat="false" ht="12.75" hidden="false" customHeight="false" outlineLevel="0" collapsed="false">
      <c r="B75" s="0" t="n">
        <v>-44</v>
      </c>
      <c r="C75" s="157"/>
    </row>
    <row r="76" customFormat="false" ht="12.75" hidden="false" customHeight="false" outlineLevel="0" collapsed="false">
      <c r="B76" s="0" t="n">
        <v>-43</v>
      </c>
      <c r="C76" s="157"/>
    </row>
    <row r="77" customFormat="false" ht="12.75" hidden="false" customHeight="false" outlineLevel="0" collapsed="false">
      <c r="B77" s="0" t="n">
        <v>-42</v>
      </c>
      <c r="C77" s="157"/>
    </row>
    <row r="78" customFormat="false" ht="12.75" hidden="false" customHeight="false" outlineLevel="0" collapsed="false">
      <c r="B78" s="0" t="n">
        <v>-41</v>
      </c>
      <c r="C78" s="157"/>
    </row>
    <row r="79" customFormat="false" ht="12.75" hidden="false" customHeight="false" outlineLevel="0" collapsed="false">
      <c r="B79" s="0" t="n">
        <v>-40</v>
      </c>
      <c r="C79" s="157"/>
    </row>
    <row r="80" customFormat="false" ht="12.75" hidden="false" customHeight="false" outlineLevel="0" collapsed="false">
      <c r="B80" s="0" t="n">
        <v>-39</v>
      </c>
      <c r="C80" s="157"/>
    </row>
    <row r="81" customFormat="false" ht="12.75" hidden="false" customHeight="false" outlineLevel="0" collapsed="false">
      <c r="B81" s="0" t="n">
        <v>-38</v>
      </c>
      <c r="C81" s="157"/>
    </row>
    <row r="82" customFormat="false" ht="12.75" hidden="false" customHeight="false" outlineLevel="0" collapsed="false">
      <c r="B82" s="0" t="n">
        <v>-37</v>
      </c>
      <c r="C82" s="157"/>
    </row>
    <row r="83" customFormat="false" ht="12.75" hidden="false" customHeight="false" outlineLevel="0" collapsed="false">
      <c r="B83" s="0" t="n">
        <v>-36</v>
      </c>
      <c r="C83" s="157"/>
    </row>
    <row r="84" customFormat="false" ht="12.75" hidden="false" customHeight="false" outlineLevel="0" collapsed="false">
      <c r="B84" s="0" t="n">
        <v>-35</v>
      </c>
      <c r="C84" s="157"/>
    </row>
    <row r="85" customFormat="false" ht="12.75" hidden="false" customHeight="false" outlineLevel="0" collapsed="false">
      <c r="B85" s="0" t="n">
        <v>-34</v>
      </c>
      <c r="C85" s="157"/>
    </row>
    <row r="86" customFormat="false" ht="12.75" hidden="false" customHeight="false" outlineLevel="0" collapsed="false">
      <c r="B86" s="0" t="n">
        <v>-33</v>
      </c>
      <c r="C86" s="157"/>
    </row>
    <row r="87" customFormat="false" ht="12.75" hidden="false" customHeight="false" outlineLevel="0" collapsed="false">
      <c r="B87" s="0" t="n">
        <v>-32</v>
      </c>
      <c r="C87" s="157"/>
    </row>
    <row r="88" customFormat="false" ht="12.75" hidden="false" customHeight="false" outlineLevel="0" collapsed="false">
      <c r="B88" s="0" t="n">
        <v>-31</v>
      </c>
      <c r="C88" s="157"/>
    </row>
    <row r="89" customFormat="false" ht="12.75" hidden="false" customHeight="false" outlineLevel="0" collapsed="false">
      <c r="B89" s="0" t="n">
        <v>-30</v>
      </c>
      <c r="C89" s="157"/>
    </row>
    <row r="90" customFormat="false" ht="12.75" hidden="false" customHeight="false" outlineLevel="0" collapsed="false">
      <c r="B90" s="0" t="n">
        <v>-29</v>
      </c>
      <c r="C90" s="157"/>
    </row>
    <row r="91" customFormat="false" ht="12.75" hidden="false" customHeight="false" outlineLevel="0" collapsed="false">
      <c r="B91" s="0" t="n">
        <v>-28</v>
      </c>
      <c r="C91" s="157"/>
    </row>
    <row r="92" customFormat="false" ht="12.75" hidden="false" customHeight="false" outlineLevel="0" collapsed="false">
      <c r="B92" s="0" t="n">
        <v>-27</v>
      </c>
      <c r="C92" s="157"/>
    </row>
    <row r="93" customFormat="false" ht="12.75" hidden="false" customHeight="false" outlineLevel="0" collapsed="false">
      <c r="B93" s="0" t="n">
        <v>-26</v>
      </c>
      <c r="C93" s="157"/>
    </row>
    <row r="94" customFormat="false" ht="12.75" hidden="false" customHeight="false" outlineLevel="0" collapsed="false">
      <c r="B94" s="0" t="n">
        <v>-25</v>
      </c>
      <c r="C94" s="157"/>
    </row>
    <row r="95" customFormat="false" ht="12.75" hidden="false" customHeight="false" outlineLevel="0" collapsed="false">
      <c r="B95" s="0" t="n">
        <v>-24</v>
      </c>
      <c r="C95" s="157"/>
    </row>
    <row r="96" customFormat="false" ht="12.75" hidden="false" customHeight="false" outlineLevel="0" collapsed="false">
      <c r="B96" s="0" t="n">
        <v>-23</v>
      </c>
      <c r="C96" s="157"/>
    </row>
    <row r="97" customFormat="false" ht="12.75" hidden="false" customHeight="false" outlineLevel="0" collapsed="false">
      <c r="B97" s="0" t="n">
        <v>-22</v>
      </c>
      <c r="C97" s="157"/>
    </row>
    <row r="98" customFormat="false" ht="12.75" hidden="false" customHeight="false" outlineLevel="0" collapsed="false">
      <c r="B98" s="0" t="n">
        <v>-21</v>
      </c>
      <c r="C98" s="157"/>
    </row>
    <row r="99" customFormat="false" ht="12.75" hidden="false" customHeight="false" outlineLevel="0" collapsed="false">
      <c r="B99" s="0" t="n">
        <v>-20</v>
      </c>
      <c r="C99" s="157"/>
    </row>
    <row r="100" customFormat="false" ht="12.75" hidden="false" customHeight="false" outlineLevel="0" collapsed="false">
      <c r="B100" s="0" t="n">
        <v>-19</v>
      </c>
    </row>
    <row r="101" customFormat="false" ht="12.75" hidden="false" customHeight="false" outlineLevel="0" collapsed="false">
      <c r="B101" s="0" t="n">
        <v>-18</v>
      </c>
      <c r="C101" s="157"/>
    </row>
    <row r="102" customFormat="false" ht="12.75" hidden="false" customHeight="false" outlineLevel="0" collapsed="false">
      <c r="B102" s="0" t="n">
        <v>-17</v>
      </c>
      <c r="C102" s="157"/>
    </row>
    <row r="103" customFormat="false" ht="12.75" hidden="false" customHeight="false" outlineLevel="0" collapsed="false">
      <c r="B103" s="0" t="n">
        <v>-16</v>
      </c>
      <c r="C103" s="157"/>
    </row>
    <row r="104" customFormat="false" ht="12.75" hidden="false" customHeight="false" outlineLevel="0" collapsed="false">
      <c r="B104" s="0" t="n">
        <v>-15</v>
      </c>
      <c r="C104" s="157"/>
    </row>
    <row r="105" customFormat="false" ht="12.75" hidden="false" customHeight="false" outlineLevel="0" collapsed="false">
      <c r="B105" s="0" t="n">
        <v>-14</v>
      </c>
      <c r="C105" s="157"/>
    </row>
    <row r="106" customFormat="false" ht="12.75" hidden="false" customHeight="false" outlineLevel="0" collapsed="false">
      <c r="B106" s="0" t="n">
        <v>-13</v>
      </c>
      <c r="C106" s="157"/>
    </row>
    <row r="107" customFormat="false" ht="12.75" hidden="false" customHeight="false" outlineLevel="0" collapsed="false">
      <c r="B107" s="0" t="n">
        <v>-12</v>
      </c>
      <c r="C107" s="157"/>
    </row>
    <row r="108" customFormat="false" ht="12.75" hidden="false" customHeight="false" outlineLevel="0" collapsed="false">
      <c r="B108" s="0" t="n">
        <v>-11</v>
      </c>
      <c r="C108" s="157"/>
    </row>
    <row r="109" customFormat="false" ht="12.75" hidden="false" customHeight="false" outlineLevel="0" collapsed="false">
      <c r="B109" s="0" t="n">
        <v>-10</v>
      </c>
      <c r="C109" s="157"/>
    </row>
    <row r="110" customFormat="false" ht="12.75" hidden="false" customHeight="false" outlineLevel="0" collapsed="false">
      <c r="B110" s="0" t="n">
        <v>-9</v>
      </c>
      <c r="C110" s="157"/>
    </row>
    <row r="111" customFormat="false" ht="12.75" hidden="false" customHeight="false" outlineLevel="0" collapsed="false">
      <c r="B111" s="0" t="n">
        <v>-8</v>
      </c>
      <c r="C111" s="157"/>
    </row>
    <row r="112" customFormat="false" ht="12.75" hidden="false" customHeight="false" outlineLevel="0" collapsed="false">
      <c r="B112" s="0" t="n">
        <v>-7</v>
      </c>
      <c r="C112" s="157"/>
    </row>
    <row r="113" customFormat="false" ht="12.75" hidden="false" customHeight="false" outlineLevel="0" collapsed="false">
      <c r="B113" s="0" t="n">
        <v>-6</v>
      </c>
      <c r="C113" s="157"/>
    </row>
    <row r="114" customFormat="false" ht="12.75" hidden="false" customHeight="false" outlineLevel="0" collapsed="false">
      <c r="B114" s="0" t="n">
        <v>-5</v>
      </c>
      <c r="C114" s="157"/>
    </row>
    <row r="115" customFormat="false" ht="12.75" hidden="false" customHeight="false" outlineLevel="0" collapsed="false">
      <c r="B115" s="0" t="n">
        <v>-4</v>
      </c>
    </row>
    <row r="116" customFormat="false" ht="12.75" hidden="false" customHeight="false" outlineLevel="0" collapsed="false">
      <c r="B116" s="0" t="n">
        <v>-3</v>
      </c>
    </row>
    <row r="117" customFormat="false" ht="12.75" hidden="false" customHeight="false" outlineLevel="0" collapsed="false">
      <c r="B117" s="0" t="n">
        <v>-2</v>
      </c>
      <c r="C117" s="0" t="n">
        <v>1</v>
      </c>
      <c r="D117" s="0" t="n">
        <v>2</v>
      </c>
      <c r="E117" s="0" t="n">
        <v>3</v>
      </c>
      <c r="F117" s="0" t="n">
        <v>4</v>
      </c>
      <c r="G117" s="0" t="n">
        <v>5</v>
      </c>
      <c r="H117" s="0" t="n">
        <v>6</v>
      </c>
      <c r="I117" s="0" t="n">
        <v>7</v>
      </c>
      <c r="J117" s="0" t="n">
        <v>8</v>
      </c>
      <c r="K117" s="0" t="n">
        <v>9</v>
      </c>
      <c r="L117" s="0" t="n">
        <v>10</v>
      </c>
      <c r="M117" s="0" t="n">
        <v>11</v>
      </c>
      <c r="N117" s="0" t="n">
        <v>12</v>
      </c>
      <c r="O117" s="0" t="n">
        <v>13</v>
      </c>
      <c r="P117" s="0" t="n">
        <v>14</v>
      </c>
      <c r="Q117" s="0" t="n">
        <v>15</v>
      </c>
      <c r="R117" s="0" t="n">
        <v>16</v>
      </c>
      <c r="S117" s="0" t="n">
        <v>17</v>
      </c>
      <c r="T117" s="0" t="n">
        <v>18</v>
      </c>
      <c r="U117" s="0" t="n">
        <v>19</v>
      </c>
      <c r="V117" s="0" t="n">
        <v>20</v>
      </c>
      <c r="W117" s="0" t="n">
        <v>21</v>
      </c>
      <c r="X117" s="0" t="n">
        <v>22</v>
      </c>
      <c r="Y117" s="0" t="n">
        <v>23</v>
      </c>
      <c r="Z117" s="0" t="n">
        <v>24</v>
      </c>
      <c r="AA117" s="0" t="n">
        <v>25</v>
      </c>
      <c r="AB117" s="0" t="n">
        <v>26</v>
      </c>
      <c r="AC117" s="0" t="n">
        <v>27</v>
      </c>
      <c r="AD117" s="0" t="n">
        <v>28</v>
      </c>
      <c r="AE117" s="0" t="n">
        <v>29</v>
      </c>
      <c r="AF117" s="0" t="n">
        <v>30</v>
      </c>
      <c r="AG117" s="0" t="n">
        <v>31</v>
      </c>
      <c r="AH117" s="0" t="n">
        <v>32</v>
      </c>
      <c r="AI117" s="0" t="n">
        <v>33</v>
      </c>
      <c r="AJ117" s="0" t="n">
        <v>34</v>
      </c>
      <c r="AK117" s="0" t="n">
        <v>35</v>
      </c>
      <c r="AL117" s="0" t="n">
        <v>36</v>
      </c>
      <c r="AM117" s="0" t="n">
        <v>37</v>
      </c>
      <c r="AN117" s="0" t="n">
        <v>38</v>
      </c>
      <c r="AO117" s="0" t="n">
        <v>39</v>
      </c>
      <c r="AP117" s="0" t="n">
        <v>40</v>
      </c>
      <c r="AQ117" s="0" t="n">
        <v>41</v>
      </c>
      <c r="AR117" s="0" t="n">
        <v>42</v>
      </c>
      <c r="AS117" s="0" t="n">
        <v>43</v>
      </c>
      <c r="AT117" s="0" t="n">
        <v>44</v>
      </c>
      <c r="AU117" s="0" t="n">
        <v>45</v>
      </c>
      <c r="AV117" s="0" t="n">
        <v>46</v>
      </c>
      <c r="AW117" s="0" t="n">
        <v>47</v>
      </c>
      <c r="AX117" s="0" t="n">
        <v>48</v>
      </c>
      <c r="AY117" s="0" t="n">
        <v>49</v>
      </c>
      <c r="AZ117" s="0" t="n">
        <v>50</v>
      </c>
      <c r="BA117" s="0" t="n">
        <v>51</v>
      </c>
      <c r="BB117" s="0" t="n">
        <v>52</v>
      </c>
      <c r="BC117" s="0" t="n">
        <v>53</v>
      </c>
      <c r="BD117" s="0" t="n">
        <v>54</v>
      </c>
      <c r="BE117" s="0" t="n">
        <v>55</v>
      </c>
      <c r="BF117" s="0" t="n">
        <v>56</v>
      </c>
      <c r="BG117" s="0" t="n">
        <v>57</v>
      </c>
      <c r="BH117" s="0" t="n">
        <v>58</v>
      </c>
      <c r="BI117" s="0" t="n">
        <v>59</v>
      </c>
      <c r="BJ117" s="0" t="n">
        <v>60</v>
      </c>
      <c r="BK117" s="0" t="n">
        <v>61</v>
      </c>
      <c r="BL117" s="0" t="n">
        <v>62</v>
      </c>
      <c r="BM117" s="0" t="n">
        <v>63</v>
      </c>
      <c r="BN117" s="0" t="n">
        <v>64</v>
      </c>
      <c r="BO117" s="0" t="n">
        <v>65</v>
      </c>
      <c r="BP117" s="0" t="n">
        <v>66</v>
      </c>
      <c r="BQ117" s="0" t="n">
        <v>67</v>
      </c>
      <c r="BR117" s="0" t="n">
        <v>68</v>
      </c>
      <c r="BS117" s="0" t="n">
        <v>69</v>
      </c>
      <c r="BT117" s="0" t="n">
        <v>70</v>
      </c>
      <c r="BU117" s="0" t="n">
        <v>71</v>
      </c>
      <c r="BV117" s="0" t="n">
        <v>72</v>
      </c>
      <c r="BW117" s="0" t="n">
        <v>73</v>
      </c>
      <c r="BX117" s="0" t="n">
        <v>74</v>
      </c>
      <c r="BY117" s="0" t="n">
        <v>75</v>
      </c>
      <c r="BZ117" s="0" t="n">
        <v>76</v>
      </c>
      <c r="CA117" s="0" t="n">
        <v>77</v>
      </c>
      <c r="CB117" s="0" t="n">
        <v>78</v>
      </c>
      <c r="CC117" s="0" t="n">
        <v>79</v>
      </c>
      <c r="CD117" s="0" t="n">
        <v>80</v>
      </c>
      <c r="CE117" s="0" t="n">
        <v>81</v>
      </c>
      <c r="CF117" s="0" t="n">
        <v>82</v>
      </c>
      <c r="CG117" s="0" t="n">
        <v>83</v>
      </c>
      <c r="CH117" s="0" t="n">
        <v>84</v>
      </c>
      <c r="CI117" s="0" t="n">
        <v>85</v>
      </c>
      <c r="CJ117" s="0" t="n">
        <v>86</v>
      </c>
      <c r="CK117" s="0" t="n">
        <v>87</v>
      </c>
      <c r="CL117" s="0" t="n">
        <v>88</v>
      </c>
      <c r="CM117" s="0" t="n">
        <v>89</v>
      </c>
      <c r="CN117" s="0" t="n">
        <v>90</v>
      </c>
      <c r="CO117" s="0" t="n">
        <v>91</v>
      </c>
      <c r="CP117" s="0" t="n">
        <v>92</v>
      </c>
      <c r="CQ117" s="0" t="n">
        <v>93</v>
      </c>
      <c r="CR117" s="0" t="n">
        <v>94</v>
      </c>
      <c r="CS117" s="0" t="n">
        <v>95</v>
      </c>
      <c r="CT117" s="0" t="n">
        <v>96</v>
      </c>
      <c r="CU117" s="0" t="n">
        <v>97</v>
      </c>
    </row>
    <row r="118" customFormat="false" ht="12.75" hidden="false" customHeight="false" outlineLevel="0" collapsed="false">
      <c r="B118" s="0" t="n">
        <v>-1</v>
      </c>
      <c r="C118" s="0" t="n">
        <v>-48</v>
      </c>
      <c r="D118" s="0" t="n">
        <v>-47</v>
      </c>
      <c r="E118" s="0" t="n">
        <v>-46</v>
      </c>
      <c r="F118" s="0" t="n">
        <v>-45</v>
      </c>
      <c r="G118" s="0" t="n">
        <v>-44</v>
      </c>
      <c r="H118" s="0" t="n">
        <v>-43</v>
      </c>
      <c r="I118" s="0" t="n">
        <v>-42</v>
      </c>
      <c r="J118" s="0" t="n">
        <v>-41</v>
      </c>
      <c r="K118" s="0" t="n">
        <v>-40</v>
      </c>
      <c r="L118" s="0" t="n">
        <v>-39</v>
      </c>
      <c r="M118" s="0" t="n">
        <v>-38</v>
      </c>
      <c r="N118" s="0" t="n">
        <v>-37</v>
      </c>
      <c r="O118" s="0" t="n">
        <v>-36</v>
      </c>
      <c r="P118" s="0" t="n">
        <v>-35</v>
      </c>
      <c r="Q118" s="0" t="n">
        <v>-34</v>
      </c>
      <c r="R118" s="0" t="n">
        <v>-33</v>
      </c>
      <c r="S118" s="0" t="n">
        <v>-32</v>
      </c>
      <c r="T118" s="0" t="n">
        <v>-31</v>
      </c>
      <c r="U118" s="0" t="n">
        <v>-30</v>
      </c>
      <c r="V118" s="0" t="n">
        <v>-29</v>
      </c>
      <c r="W118" s="0" t="n">
        <v>-28</v>
      </c>
      <c r="X118" s="0" t="n">
        <v>-27</v>
      </c>
      <c r="Y118" s="0" t="n">
        <v>-26</v>
      </c>
      <c r="Z118" s="0" t="n">
        <v>-25</v>
      </c>
      <c r="AA118" s="0" t="n">
        <v>-24</v>
      </c>
      <c r="AB118" s="0" t="n">
        <v>-23</v>
      </c>
      <c r="AC118" s="0" t="n">
        <v>-22</v>
      </c>
      <c r="AD118" s="0" t="n">
        <v>-21</v>
      </c>
      <c r="AE118" s="0" t="n">
        <v>-20</v>
      </c>
      <c r="AF118" s="0" t="n">
        <v>-19</v>
      </c>
      <c r="AG118" s="0" t="n">
        <v>-18</v>
      </c>
      <c r="AH118" s="0" t="n">
        <v>-17</v>
      </c>
      <c r="AI118" s="0" t="n">
        <v>-16</v>
      </c>
      <c r="AJ118" s="0" t="n">
        <v>-15</v>
      </c>
      <c r="AK118" s="0" t="n">
        <v>-14</v>
      </c>
      <c r="AL118" s="0" t="n">
        <v>-13</v>
      </c>
      <c r="AM118" s="0" t="n">
        <v>-12</v>
      </c>
      <c r="AN118" s="0" t="n">
        <v>-11</v>
      </c>
      <c r="AO118" s="0" t="n">
        <v>-10</v>
      </c>
      <c r="AP118" s="0" t="n">
        <v>-9</v>
      </c>
      <c r="AQ118" s="0" t="n">
        <v>-8</v>
      </c>
      <c r="AR118" s="0" t="n">
        <v>-7</v>
      </c>
      <c r="AS118" s="0" t="n">
        <v>-6</v>
      </c>
      <c r="AT118" s="0" t="n">
        <v>-5</v>
      </c>
      <c r="AU118" s="0" t="n">
        <v>-4</v>
      </c>
      <c r="AV118" s="0" t="n">
        <v>-3</v>
      </c>
      <c r="AW118" s="0" t="n">
        <v>-2</v>
      </c>
      <c r="AX118" s="0" t="n">
        <v>-1</v>
      </c>
      <c r="AY118" s="0" t="n">
        <v>0</v>
      </c>
      <c r="AZ118" s="0" t="n">
        <v>1</v>
      </c>
      <c r="BA118" s="0" t="n">
        <v>2</v>
      </c>
      <c r="BB118" s="0" t="n">
        <v>3</v>
      </c>
      <c r="BC118" s="0" t="n">
        <v>4</v>
      </c>
      <c r="BD118" s="0" t="n">
        <v>5</v>
      </c>
      <c r="BE118" s="0" t="n">
        <v>6</v>
      </c>
      <c r="BF118" s="0" t="n">
        <v>7</v>
      </c>
      <c r="BG118" s="0" t="n">
        <v>8</v>
      </c>
      <c r="BH118" s="0" t="n">
        <v>9</v>
      </c>
      <c r="BI118" s="0" t="n">
        <v>10</v>
      </c>
      <c r="BJ118" s="0" t="n">
        <v>11</v>
      </c>
      <c r="BK118" s="0" t="n">
        <v>12</v>
      </c>
      <c r="BL118" s="0" t="n">
        <v>13</v>
      </c>
      <c r="BM118" s="0" t="n">
        <v>14</v>
      </c>
      <c r="BN118" s="0" t="n">
        <v>15</v>
      </c>
      <c r="BO118" s="0" t="n">
        <v>16</v>
      </c>
      <c r="BP118" s="0" t="n">
        <v>17</v>
      </c>
      <c r="BQ118" s="0" t="n">
        <v>18</v>
      </c>
      <c r="BR118" s="0" t="n">
        <v>19</v>
      </c>
      <c r="BS118" s="0" t="n">
        <v>20</v>
      </c>
      <c r="BT118" s="0" t="n">
        <v>21</v>
      </c>
      <c r="BU118" s="0" t="n">
        <v>22</v>
      </c>
      <c r="BV118" s="0" t="n">
        <v>23</v>
      </c>
      <c r="BW118" s="0" t="n">
        <v>24</v>
      </c>
      <c r="BX118" s="0" t="n">
        <v>25</v>
      </c>
      <c r="BY118" s="0" t="n">
        <v>26</v>
      </c>
      <c r="BZ118" s="0" t="n">
        <v>27</v>
      </c>
      <c r="CA118" s="0" t="n">
        <v>28</v>
      </c>
      <c r="CB118" s="0" t="n">
        <v>29</v>
      </c>
      <c r="CC118" s="0" t="n">
        <v>30</v>
      </c>
      <c r="CD118" s="0" t="n">
        <v>31</v>
      </c>
      <c r="CE118" s="0" t="n">
        <v>32</v>
      </c>
      <c r="CF118" s="0" t="n">
        <v>33</v>
      </c>
      <c r="CG118" s="0" t="n">
        <v>34</v>
      </c>
      <c r="CH118" s="0" t="n">
        <v>35</v>
      </c>
      <c r="CI118" s="0" t="n">
        <v>36</v>
      </c>
      <c r="CJ118" s="0" t="n">
        <v>37</v>
      </c>
      <c r="CK118" s="0" t="n">
        <v>38</v>
      </c>
      <c r="CL118" s="0" t="n">
        <v>39</v>
      </c>
      <c r="CM118" s="0" t="n">
        <v>40</v>
      </c>
      <c r="CN118" s="0" t="n">
        <v>41</v>
      </c>
      <c r="CO118" s="0" t="n">
        <v>42</v>
      </c>
      <c r="CP118" s="0" t="n">
        <v>43</v>
      </c>
      <c r="CQ118" s="0" t="n">
        <v>44</v>
      </c>
      <c r="CR118" s="0" t="n">
        <v>45</v>
      </c>
      <c r="CS118" s="0" t="n">
        <v>46</v>
      </c>
      <c r="CT118" s="0" t="n">
        <v>47</v>
      </c>
      <c r="CU118" s="0" t="n">
        <v>48</v>
      </c>
    </row>
    <row r="119" customFormat="false" ht="12.75" hidden="false" customHeight="false" outlineLevel="0" collapsed="false">
      <c r="B119" s="0" t="n">
        <v>0</v>
      </c>
      <c r="C119" s="150" t="s">
        <v>156</v>
      </c>
      <c r="D119" s="150" t="s">
        <v>156</v>
      </c>
      <c r="E119" s="150" t="s">
        <v>156</v>
      </c>
      <c r="F119" s="150" t="s">
        <v>156</v>
      </c>
      <c r="G119" s="150" t="s">
        <v>156</v>
      </c>
      <c r="H119" s="150" t="s">
        <v>156</v>
      </c>
      <c r="I119" s="150" t="s">
        <v>156</v>
      </c>
      <c r="J119" s="150" t="s">
        <v>156</v>
      </c>
      <c r="K119" s="150" t="s">
        <v>156</v>
      </c>
      <c r="L119" s="150" t="s">
        <v>156</v>
      </c>
      <c r="M119" s="150" t="s">
        <v>156</v>
      </c>
      <c r="N119" s="150" t="s">
        <v>156</v>
      </c>
      <c r="O119" s="150" t="s">
        <v>156</v>
      </c>
      <c r="P119" s="150" t="s">
        <v>156</v>
      </c>
      <c r="Q119" s="150" t="s">
        <v>156</v>
      </c>
      <c r="R119" s="150" t="s">
        <v>156</v>
      </c>
      <c r="S119" s="150" t="s">
        <v>156</v>
      </c>
      <c r="T119" s="150" t="s">
        <v>156</v>
      </c>
      <c r="U119" s="150" t="s">
        <v>156</v>
      </c>
      <c r="V119" s="150" t="s">
        <v>156</v>
      </c>
      <c r="W119" s="150" t="s">
        <v>156</v>
      </c>
      <c r="X119" s="150" t="s">
        <v>156</v>
      </c>
      <c r="Y119" s="150" t="s">
        <v>156</v>
      </c>
      <c r="Z119" s="150" t="s">
        <v>156</v>
      </c>
      <c r="AA119" s="150" t="s">
        <v>156</v>
      </c>
      <c r="AB119" s="150" t="s">
        <v>156</v>
      </c>
      <c r="AC119" s="150" t="s">
        <v>156</v>
      </c>
      <c r="AD119" s="150" t="s">
        <v>156</v>
      </c>
      <c r="AE119" s="150" t="s">
        <v>156</v>
      </c>
      <c r="AF119" s="150" t="s">
        <v>156</v>
      </c>
      <c r="AG119" s="150" t="s">
        <v>156</v>
      </c>
      <c r="AH119" s="150" t="s">
        <v>156</v>
      </c>
      <c r="AI119" s="150" t="s">
        <v>156</v>
      </c>
      <c r="AJ119" s="150" t="s">
        <v>156</v>
      </c>
      <c r="AK119" s="150" t="s">
        <v>156</v>
      </c>
      <c r="AL119" s="150" t="s">
        <v>156</v>
      </c>
      <c r="AM119" s="150" t="s">
        <v>156</v>
      </c>
      <c r="AN119" s="150" t="s">
        <v>156</v>
      </c>
      <c r="AO119" s="150" t="s">
        <v>156</v>
      </c>
      <c r="AP119" s="150" t="s">
        <v>156</v>
      </c>
      <c r="AQ119" s="150" t="s">
        <v>156</v>
      </c>
      <c r="AR119" s="150" t="s">
        <v>156</v>
      </c>
      <c r="AS119" s="150" t="s">
        <v>156</v>
      </c>
      <c r="AT119" s="150" t="s">
        <v>156</v>
      </c>
      <c r="AU119" s="150" t="s">
        <v>156</v>
      </c>
      <c r="AV119" s="150" t="s">
        <v>156</v>
      </c>
      <c r="AW119" s="150" t="s">
        <v>156</v>
      </c>
      <c r="AX119" s="150" t="s">
        <v>156</v>
      </c>
      <c r="AY119" s="0" t="n">
        <v>0</v>
      </c>
      <c r="AZ119" s="157" t="n">
        <v>4.53</v>
      </c>
      <c r="BA119" s="157" t="n">
        <v>9.06</v>
      </c>
      <c r="BB119" s="157" t="n">
        <v>13.56</v>
      </c>
      <c r="BC119" s="157" t="n">
        <v>18.06</v>
      </c>
      <c r="BD119" s="157" t="n">
        <v>22.54</v>
      </c>
      <c r="BE119" s="157" t="n">
        <v>27.02</v>
      </c>
      <c r="BF119" s="157" t="n">
        <v>31.48</v>
      </c>
      <c r="BG119" s="157" t="n">
        <v>35.94</v>
      </c>
      <c r="BH119" s="157" t="n">
        <v>40.37</v>
      </c>
      <c r="BI119" s="157" t="n">
        <v>44.8</v>
      </c>
      <c r="BJ119" s="157" t="n">
        <v>49.21</v>
      </c>
      <c r="BK119" s="157" t="n">
        <v>53.62</v>
      </c>
      <c r="BL119" s="157" t="n">
        <v>58.01</v>
      </c>
      <c r="BM119" s="157" t="n">
        <v>62.4</v>
      </c>
      <c r="BN119" s="157" t="n">
        <v>66.76</v>
      </c>
      <c r="BO119" s="157" t="n">
        <v>71.12</v>
      </c>
      <c r="BP119" s="157" t="n">
        <v>75.46</v>
      </c>
      <c r="BQ119" s="157" t="n">
        <v>79.8</v>
      </c>
      <c r="BR119" s="157" t="n">
        <v>84.12</v>
      </c>
      <c r="BS119" s="157" t="n">
        <v>88.44</v>
      </c>
      <c r="BT119" s="157" t="n">
        <v>92.73</v>
      </c>
      <c r="BU119" s="157" t="n">
        <v>97.02</v>
      </c>
      <c r="BV119" s="157" t="n">
        <v>101.29</v>
      </c>
      <c r="BW119" s="157" t="n">
        <v>105.56</v>
      </c>
      <c r="BX119" s="157" t="n">
        <v>109.8</v>
      </c>
      <c r="BY119" s="157" t="n">
        <v>114.04</v>
      </c>
      <c r="BZ119" s="157" t="n">
        <v>118.26</v>
      </c>
      <c r="CA119" s="157" t="n">
        <v>122.48</v>
      </c>
      <c r="CB119" s="157" t="n">
        <v>126.68</v>
      </c>
      <c r="CC119" s="157" t="n">
        <v>130.88</v>
      </c>
      <c r="CD119" s="157" t="n">
        <v>135.05</v>
      </c>
      <c r="CE119" s="157" t="n">
        <v>139.22</v>
      </c>
      <c r="CF119" s="157" t="n">
        <v>143.37</v>
      </c>
      <c r="CG119" s="157" t="n">
        <v>147.52</v>
      </c>
      <c r="CH119" s="157" t="n">
        <v>151.65</v>
      </c>
      <c r="CI119" s="157" t="n">
        <v>155.78</v>
      </c>
      <c r="CJ119" s="157" t="n">
        <v>159.88</v>
      </c>
      <c r="CK119" s="157" t="n">
        <v>163.98</v>
      </c>
      <c r="CL119" s="157" t="n">
        <v>168.06</v>
      </c>
      <c r="CM119" s="157" t="n">
        <v>172.14</v>
      </c>
      <c r="CN119" s="157" t="n">
        <v>176.2</v>
      </c>
      <c r="CO119" s="157" t="n">
        <v>180.26</v>
      </c>
      <c r="CP119" s="157" t="n">
        <v>184.29</v>
      </c>
      <c r="CQ119" s="157" t="n">
        <v>188.32</v>
      </c>
      <c r="CR119" s="157" t="n">
        <v>192.33</v>
      </c>
      <c r="CS119" s="157" t="n">
        <v>196.34</v>
      </c>
      <c r="CT119" s="157" t="n">
        <v>200.33</v>
      </c>
      <c r="CU119" s="157" t="n">
        <v>204.32</v>
      </c>
    </row>
    <row r="120" customFormat="false" ht="12.75" hidden="false" customHeight="false" outlineLevel="0" collapsed="false">
      <c r="B120" s="0" t="n">
        <v>1</v>
      </c>
      <c r="C120" s="150" t="s">
        <v>156</v>
      </c>
      <c r="D120" s="150" t="s">
        <v>156</v>
      </c>
      <c r="E120" s="150" t="s">
        <v>156</v>
      </c>
      <c r="F120" s="150" t="s">
        <v>156</v>
      </c>
      <c r="G120" s="150" t="s">
        <v>156</v>
      </c>
      <c r="H120" s="150" t="s">
        <v>156</v>
      </c>
      <c r="I120" s="150" t="s">
        <v>156</v>
      </c>
      <c r="J120" s="150" t="s">
        <v>156</v>
      </c>
      <c r="K120" s="150" t="s">
        <v>156</v>
      </c>
      <c r="L120" s="150" t="s">
        <v>156</v>
      </c>
      <c r="M120" s="150" t="s">
        <v>156</v>
      </c>
      <c r="N120" s="150" t="s">
        <v>156</v>
      </c>
      <c r="O120" s="150" t="s">
        <v>156</v>
      </c>
      <c r="P120" s="150" t="s">
        <v>156</v>
      </c>
      <c r="Q120" s="150" t="s">
        <v>156</v>
      </c>
      <c r="R120" s="150" t="s">
        <v>156</v>
      </c>
      <c r="S120" s="150" t="s">
        <v>156</v>
      </c>
      <c r="T120" s="150" t="s">
        <v>156</v>
      </c>
      <c r="U120" s="150" t="s">
        <v>156</v>
      </c>
      <c r="V120" s="150" t="s">
        <v>156</v>
      </c>
      <c r="W120" s="150" t="s">
        <v>156</v>
      </c>
      <c r="X120" s="150" t="s">
        <v>156</v>
      </c>
      <c r="Y120" s="150" t="s">
        <v>156</v>
      </c>
      <c r="Z120" s="150" t="s">
        <v>156</v>
      </c>
      <c r="AA120" s="150" t="s">
        <v>156</v>
      </c>
      <c r="AB120" s="150" t="s">
        <v>156</v>
      </c>
      <c r="AC120" s="150" t="s">
        <v>156</v>
      </c>
      <c r="AD120" s="150" t="s">
        <v>156</v>
      </c>
      <c r="AE120" s="150" t="s">
        <v>156</v>
      </c>
      <c r="AF120" s="150" t="s">
        <v>156</v>
      </c>
      <c r="AG120" s="150" t="s">
        <v>156</v>
      </c>
      <c r="AH120" s="150" t="s">
        <v>156</v>
      </c>
      <c r="AI120" s="150" t="s">
        <v>156</v>
      </c>
      <c r="AJ120" s="150" t="s">
        <v>156</v>
      </c>
      <c r="AK120" s="150" t="s">
        <v>156</v>
      </c>
      <c r="AL120" s="150" t="s">
        <v>156</v>
      </c>
      <c r="AM120" s="150" t="s">
        <v>156</v>
      </c>
      <c r="AN120" s="150" t="s">
        <v>156</v>
      </c>
      <c r="AO120" s="150" t="s">
        <v>156</v>
      </c>
      <c r="AP120" s="150" t="s">
        <v>156</v>
      </c>
      <c r="AQ120" s="150" t="s">
        <v>156</v>
      </c>
      <c r="AR120" s="150" t="s">
        <v>156</v>
      </c>
      <c r="AS120" s="150" t="s">
        <v>156</v>
      </c>
      <c r="AT120" s="150" t="s">
        <v>156</v>
      </c>
      <c r="AU120" s="150" t="s">
        <v>156</v>
      </c>
      <c r="AV120" s="150" t="s">
        <v>156</v>
      </c>
      <c r="AW120" s="150" t="s">
        <v>156</v>
      </c>
      <c r="AX120" s="157" t="n">
        <v>-4.53</v>
      </c>
      <c r="AY120" s="0" t="n">
        <v>0</v>
      </c>
      <c r="AZ120" s="157" t="n">
        <v>4.53</v>
      </c>
      <c r="BA120" s="157" t="n">
        <v>9.03</v>
      </c>
      <c r="BB120" s="157" t="n">
        <v>13.53</v>
      </c>
      <c r="BC120" s="157" t="n">
        <v>18.01</v>
      </c>
      <c r="BD120" s="157" t="n">
        <v>22.49</v>
      </c>
      <c r="BE120" s="157" t="n">
        <v>26.95</v>
      </c>
      <c r="BF120" s="157" t="n">
        <v>31.41</v>
      </c>
      <c r="BG120" s="157" t="n">
        <v>35.84</v>
      </c>
      <c r="BH120" s="157" t="n">
        <v>40.27</v>
      </c>
      <c r="BI120" s="157" t="n">
        <v>44.68</v>
      </c>
      <c r="BJ120" s="157" t="n">
        <v>49.09</v>
      </c>
      <c r="BK120" s="157" t="n">
        <v>53.48</v>
      </c>
      <c r="BL120" s="157" t="n">
        <v>57.87</v>
      </c>
      <c r="BM120" s="157" t="n">
        <v>62.23</v>
      </c>
      <c r="BN120" s="157" t="n">
        <v>66.59</v>
      </c>
      <c r="BO120" s="157" t="n">
        <v>70.93</v>
      </c>
      <c r="BP120" s="157" t="n">
        <v>75.27</v>
      </c>
      <c r="BQ120" s="157" t="n">
        <v>79.59</v>
      </c>
      <c r="BR120" s="157" t="n">
        <v>83.91</v>
      </c>
      <c r="BS120" s="157" t="n">
        <v>88.2</v>
      </c>
      <c r="BT120" s="157" t="n">
        <v>92.49</v>
      </c>
      <c r="BU120" s="157" t="n">
        <v>96.76</v>
      </c>
      <c r="BV120" s="157" t="n">
        <v>101.03</v>
      </c>
      <c r="BW120" s="157" t="n">
        <v>105.27</v>
      </c>
      <c r="BX120" s="157" t="n">
        <v>109.51</v>
      </c>
      <c r="BY120" s="157" t="n">
        <v>113.73</v>
      </c>
      <c r="BZ120" s="157" t="n">
        <v>117.95</v>
      </c>
      <c r="CA120" s="157" t="n">
        <v>122.15</v>
      </c>
      <c r="CB120" s="157" t="n">
        <v>126.35</v>
      </c>
      <c r="CC120" s="157" t="n">
        <v>130.52</v>
      </c>
      <c r="CD120" s="157" t="n">
        <v>134.69</v>
      </c>
      <c r="CE120" s="157" t="n">
        <v>138.84</v>
      </c>
      <c r="CF120" s="157" t="n">
        <v>142.99</v>
      </c>
      <c r="CG120" s="157" t="n">
        <v>147.12</v>
      </c>
      <c r="CH120" s="157" t="n">
        <v>151.25</v>
      </c>
      <c r="CI120" s="157" t="n">
        <v>155.35</v>
      </c>
      <c r="CJ120" s="157" t="n">
        <v>159.45</v>
      </c>
      <c r="CK120" s="157" t="n">
        <v>163.53</v>
      </c>
      <c r="CL120" s="157" t="n">
        <v>167.61</v>
      </c>
      <c r="CM120" s="157" t="n">
        <v>171.67</v>
      </c>
      <c r="CN120" s="157" t="n">
        <v>175.73</v>
      </c>
      <c r="CO120" s="157" t="n">
        <v>179.76</v>
      </c>
      <c r="CP120" s="157" t="n">
        <v>183.79</v>
      </c>
      <c r="CQ120" s="157" t="n">
        <v>187.8</v>
      </c>
      <c r="CR120" s="157" t="n">
        <v>191.81</v>
      </c>
      <c r="CS120" s="157" t="n">
        <v>195.8</v>
      </c>
      <c r="CT120" s="157" t="n">
        <v>199.79</v>
      </c>
      <c r="CU120" s="150" t="s">
        <v>156</v>
      </c>
    </row>
    <row r="121" customFormat="false" ht="12.75" hidden="false" customHeight="false" outlineLevel="0" collapsed="false">
      <c r="B121" s="0" t="n">
        <v>2</v>
      </c>
      <c r="C121" s="150" t="s">
        <v>156</v>
      </c>
      <c r="D121" s="150" t="s">
        <v>156</v>
      </c>
      <c r="E121" s="150" t="s">
        <v>156</v>
      </c>
      <c r="F121" s="150" t="s">
        <v>156</v>
      </c>
      <c r="G121" s="150" t="s">
        <v>156</v>
      </c>
      <c r="H121" s="150" t="s">
        <v>156</v>
      </c>
      <c r="I121" s="150" t="s">
        <v>156</v>
      </c>
      <c r="J121" s="150" t="s">
        <v>156</v>
      </c>
      <c r="K121" s="150" t="s">
        <v>156</v>
      </c>
      <c r="L121" s="150" t="s">
        <v>156</v>
      </c>
      <c r="M121" s="150" t="s">
        <v>156</v>
      </c>
      <c r="N121" s="150" t="s">
        <v>156</v>
      </c>
      <c r="O121" s="150" t="s">
        <v>156</v>
      </c>
      <c r="P121" s="150" t="s">
        <v>156</v>
      </c>
      <c r="Q121" s="150" t="s">
        <v>156</v>
      </c>
      <c r="R121" s="150" t="s">
        <v>156</v>
      </c>
      <c r="S121" s="150" t="s">
        <v>156</v>
      </c>
      <c r="T121" s="150" t="s">
        <v>156</v>
      </c>
      <c r="U121" s="150" t="s">
        <v>156</v>
      </c>
      <c r="V121" s="150" t="s">
        <v>156</v>
      </c>
      <c r="W121" s="150" t="s">
        <v>156</v>
      </c>
      <c r="X121" s="150" t="s">
        <v>156</v>
      </c>
      <c r="Y121" s="150" t="s">
        <v>156</v>
      </c>
      <c r="Z121" s="150" t="s">
        <v>156</v>
      </c>
      <c r="AA121" s="150" t="s">
        <v>156</v>
      </c>
      <c r="AB121" s="150" t="s">
        <v>156</v>
      </c>
      <c r="AC121" s="150" t="s">
        <v>156</v>
      </c>
      <c r="AD121" s="150" t="s">
        <v>156</v>
      </c>
      <c r="AE121" s="150" t="s">
        <v>156</v>
      </c>
      <c r="AF121" s="150" t="s">
        <v>156</v>
      </c>
      <c r="AG121" s="150" t="s">
        <v>156</v>
      </c>
      <c r="AH121" s="150" t="s">
        <v>156</v>
      </c>
      <c r="AI121" s="150" t="s">
        <v>156</v>
      </c>
      <c r="AJ121" s="150" t="s">
        <v>156</v>
      </c>
      <c r="AK121" s="150" t="s">
        <v>156</v>
      </c>
      <c r="AL121" s="150" t="s">
        <v>156</v>
      </c>
      <c r="AM121" s="150" t="s">
        <v>156</v>
      </c>
      <c r="AN121" s="150" t="s">
        <v>156</v>
      </c>
      <c r="AO121" s="150" t="s">
        <v>156</v>
      </c>
      <c r="AP121" s="150" t="s">
        <v>156</v>
      </c>
      <c r="AQ121" s="150" t="s">
        <v>156</v>
      </c>
      <c r="AR121" s="150" t="s">
        <v>156</v>
      </c>
      <c r="AS121" s="150" t="s">
        <v>156</v>
      </c>
      <c r="AT121" s="150" t="s">
        <v>156</v>
      </c>
      <c r="AU121" s="150" t="s">
        <v>156</v>
      </c>
      <c r="AV121" s="150" t="s">
        <v>156</v>
      </c>
      <c r="AW121" s="157" t="n">
        <v>-9.06</v>
      </c>
      <c r="AX121" s="157" t="n">
        <v>-4.53</v>
      </c>
      <c r="AY121" s="0" t="n">
        <v>0</v>
      </c>
      <c r="AZ121" s="157" t="n">
        <v>4.5</v>
      </c>
      <c r="BA121" s="157" t="n">
        <v>9</v>
      </c>
      <c r="BB121" s="157" t="n">
        <v>13.48</v>
      </c>
      <c r="BC121" s="157" t="n">
        <v>17.96</v>
      </c>
      <c r="BD121" s="157" t="n">
        <v>22.42</v>
      </c>
      <c r="BE121" s="157" t="n">
        <v>26.88</v>
      </c>
      <c r="BF121" s="157" t="n">
        <v>31.31</v>
      </c>
      <c r="BG121" s="157" t="n">
        <v>35.74</v>
      </c>
      <c r="BH121" s="157" t="n">
        <v>40.15</v>
      </c>
      <c r="BI121" s="157" t="n">
        <v>44.56</v>
      </c>
      <c r="BJ121" s="157" t="n">
        <v>48.95</v>
      </c>
      <c r="BK121" s="157" t="n">
        <v>53.34</v>
      </c>
      <c r="BL121" s="157" t="n">
        <v>57.7</v>
      </c>
      <c r="BM121" s="157" t="n">
        <v>62.06</v>
      </c>
      <c r="BN121" s="157" t="n">
        <v>66.4</v>
      </c>
      <c r="BO121" s="157" t="n">
        <v>70.74</v>
      </c>
      <c r="BP121" s="157" t="n">
        <v>75.06</v>
      </c>
      <c r="BQ121" s="157" t="n">
        <v>79.38</v>
      </c>
      <c r="BR121" s="157" t="n">
        <v>83.67</v>
      </c>
      <c r="BS121" s="157" t="n">
        <v>87.96</v>
      </c>
      <c r="BT121" s="157" t="n">
        <v>92.23</v>
      </c>
      <c r="BU121" s="157" t="n">
        <v>96.5</v>
      </c>
      <c r="BV121" s="157" t="n">
        <v>100.74</v>
      </c>
      <c r="BW121" s="157" t="n">
        <v>104.98</v>
      </c>
      <c r="BX121" s="157" t="n">
        <v>109.2</v>
      </c>
      <c r="BY121" s="157" t="n">
        <v>113.42</v>
      </c>
      <c r="BZ121" s="157" t="n">
        <v>117.62</v>
      </c>
      <c r="CA121" s="157" t="n">
        <v>121.82</v>
      </c>
      <c r="CB121" s="157" t="n">
        <v>125.99</v>
      </c>
      <c r="CC121" s="157" t="n">
        <v>130.16</v>
      </c>
      <c r="CD121" s="157" t="n">
        <v>134.31</v>
      </c>
      <c r="CE121" s="157" t="n">
        <v>138.46</v>
      </c>
      <c r="CF121" s="157" t="n">
        <v>142.59</v>
      </c>
      <c r="CG121" s="157" t="n">
        <v>146.72</v>
      </c>
      <c r="CH121" s="157" t="n">
        <v>150.82</v>
      </c>
      <c r="CI121" s="157" t="n">
        <v>154.92</v>
      </c>
      <c r="CJ121" s="157" t="n">
        <v>159</v>
      </c>
      <c r="CK121" s="157" t="n">
        <v>163.08</v>
      </c>
      <c r="CL121" s="157" t="n">
        <v>167.14</v>
      </c>
      <c r="CM121" s="157" t="n">
        <v>171.2</v>
      </c>
      <c r="CN121" s="157" t="n">
        <v>175.23</v>
      </c>
      <c r="CO121" s="157" t="n">
        <v>179.26</v>
      </c>
      <c r="CP121" s="157" t="n">
        <v>183.27</v>
      </c>
      <c r="CQ121" s="157" t="n">
        <v>187.28</v>
      </c>
      <c r="CR121" s="157" t="n">
        <v>191.27</v>
      </c>
      <c r="CS121" s="157" t="n">
        <v>195.26</v>
      </c>
      <c r="CT121" s="150" t="s">
        <v>156</v>
      </c>
      <c r="CU121" s="150" t="s">
        <v>156</v>
      </c>
    </row>
    <row r="122" customFormat="false" ht="12.75" hidden="false" customHeight="false" outlineLevel="0" collapsed="false">
      <c r="B122" s="0" t="n">
        <v>3</v>
      </c>
      <c r="C122" s="150" t="s">
        <v>156</v>
      </c>
      <c r="D122" s="150" t="s">
        <v>156</v>
      </c>
      <c r="E122" s="150" t="s">
        <v>156</v>
      </c>
      <c r="F122" s="150" t="s">
        <v>156</v>
      </c>
      <c r="G122" s="150" t="s">
        <v>156</v>
      </c>
      <c r="H122" s="150" t="s">
        <v>156</v>
      </c>
      <c r="I122" s="150" t="s">
        <v>156</v>
      </c>
      <c r="J122" s="150" t="s">
        <v>156</v>
      </c>
      <c r="K122" s="150" t="s">
        <v>156</v>
      </c>
      <c r="L122" s="150" t="s">
        <v>156</v>
      </c>
      <c r="M122" s="150" t="s">
        <v>156</v>
      </c>
      <c r="N122" s="150" t="s">
        <v>156</v>
      </c>
      <c r="O122" s="150" t="s">
        <v>156</v>
      </c>
      <c r="P122" s="150" t="s">
        <v>156</v>
      </c>
      <c r="Q122" s="150" t="s">
        <v>156</v>
      </c>
      <c r="R122" s="150" t="s">
        <v>156</v>
      </c>
      <c r="S122" s="150" t="s">
        <v>156</v>
      </c>
      <c r="T122" s="150" t="s">
        <v>156</v>
      </c>
      <c r="U122" s="150" t="s">
        <v>156</v>
      </c>
      <c r="V122" s="150" t="s">
        <v>156</v>
      </c>
      <c r="W122" s="150" t="s">
        <v>156</v>
      </c>
      <c r="X122" s="150" t="s">
        <v>156</v>
      </c>
      <c r="Y122" s="150" t="s">
        <v>156</v>
      </c>
      <c r="Z122" s="150" t="s">
        <v>156</v>
      </c>
      <c r="AA122" s="150" t="s">
        <v>156</v>
      </c>
      <c r="AB122" s="150" t="s">
        <v>156</v>
      </c>
      <c r="AC122" s="150" t="s">
        <v>156</v>
      </c>
      <c r="AD122" s="150" t="s">
        <v>156</v>
      </c>
      <c r="AE122" s="150" t="s">
        <v>156</v>
      </c>
      <c r="AF122" s="150" t="s">
        <v>156</v>
      </c>
      <c r="AG122" s="150" t="s">
        <v>156</v>
      </c>
      <c r="AH122" s="150" t="s">
        <v>156</v>
      </c>
      <c r="AI122" s="150" t="s">
        <v>156</v>
      </c>
      <c r="AJ122" s="150" t="s">
        <v>156</v>
      </c>
      <c r="AK122" s="150" t="s">
        <v>156</v>
      </c>
      <c r="AL122" s="150" t="s">
        <v>156</v>
      </c>
      <c r="AM122" s="150" t="s">
        <v>156</v>
      </c>
      <c r="AN122" s="150" t="s">
        <v>156</v>
      </c>
      <c r="AO122" s="150" t="s">
        <v>156</v>
      </c>
      <c r="AP122" s="150" t="s">
        <v>156</v>
      </c>
      <c r="AQ122" s="150" t="s">
        <v>156</v>
      </c>
      <c r="AR122" s="150" t="s">
        <v>156</v>
      </c>
      <c r="AS122" s="150" t="s">
        <v>156</v>
      </c>
      <c r="AT122" s="150" t="s">
        <v>156</v>
      </c>
      <c r="AU122" s="150" t="s">
        <v>156</v>
      </c>
      <c r="AV122" s="157" t="n">
        <v>-13.56</v>
      </c>
      <c r="AW122" s="157" t="n">
        <v>-9.03</v>
      </c>
      <c r="AX122" s="157" t="n">
        <v>-4.5</v>
      </c>
      <c r="AY122" s="0" t="n">
        <v>0</v>
      </c>
      <c r="AZ122" s="157" t="n">
        <v>4.5</v>
      </c>
      <c r="BA122" s="157" t="n">
        <v>8.98</v>
      </c>
      <c r="BB122" s="157" t="n">
        <v>13.46</v>
      </c>
      <c r="BC122" s="157" t="n">
        <v>17.92</v>
      </c>
      <c r="BD122" s="157" t="n">
        <v>22.38</v>
      </c>
      <c r="BE122" s="157" t="n">
        <v>26.81</v>
      </c>
      <c r="BF122" s="157" t="n">
        <v>31.24</v>
      </c>
      <c r="BG122" s="157" t="n">
        <v>35.65</v>
      </c>
      <c r="BH122" s="157" t="n">
        <v>40.06</v>
      </c>
      <c r="BI122" s="157" t="n">
        <v>44.45</v>
      </c>
      <c r="BJ122" s="157" t="n">
        <v>48.84</v>
      </c>
      <c r="BK122" s="157" t="n">
        <v>53.2</v>
      </c>
      <c r="BL122" s="157" t="n">
        <v>57.56</v>
      </c>
      <c r="BM122" s="157" t="n">
        <v>61.9</v>
      </c>
      <c r="BN122" s="157" t="n">
        <v>66.24</v>
      </c>
      <c r="BO122" s="157" t="n">
        <v>70.56</v>
      </c>
      <c r="BP122" s="157" t="n">
        <v>74.88</v>
      </c>
      <c r="BQ122" s="157" t="n">
        <v>79.17</v>
      </c>
      <c r="BR122" s="157" t="n">
        <v>83.46</v>
      </c>
      <c r="BS122" s="157" t="n">
        <v>87.73</v>
      </c>
      <c r="BT122" s="157" t="n">
        <v>92</v>
      </c>
      <c r="BU122" s="157" t="n">
        <v>96.24</v>
      </c>
      <c r="BV122" s="157" t="n">
        <v>100.48</v>
      </c>
      <c r="BW122" s="157" t="n">
        <v>104.7</v>
      </c>
      <c r="BX122" s="157" t="n">
        <v>108.92</v>
      </c>
      <c r="BY122" s="157" t="n">
        <v>113.12</v>
      </c>
      <c r="BZ122" s="157" t="n">
        <v>117.32</v>
      </c>
      <c r="CA122" s="157" t="n">
        <v>121.49</v>
      </c>
      <c r="CB122" s="157" t="n">
        <v>125.66</v>
      </c>
      <c r="CC122" s="157" t="n">
        <v>129.81</v>
      </c>
      <c r="CD122" s="157" t="n">
        <v>133.96</v>
      </c>
      <c r="CE122" s="157" t="n">
        <v>138.09</v>
      </c>
      <c r="CF122" s="157" t="n">
        <v>142.22</v>
      </c>
      <c r="CG122" s="157" t="n">
        <v>146.32</v>
      </c>
      <c r="CH122" s="157" t="n">
        <v>150.42</v>
      </c>
      <c r="CI122" s="157" t="n">
        <v>154.5</v>
      </c>
      <c r="CJ122" s="157" t="n">
        <v>158.58</v>
      </c>
      <c r="CK122" s="157" t="n">
        <v>162.64</v>
      </c>
      <c r="CL122" s="157" t="n">
        <v>166.7</v>
      </c>
      <c r="CM122" s="157" t="n">
        <v>170.73</v>
      </c>
      <c r="CN122" s="157" t="n">
        <v>174.76</v>
      </c>
      <c r="CO122" s="157" t="n">
        <v>178.77</v>
      </c>
      <c r="CP122" s="157" t="n">
        <v>182.78</v>
      </c>
      <c r="CQ122" s="157" t="n">
        <v>186.77</v>
      </c>
      <c r="CR122" s="157" t="n">
        <v>190.76</v>
      </c>
      <c r="CS122" s="150" t="s">
        <v>156</v>
      </c>
      <c r="CT122" s="150" t="s">
        <v>156</v>
      </c>
      <c r="CU122" s="150" t="s">
        <v>156</v>
      </c>
    </row>
    <row r="123" customFormat="false" ht="12.75" hidden="false" customHeight="false" outlineLevel="0" collapsed="false">
      <c r="B123" s="0" t="n">
        <v>4</v>
      </c>
      <c r="C123" s="150" t="s">
        <v>156</v>
      </c>
      <c r="D123" s="150" t="s">
        <v>156</v>
      </c>
      <c r="E123" s="150" t="s">
        <v>156</v>
      </c>
      <c r="F123" s="150" t="s">
        <v>156</v>
      </c>
      <c r="G123" s="150" t="s">
        <v>156</v>
      </c>
      <c r="H123" s="150" t="s">
        <v>156</v>
      </c>
      <c r="I123" s="150" t="s">
        <v>156</v>
      </c>
      <c r="J123" s="150" t="s">
        <v>156</v>
      </c>
      <c r="K123" s="150" t="s">
        <v>156</v>
      </c>
      <c r="L123" s="150" t="s">
        <v>156</v>
      </c>
      <c r="M123" s="150" t="s">
        <v>156</v>
      </c>
      <c r="N123" s="150" t="s">
        <v>156</v>
      </c>
      <c r="O123" s="150" t="s">
        <v>156</v>
      </c>
      <c r="P123" s="150" t="s">
        <v>156</v>
      </c>
      <c r="Q123" s="150" t="s">
        <v>156</v>
      </c>
      <c r="R123" s="150" t="s">
        <v>156</v>
      </c>
      <c r="S123" s="150" t="s">
        <v>156</v>
      </c>
      <c r="T123" s="150" t="s">
        <v>156</v>
      </c>
      <c r="U123" s="150" t="s">
        <v>156</v>
      </c>
      <c r="V123" s="150" t="s">
        <v>156</v>
      </c>
      <c r="W123" s="150" t="s">
        <v>156</v>
      </c>
      <c r="X123" s="150" t="s">
        <v>156</v>
      </c>
      <c r="Y123" s="150" t="s">
        <v>156</v>
      </c>
      <c r="Z123" s="150" t="s">
        <v>156</v>
      </c>
      <c r="AA123" s="150" t="s">
        <v>156</v>
      </c>
      <c r="AB123" s="150" t="s">
        <v>156</v>
      </c>
      <c r="AC123" s="150" t="s">
        <v>156</v>
      </c>
      <c r="AD123" s="150" t="s">
        <v>156</v>
      </c>
      <c r="AE123" s="150" t="s">
        <v>156</v>
      </c>
      <c r="AF123" s="150" t="s">
        <v>156</v>
      </c>
      <c r="AG123" s="150" t="s">
        <v>156</v>
      </c>
      <c r="AH123" s="150" t="s">
        <v>156</v>
      </c>
      <c r="AI123" s="150" t="s">
        <v>156</v>
      </c>
      <c r="AJ123" s="150" t="s">
        <v>156</v>
      </c>
      <c r="AK123" s="150" t="s">
        <v>156</v>
      </c>
      <c r="AL123" s="150" t="s">
        <v>156</v>
      </c>
      <c r="AM123" s="150" t="s">
        <v>156</v>
      </c>
      <c r="AN123" s="150" t="s">
        <v>156</v>
      </c>
      <c r="AO123" s="150" t="s">
        <v>156</v>
      </c>
      <c r="AP123" s="150" t="s">
        <v>156</v>
      </c>
      <c r="AQ123" s="150" t="s">
        <v>156</v>
      </c>
      <c r="AR123" s="150" t="s">
        <v>156</v>
      </c>
      <c r="AS123" s="150" t="s">
        <v>156</v>
      </c>
      <c r="AT123" s="150" t="s">
        <v>156</v>
      </c>
      <c r="AU123" s="157" t="n">
        <v>-18.06</v>
      </c>
      <c r="AV123" s="157" t="n">
        <v>-13.53</v>
      </c>
      <c r="AW123" s="157" t="n">
        <v>-9</v>
      </c>
      <c r="AX123" s="157" t="n">
        <v>-4.5</v>
      </c>
      <c r="AY123" s="0" t="n">
        <v>0</v>
      </c>
      <c r="AZ123" s="157" t="n">
        <v>4.48</v>
      </c>
      <c r="BA123" s="157" t="n">
        <v>8.96</v>
      </c>
      <c r="BB123" s="157" t="n">
        <v>13.42</v>
      </c>
      <c r="BC123" s="157" t="n">
        <v>17.88</v>
      </c>
      <c r="BD123" s="157" t="n">
        <v>22.31</v>
      </c>
      <c r="BE123" s="157" t="n">
        <v>26.74</v>
      </c>
      <c r="BF123" s="157" t="n">
        <v>31.15</v>
      </c>
      <c r="BG123" s="157" t="n">
        <v>35.56</v>
      </c>
      <c r="BH123" s="157" t="n">
        <v>39.95</v>
      </c>
      <c r="BI123" s="157" t="n">
        <v>44.34</v>
      </c>
      <c r="BJ123" s="157" t="n">
        <v>48.7</v>
      </c>
      <c r="BK123" s="157" t="n">
        <v>53.06</v>
      </c>
      <c r="BL123" s="157" t="n">
        <v>57.4</v>
      </c>
      <c r="BM123" s="157" t="n">
        <v>61.74</v>
      </c>
      <c r="BN123" s="157" t="n">
        <v>66.06</v>
      </c>
      <c r="BO123" s="157" t="n">
        <v>70.38</v>
      </c>
      <c r="BP123" s="157" t="n">
        <v>74.67</v>
      </c>
      <c r="BQ123" s="157" t="n">
        <v>78.96</v>
      </c>
      <c r="BR123" s="157" t="n">
        <v>83.23</v>
      </c>
      <c r="BS123" s="157" t="n">
        <v>87.5</v>
      </c>
      <c r="BT123" s="157" t="n">
        <v>91.74</v>
      </c>
      <c r="BU123" s="157" t="n">
        <v>95.98</v>
      </c>
      <c r="BV123" s="157" t="n">
        <v>100.2</v>
      </c>
      <c r="BW123" s="157" t="n">
        <v>104.42</v>
      </c>
      <c r="BX123" s="157" t="n">
        <v>108.62</v>
      </c>
      <c r="BY123" s="157" t="n">
        <v>112.82</v>
      </c>
      <c r="BZ123" s="157" t="n">
        <v>116.99</v>
      </c>
      <c r="CA123" s="157" t="n">
        <v>121.16</v>
      </c>
      <c r="CB123" s="157" t="n">
        <v>125.31</v>
      </c>
      <c r="CC123" s="157" t="n">
        <v>129.46</v>
      </c>
      <c r="CD123" s="157" t="n">
        <v>133.59</v>
      </c>
      <c r="CE123" s="157" t="n">
        <v>137.72</v>
      </c>
      <c r="CF123" s="157" t="n">
        <v>141.82</v>
      </c>
      <c r="CG123" s="157" t="n">
        <v>145.92</v>
      </c>
      <c r="CH123" s="157" t="n">
        <v>150</v>
      </c>
      <c r="CI123" s="157" t="n">
        <v>154.08</v>
      </c>
      <c r="CJ123" s="157" t="n">
        <v>158.14</v>
      </c>
      <c r="CK123" s="157" t="n">
        <v>162.2</v>
      </c>
      <c r="CL123" s="157" t="n">
        <v>166.23</v>
      </c>
      <c r="CM123" s="157" t="n">
        <v>170.26</v>
      </c>
      <c r="CN123" s="157" t="n">
        <v>174.27</v>
      </c>
      <c r="CO123" s="157" t="n">
        <v>178.28</v>
      </c>
      <c r="CP123" s="157" t="n">
        <v>182.27</v>
      </c>
      <c r="CQ123" s="157" t="n">
        <v>186.26</v>
      </c>
      <c r="CR123" s="150" t="s">
        <v>156</v>
      </c>
      <c r="CS123" s="150" t="s">
        <v>156</v>
      </c>
      <c r="CT123" s="150" t="s">
        <v>156</v>
      </c>
      <c r="CU123" s="150" t="s">
        <v>156</v>
      </c>
    </row>
    <row r="124" customFormat="false" ht="12.75" hidden="false" customHeight="false" outlineLevel="0" collapsed="false">
      <c r="B124" s="0" t="n">
        <v>5</v>
      </c>
      <c r="C124" s="150" t="s">
        <v>156</v>
      </c>
      <c r="D124" s="150" t="s">
        <v>156</v>
      </c>
      <c r="E124" s="150" t="s">
        <v>156</v>
      </c>
      <c r="F124" s="150" t="s">
        <v>156</v>
      </c>
      <c r="G124" s="150" t="s">
        <v>156</v>
      </c>
      <c r="H124" s="150" t="s">
        <v>156</v>
      </c>
      <c r="I124" s="150" t="s">
        <v>156</v>
      </c>
      <c r="J124" s="150" t="s">
        <v>156</v>
      </c>
      <c r="K124" s="150" t="s">
        <v>156</v>
      </c>
      <c r="L124" s="150" t="s">
        <v>156</v>
      </c>
      <c r="M124" s="150" t="s">
        <v>156</v>
      </c>
      <c r="N124" s="150" t="s">
        <v>156</v>
      </c>
      <c r="O124" s="150" t="s">
        <v>156</v>
      </c>
      <c r="P124" s="150" t="s">
        <v>156</v>
      </c>
      <c r="Q124" s="150" t="s">
        <v>156</v>
      </c>
      <c r="R124" s="150" t="s">
        <v>156</v>
      </c>
      <c r="S124" s="150" t="s">
        <v>156</v>
      </c>
      <c r="T124" s="150" t="s">
        <v>156</v>
      </c>
      <c r="U124" s="150" t="s">
        <v>156</v>
      </c>
      <c r="V124" s="150" t="s">
        <v>156</v>
      </c>
      <c r="W124" s="150" t="s">
        <v>156</v>
      </c>
      <c r="X124" s="150" t="s">
        <v>156</v>
      </c>
      <c r="Y124" s="150" t="s">
        <v>156</v>
      </c>
      <c r="Z124" s="150" t="s">
        <v>156</v>
      </c>
      <c r="AA124" s="150" t="s">
        <v>156</v>
      </c>
      <c r="AB124" s="150" t="s">
        <v>156</v>
      </c>
      <c r="AC124" s="150" t="s">
        <v>156</v>
      </c>
      <c r="AD124" s="150" t="s">
        <v>156</v>
      </c>
      <c r="AE124" s="150" t="s">
        <v>156</v>
      </c>
      <c r="AF124" s="150" t="s">
        <v>156</v>
      </c>
      <c r="AG124" s="150" t="s">
        <v>156</v>
      </c>
      <c r="AH124" s="150" t="s">
        <v>156</v>
      </c>
      <c r="AI124" s="150" t="s">
        <v>156</v>
      </c>
      <c r="AJ124" s="150" t="s">
        <v>156</v>
      </c>
      <c r="AK124" s="150" t="s">
        <v>156</v>
      </c>
      <c r="AL124" s="150" t="s">
        <v>156</v>
      </c>
      <c r="AM124" s="150" t="s">
        <v>156</v>
      </c>
      <c r="AN124" s="150" t="s">
        <v>156</v>
      </c>
      <c r="AO124" s="150" t="s">
        <v>156</v>
      </c>
      <c r="AP124" s="150" t="s">
        <v>156</v>
      </c>
      <c r="AQ124" s="150" t="s">
        <v>156</v>
      </c>
      <c r="AR124" s="150" t="s">
        <v>156</v>
      </c>
      <c r="AS124" s="150" t="s">
        <v>156</v>
      </c>
      <c r="AT124" s="157" t="n">
        <v>-22.54</v>
      </c>
      <c r="AU124" s="157" t="n">
        <v>-18.01</v>
      </c>
      <c r="AV124" s="157" t="n">
        <v>-13.48</v>
      </c>
      <c r="AW124" s="157" t="n">
        <v>-8.98</v>
      </c>
      <c r="AX124" s="157" t="n">
        <v>-4.48</v>
      </c>
      <c r="AY124" s="0" t="n">
        <v>0</v>
      </c>
      <c r="AZ124" s="157" t="n">
        <v>4.48</v>
      </c>
      <c r="BA124" s="157" t="n">
        <v>8.94</v>
      </c>
      <c r="BB124" s="157" t="n">
        <v>13.4</v>
      </c>
      <c r="BC124" s="157" t="n">
        <v>17.83</v>
      </c>
      <c r="BD124" s="157" t="n">
        <v>22.26</v>
      </c>
      <c r="BE124" s="157" t="n">
        <v>26.67</v>
      </c>
      <c r="BF124" s="157" t="n">
        <v>31.08</v>
      </c>
      <c r="BG124" s="157" t="n">
        <v>35.47</v>
      </c>
      <c r="BH124" s="157" t="n">
        <v>39.86</v>
      </c>
      <c r="BI124" s="157" t="n">
        <v>44.22</v>
      </c>
      <c r="BJ124" s="157" t="n">
        <v>48.58</v>
      </c>
      <c r="BK124" s="157" t="n">
        <v>52.92</v>
      </c>
      <c r="BL124" s="157" t="n">
        <v>57.26</v>
      </c>
      <c r="BM124" s="157" t="n">
        <v>61.58</v>
      </c>
      <c r="BN124" s="157" t="n">
        <v>65.9</v>
      </c>
      <c r="BO124" s="157" t="n">
        <v>70.19</v>
      </c>
      <c r="BP124" s="157" t="n">
        <v>74.48</v>
      </c>
      <c r="BQ124" s="157" t="n">
        <v>78.75</v>
      </c>
      <c r="BR124" s="157" t="n">
        <v>83.02</v>
      </c>
      <c r="BS124" s="157" t="n">
        <v>87.26</v>
      </c>
      <c r="BT124" s="157" t="n">
        <v>91.5</v>
      </c>
      <c r="BU124" s="157" t="n">
        <v>95.72</v>
      </c>
      <c r="BV124" s="157" t="n">
        <v>99.94</v>
      </c>
      <c r="BW124" s="157" t="n">
        <v>104.14</v>
      </c>
      <c r="BX124" s="157" t="n">
        <v>108.34</v>
      </c>
      <c r="BY124" s="157" t="n">
        <v>112.51</v>
      </c>
      <c r="BZ124" s="157" t="n">
        <v>116.68</v>
      </c>
      <c r="CA124" s="157" t="n">
        <v>120.83</v>
      </c>
      <c r="CB124" s="157" t="n">
        <v>124.98</v>
      </c>
      <c r="CC124" s="157" t="n">
        <v>129.11</v>
      </c>
      <c r="CD124" s="157" t="n">
        <v>133.24</v>
      </c>
      <c r="CE124" s="157" t="n">
        <v>137.34</v>
      </c>
      <c r="CF124" s="157" t="n">
        <v>141.44</v>
      </c>
      <c r="CG124" s="157" t="n">
        <v>145.52</v>
      </c>
      <c r="CH124" s="157" t="n">
        <v>149.6</v>
      </c>
      <c r="CI124" s="157" t="n">
        <v>153.66</v>
      </c>
      <c r="CJ124" s="157" t="n">
        <v>157.72</v>
      </c>
      <c r="CK124" s="157" t="n">
        <v>161.75</v>
      </c>
      <c r="CL124" s="157" t="n">
        <v>165.78</v>
      </c>
      <c r="CM124" s="157" t="n">
        <v>169.79</v>
      </c>
      <c r="CN124" s="157" t="n">
        <v>173.8</v>
      </c>
      <c r="CO124" s="157" t="n">
        <v>177.79</v>
      </c>
      <c r="CP124" s="157" t="n">
        <v>181.78</v>
      </c>
      <c r="CQ124" s="150" t="s">
        <v>156</v>
      </c>
      <c r="CR124" s="150" t="s">
        <v>156</v>
      </c>
      <c r="CS124" s="150" t="s">
        <v>156</v>
      </c>
      <c r="CT124" s="150" t="s">
        <v>156</v>
      </c>
      <c r="CU124" s="150" t="s">
        <v>156</v>
      </c>
    </row>
    <row r="125" customFormat="false" ht="12.75" hidden="false" customHeight="false" outlineLevel="0" collapsed="false">
      <c r="B125" s="0" t="n">
        <v>6</v>
      </c>
      <c r="C125" s="150" t="s">
        <v>156</v>
      </c>
      <c r="D125" s="150" t="s">
        <v>156</v>
      </c>
      <c r="E125" s="150" t="s">
        <v>156</v>
      </c>
      <c r="F125" s="150" t="s">
        <v>156</v>
      </c>
      <c r="G125" s="150" t="s">
        <v>156</v>
      </c>
      <c r="H125" s="150" t="s">
        <v>156</v>
      </c>
      <c r="I125" s="150" t="s">
        <v>156</v>
      </c>
      <c r="J125" s="150" t="s">
        <v>156</v>
      </c>
      <c r="K125" s="150" t="s">
        <v>156</v>
      </c>
      <c r="L125" s="150" t="s">
        <v>156</v>
      </c>
      <c r="M125" s="150" t="s">
        <v>156</v>
      </c>
      <c r="N125" s="150" t="s">
        <v>156</v>
      </c>
      <c r="O125" s="150" t="s">
        <v>156</v>
      </c>
      <c r="P125" s="150" t="s">
        <v>156</v>
      </c>
      <c r="Q125" s="150" t="s">
        <v>156</v>
      </c>
      <c r="R125" s="150" t="s">
        <v>156</v>
      </c>
      <c r="S125" s="150" t="s">
        <v>156</v>
      </c>
      <c r="T125" s="150" t="s">
        <v>156</v>
      </c>
      <c r="U125" s="150" t="s">
        <v>156</v>
      </c>
      <c r="V125" s="150" t="s">
        <v>156</v>
      </c>
      <c r="W125" s="150" t="s">
        <v>156</v>
      </c>
      <c r="X125" s="150" t="s">
        <v>156</v>
      </c>
      <c r="Y125" s="150" t="s">
        <v>156</v>
      </c>
      <c r="Z125" s="150" t="s">
        <v>156</v>
      </c>
      <c r="AA125" s="150" t="s">
        <v>156</v>
      </c>
      <c r="AB125" s="150" t="s">
        <v>156</v>
      </c>
      <c r="AC125" s="150" t="s">
        <v>156</v>
      </c>
      <c r="AD125" s="150" t="s">
        <v>156</v>
      </c>
      <c r="AE125" s="150" t="s">
        <v>156</v>
      </c>
      <c r="AF125" s="150" t="s">
        <v>156</v>
      </c>
      <c r="AG125" s="150" t="s">
        <v>156</v>
      </c>
      <c r="AH125" s="150" t="s">
        <v>156</v>
      </c>
      <c r="AI125" s="150" t="s">
        <v>156</v>
      </c>
      <c r="AJ125" s="150" t="s">
        <v>156</v>
      </c>
      <c r="AK125" s="150" t="s">
        <v>156</v>
      </c>
      <c r="AL125" s="150" t="s">
        <v>156</v>
      </c>
      <c r="AM125" s="150" t="s">
        <v>156</v>
      </c>
      <c r="AN125" s="150" t="s">
        <v>156</v>
      </c>
      <c r="AO125" s="150" t="s">
        <v>156</v>
      </c>
      <c r="AP125" s="150" t="s">
        <v>156</v>
      </c>
      <c r="AQ125" s="150" t="s">
        <v>156</v>
      </c>
      <c r="AR125" s="150" t="s">
        <v>156</v>
      </c>
      <c r="AS125" s="157" t="n">
        <v>-27.02</v>
      </c>
      <c r="AT125" s="157" t="n">
        <v>-22.49</v>
      </c>
      <c r="AU125" s="157" t="n">
        <v>-17.96</v>
      </c>
      <c r="AV125" s="157" t="n">
        <v>-13.46</v>
      </c>
      <c r="AW125" s="157" t="n">
        <v>-8.96</v>
      </c>
      <c r="AX125" s="157" t="n">
        <v>-4.48</v>
      </c>
      <c r="AY125" s="0" t="n">
        <v>0</v>
      </c>
      <c r="AZ125" s="157" t="n">
        <v>4.46</v>
      </c>
      <c r="BA125" s="157" t="n">
        <v>8.92</v>
      </c>
      <c r="BB125" s="157" t="n">
        <v>13.35</v>
      </c>
      <c r="BC125" s="157" t="n">
        <v>17.78</v>
      </c>
      <c r="BD125" s="157" t="n">
        <v>22.19</v>
      </c>
      <c r="BE125" s="157" t="n">
        <v>26.6</v>
      </c>
      <c r="BF125" s="157" t="n">
        <v>30.99</v>
      </c>
      <c r="BG125" s="157" t="n">
        <v>35.38</v>
      </c>
      <c r="BH125" s="157" t="n">
        <v>39.74</v>
      </c>
      <c r="BI125" s="157" t="n">
        <v>44.1</v>
      </c>
      <c r="BJ125" s="157" t="n">
        <v>48.44</v>
      </c>
      <c r="BK125" s="157" t="n">
        <v>52.78</v>
      </c>
      <c r="BL125" s="157" t="n">
        <v>57.1</v>
      </c>
      <c r="BM125" s="157" t="n">
        <v>61.42</v>
      </c>
      <c r="BN125" s="157" t="n">
        <v>65.71</v>
      </c>
      <c r="BO125" s="157" t="n">
        <v>70</v>
      </c>
      <c r="BP125" s="157" t="n">
        <v>74.27</v>
      </c>
      <c r="BQ125" s="157" t="n">
        <v>78.54</v>
      </c>
      <c r="BR125" s="157" t="n">
        <v>82.78</v>
      </c>
      <c r="BS125" s="157" t="n">
        <v>87.02</v>
      </c>
      <c r="BT125" s="157" t="n">
        <v>91.24</v>
      </c>
      <c r="BU125" s="157" t="n">
        <v>95.46</v>
      </c>
      <c r="BV125" s="157" t="n">
        <v>99.66</v>
      </c>
      <c r="BW125" s="157" t="n">
        <v>103.86</v>
      </c>
      <c r="BX125" s="157" t="n">
        <v>108.03</v>
      </c>
      <c r="BY125" s="157" t="n">
        <v>112.2</v>
      </c>
      <c r="BZ125" s="157" t="n">
        <v>116.35</v>
      </c>
      <c r="CA125" s="157" t="n">
        <v>120.5</v>
      </c>
      <c r="CB125" s="157" t="n">
        <v>124.63</v>
      </c>
      <c r="CC125" s="157" t="n">
        <v>128.76</v>
      </c>
      <c r="CD125" s="157" t="n">
        <v>132.86</v>
      </c>
      <c r="CE125" s="157" t="n">
        <v>136.96</v>
      </c>
      <c r="CF125" s="157" t="n">
        <v>141.04</v>
      </c>
      <c r="CG125" s="157" t="n">
        <v>145.12</v>
      </c>
      <c r="CH125" s="157" t="n">
        <v>149.18</v>
      </c>
      <c r="CI125" s="157" t="n">
        <v>153.24</v>
      </c>
      <c r="CJ125" s="157" t="n">
        <v>157.27</v>
      </c>
      <c r="CK125" s="157" t="n">
        <v>161.3</v>
      </c>
      <c r="CL125" s="157" t="n">
        <v>165.31</v>
      </c>
      <c r="CM125" s="157" t="n">
        <v>169.32</v>
      </c>
      <c r="CN125" s="157" t="n">
        <v>173.31</v>
      </c>
      <c r="CO125" s="157" t="n">
        <v>177.3</v>
      </c>
      <c r="CP125" s="150" t="s">
        <v>156</v>
      </c>
      <c r="CQ125" s="150" t="s">
        <v>156</v>
      </c>
      <c r="CR125" s="150" t="s">
        <v>156</v>
      </c>
      <c r="CS125" s="150" t="s">
        <v>156</v>
      </c>
      <c r="CT125" s="150" t="s">
        <v>156</v>
      </c>
      <c r="CU125" s="150" t="s">
        <v>156</v>
      </c>
    </row>
    <row r="126" customFormat="false" ht="12.75" hidden="false" customHeight="false" outlineLevel="0" collapsed="false">
      <c r="B126" s="0" t="n">
        <v>7</v>
      </c>
      <c r="C126" s="150" t="s">
        <v>156</v>
      </c>
      <c r="D126" s="150" t="s">
        <v>156</v>
      </c>
      <c r="E126" s="150" t="s">
        <v>156</v>
      </c>
      <c r="F126" s="150" t="s">
        <v>156</v>
      </c>
      <c r="G126" s="150" t="s">
        <v>156</v>
      </c>
      <c r="H126" s="150" t="s">
        <v>156</v>
      </c>
      <c r="I126" s="150" t="s">
        <v>156</v>
      </c>
      <c r="J126" s="150" t="s">
        <v>156</v>
      </c>
      <c r="K126" s="150" t="s">
        <v>156</v>
      </c>
      <c r="L126" s="150" t="s">
        <v>156</v>
      </c>
      <c r="M126" s="150" t="s">
        <v>156</v>
      </c>
      <c r="N126" s="150" t="s">
        <v>156</v>
      </c>
      <c r="O126" s="150" t="s">
        <v>156</v>
      </c>
      <c r="P126" s="150" t="s">
        <v>156</v>
      </c>
      <c r="Q126" s="150" t="s">
        <v>156</v>
      </c>
      <c r="R126" s="150" t="s">
        <v>156</v>
      </c>
      <c r="S126" s="150" t="s">
        <v>156</v>
      </c>
      <c r="T126" s="150" t="s">
        <v>156</v>
      </c>
      <c r="U126" s="150" t="s">
        <v>156</v>
      </c>
      <c r="V126" s="150" t="s">
        <v>156</v>
      </c>
      <c r="W126" s="150" t="s">
        <v>156</v>
      </c>
      <c r="X126" s="150" t="s">
        <v>156</v>
      </c>
      <c r="Y126" s="150" t="s">
        <v>156</v>
      </c>
      <c r="Z126" s="150" t="s">
        <v>156</v>
      </c>
      <c r="AA126" s="150" t="s">
        <v>156</v>
      </c>
      <c r="AB126" s="150" t="s">
        <v>156</v>
      </c>
      <c r="AC126" s="150" t="s">
        <v>156</v>
      </c>
      <c r="AD126" s="150" t="s">
        <v>156</v>
      </c>
      <c r="AE126" s="150" t="s">
        <v>156</v>
      </c>
      <c r="AF126" s="150" t="s">
        <v>156</v>
      </c>
      <c r="AG126" s="150" t="s">
        <v>156</v>
      </c>
      <c r="AH126" s="150" t="s">
        <v>156</v>
      </c>
      <c r="AI126" s="150" t="s">
        <v>156</v>
      </c>
      <c r="AJ126" s="150" t="s">
        <v>156</v>
      </c>
      <c r="AK126" s="150" t="s">
        <v>156</v>
      </c>
      <c r="AL126" s="150" t="s">
        <v>156</v>
      </c>
      <c r="AM126" s="150" t="s">
        <v>156</v>
      </c>
      <c r="AN126" s="150" t="s">
        <v>156</v>
      </c>
      <c r="AO126" s="150" t="s">
        <v>156</v>
      </c>
      <c r="AP126" s="150" t="s">
        <v>156</v>
      </c>
      <c r="AQ126" s="150" t="s">
        <v>156</v>
      </c>
      <c r="AR126" s="157" t="n">
        <v>-31.48</v>
      </c>
      <c r="AS126" s="157" t="n">
        <v>-26.95</v>
      </c>
      <c r="AT126" s="157" t="n">
        <v>-22.42</v>
      </c>
      <c r="AU126" s="157" t="n">
        <v>-17.92</v>
      </c>
      <c r="AV126" s="157" t="n">
        <v>-13.42</v>
      </c>
      <c r="AW126" s="157" t="n">
        <v>-8.94</v>
      </c>
      <c r="AX126" s="157" t="n">
        <v>-4.46</v>
      </c>
      <c r="AY126" s="0" t="n">
        <v>0</v>
      </c>
      <c r="AZ126" s="157" t="n">
        <v>4.46</v>
      </c>
      <c r="BA126" s="157" t="n">
        <v>8.89</v>
      </c>
      <c r="BB126" s="157" t="n">
        <v>13.32</v>
      </c>
      <c r="BC126" s="157" t="n">
        <v>17.73</v>
      </c>
      <c r="BD126" s="157" t="n">
        <v>22.14</v>
      </c>
      <c r="BE126" s="157" t="n">
        <v>26.53</v>
      </c>
      <c r="BF126" s="157" t="n">
        <v>30.92</v>
      </c>
      <c r="BG126" s="157" t="n">
        <v>35.28</v>
      </c>
      <c r="BH126" s="157" t="n">
        <v>39.64</v>
      </c>
      <c r="BI126" s="157" t="n">
        <v>43.98</v>
      </c>
      <c r="BJ126" s="157" t="n">
        <v>48.32</v>
      </c>
      <c r="BK126" s="157" t="n">
        <v>52.64</v>
      </c>
      <c r="BL126" s="157" t="n">
        <v>56.96</v>
      </c>
      <c r="BM126" s="157" t="n">
        <v>61.25</v>
      </c>
      <c r="BN126" s="157" t="n">
        <v>65.54</v>
      </c>
      <c r="BO126" s="157" t="n">
        <v>69.81</v>
      </c>
      <c r="BP126" s="157" t="n">
        <v>74.08</v>
      </c>
      <c r="BQ126" s="157" t="n">
        <v>78.32</v>
      </c>
      <c r="BR126" s="157" t="n">
        <v>82.56</v>
      </c>
      <c r="BS126" s="157" t="n">
        <v>86.78</v>
      </c>
      <c r="BT126" s="157" t="n">
        <v>91</v>
      </c>
      <c r="BU126" s="157" t="n">
        <v>95.2</v>
      </c>
      <c r="BV126" s="157" t="n">
        <v>99.4</v>
      </c>
      <c r="BW126" s="157" t="n">
        <v>103.57</v>
      </c>
      <c r="BX126" s="157" t="n">
        <v>107.74</v>
      </c>
      <c r="BY126" s="157" t="n">
        <v>111.89</v>
      </c>
      <c r="BZ126" s="157" t="n">
        <v>116.04</v>
      </c>
      <c r="CA126" s="157" t="n">
        <v>120.17</v>
      </c>
      <c r="CB126" s="157" t="n">
        <v>124.3</v>
      </c>
      <c r="CC126" s="157" t="n">
        <v>128.4</v>
      </c>
      <c r="CD126" s="157" t="n">
        <v>132.5</v>
      </c>
      <c r="CE126" s="157" t="n">
        <v>136.58</v>
      </c>
      <c r="CF126" s="157" t="n">
        <v>140.66</v>
      </c>
      <c r="CG126" s="157" t="n">
        <v>144.72</v>
      </c>
      <c r="CH126" s="157" t="n">
        <v>148.78</v>
      </c>
      <c r="CI126" s="157" t="n">
        <v>152.81</v>
      </c>
      <c r="CJ126" s="157" t="n">
        <v>156.84</v>
      </c>
      <c r="CK126" s="157" t="n">
        <v>160.85</v>
      </c>
      <c r="CL126" s="157" t="n">
        <v>164.86</v>
      </c>
      <c r="CM126" s="157" t="n">
        <v>168.85</v>
      </c>
      <c r="CN126" s="157" t="n">
        <v>172.84</v>
      </c>
      <c r="CO126" s="150" t="s">
        <v>156</v>
      </c>
      <c r="CP126" s="150" t="s">
        <v>156</v>
      </c>
      <c r="CQ126" s="150" t="s">
        <v>156</v>
      </c>
      <c r="CR126" s="150" t="s">
        <v>156</v>
      </c>
      <c r="CS126" s="150" t="s">
        <v>156</v>
      </c>
      <c r="CT126" s="150" t="s">
        <v>156</v>
      </c>
      <c r="CU126" s="150" t="s">
        <v>156</v>
      </c>
    </row>
    <row r="127" customFormat="false" ht="12.75" hidden="false" customHeight="false" outlineLevel="0" collapsed="false">
      <c r="B127" s="0" t="n">
        <v>8</v>
      </c>
      <c r="C127" s="150" t="s">
        <v>156</v>
      </c>
      <c r="D127" s="150" t="s">
        <v>156</v>
      </c>
      <c r="E127" s="150" t="s">
        <v>156</v>
      </c>
      <c r="F127" s="150" t="s">
        <v>156</v>
      </c>
      <c r="G127" s="150" t="s">
        <v>156</v>
      </c>
      <c r="H127" s="150" t="s">
        <v>156</v>
      </c>
      <c r="I127" s="150" t="s">
        <v>156</v>
      </c>
      <c r="J127" s="150" t="s">
        <v>156</v>
      </c>
      <c r="K127" s="150" t="s">
        <v>156</v>
      </c>
      <c r="L127" s="150" t="s">
        <v>156</v>
      </c>
      <c r="M127" s="150" t="s">
        <v>156</v>
      </c>
      <c r="N127" s="150" t="s">
        <v>156</v>
      </c>
      <c r="O127" s="150" t="s">
        <v>156</v>
      </c>
      <c r="P127" s="150" t="s">
        <v>156</v>
      </c>
      <c r="Q127" s="150" t="s">
        <v>156</v>
      </c>
      <c r="R127" s="150" t="s">
        <v>156</v>
      </c>
      <c r="S127" s="150" t="s">
        <v>156</v>
      </c>
      <c r="T127" s="150" t="s">
        <v>156</v>
      </c>
      <c r="U127" s="150" t="s">
        <v>156</v>
      </c>
      <c r="V127" s="150" t="s">
        <v>156</v>
      </c>
      <c r="W127" s="150" t="s">
        <v>156</v>
      </c>
      <c r="X127" s="150" t="s">
        <v>156</v>
      </c>
      <c r="Y127" s="150" t="s">
        <v>156</v>
      </c>
      <c r="Z127" s="150" t="s">
        <v>156</v>
      </c>
      <c r="AA127" s="150" t="s">
        <v>156</v>
      </c>
      <c r="AB127" s="150" t="s">
        <v>156</v>
      </c>
      <c r="AC127" s="150" t="s">
        <v>156</v>
      </c>
      <c r="AD127" s="150" t="s">
        <v>156</v>
      </c>
      <c r="AE127" s="150" t="s">
        <v>156</v>
      </c>
      <c r="AF127" s="150" t="s">
        <v>156</v>
      </c>
      <c r="AG127" s="150" t="s">
        <v>156</v>
      </c>
      <c r="AH127" s="150" t="s">
        <v>156</v>
      </c>
      <c r="AI127" s="150" t="s">
        <v>156</v>
      </c>
      <c r="AJ127" s="150" t="s">
        <v>156</v>
      </c>
      <c r="AK127" s="150" t="s">
        <v>156</v>
      </c>
      <c r="AL127" s="150" t="s">
        <v>156</v>
      </c>
      <c r="AM127" s="150" t="s">
        <v>156</v>
      </c>
      <c r="AN127" s="150" t="s">
        <v>156</v>
      </c>
      <c r="AO127" s="150" t="s">
        <v>156</v>
      </c>
      <c r="AP127" s="150" t="s">
        <v>156</v>
      </c>
      <c r="AQ127" s="157" t="n">
        <v>-35.94</v>
      </c>
      <c r="AR127" s="157" t="n">
        <v>-31.41</v>
      </c>
      <c r="AS127" s="157" t="n">
        <v>-26.88</v>
      </c>
      <c r="AT127" s="157" t="n">
        <v>-22.38</v>
      </c>
      <c r="AU127" s="157" t="n">
        <v>-17.88</v>
      </c>
      <c r="AV127" s="157" t="n">
        <v>-13.4</v>
      </c>
      <c r="AW127" s="157" t="n">
        <v>-8.92</v>
      </c>
      <c r="AX127" s="157" t="n">
        <v>-4.46</v>
      </c>
      <c r="AY127" s="0" t="n">
        <v>0</v>
      </c>
      <c r="AZ127" s="157" t="n">
        <v>4.43</v>
      </c>
      <c r="BA127" s="157" t="n">
        <v>8.86</v>
      </c>
      <c r="BB127" s="157" t="n">
        <v>13.27</v>
      </c>
      <c r="BC127" s="157" t="n">
        <v>17.68</v>
      </c>
      <c r="BD127" s="157" t="n">
        <v>22.07</v>
      </c>
      <c r="BE127" s="157" t="n">
        <v>26.46</v>
      </c>
      <c r="BF127" s="157" t="n">
        <v>30.82</v>
      </c>
      <c r="BG127" s="157" t="n">
        <v>35.18</v>
      </c>
      <c r="BH127" s="157" t="n">
        <v>39.52</v>
      </c>
      <c r="BI127" s="157" t="n">
        <v>43.86</v>
      </c>
      <c r="BJ127" s="157" t="n">
        <v>48.18</v>
      </c>
      <c r="BK127" s="157" t="n">
        <v>52.5</v>
      </c>
      <c r="BL127" s="157" t="n">
        <v>56.79</v>
      </c>
      <c r="BM127" s="157" t="n">
        <v>61.08</v>
      </c>
      <c r="BN127" s="157" t="n">
        <v>65.35</v>
      </c>
      <c r="BO127" s="157" t="n">
        <v>69.62</v>
      </c>
      <c r="BP127" s="157" t="n">
        <v>73.86</v>
      </c>
      <c r="BQ127" s="157" t="n">
        <v>78.1</v>
      </c>
      <c r="BR127" s="157" t="n">
        <v>82.32</v>
      </c>
      <c r="BS127" s="157" t="n">
        <v>86.54</v>
      </c>
      <c r="BT127" s="157" t="n">
        <v>90.74</v>
      </c>
      <c r="BU127" s="157" t="n">
        <v>94.94</v>
      </c>
      <c r="BV127" s="157" t="n">
        <v>99.11</v>
      </c>
      <c r="BW127" s="157" t="n">
        <v>103.28</v>
      </c>
      <c r="BX127" s="157" t="n">
        <v>107.43</v>
      </c>
      <c r="BY127" s="157" t="n">
        <v>111.58</v>
      </c>
      <c r="BZ127" s="157" t="n">
        <v>115.71</v>
      </c>
      <c r="CA127" s="157" t="n">
        <v>119.84</v>
      </c>
      <c r="CB127" s="157" t="n">
        <v>123.94</v>
      </c>
      <c r="CC127" s="157" t="n">
        <v>128.04</v>
      </c>
      <c r="CD127" s="157" t="n">
        <v>132.12</v>
      </c>
      <c r="CE127" s="157" t="n">
        <v>136.2</v>
      </c>
      <c r="CF127" s="157" t="n">
        <v>140.26</v>
      </c>
      <c r="CG127" s="157" t="n">
        <v>144.32</v>
      </c>
      <c r="CH127" s="157" t="n">
        <v>148.35</v>
      </c>
      <c r="CI127" s="157" t="n">
        <v>152.38</v>
      </c>
      <c r="CJ127" s="157" t="n">
        <v>156.39</v>
      </c>
      <c r="CK127" s="157" t="n">
        <v>160.4</v>
      </c>
      <c r="CL127" s="157" t="n">
        <v>164.39</v>
      </c>
      <c r="CM127" s="157" t="n">
        <v>168.38</v>
      </c>
      <c r="CN127" s="150" t="s">
        <v>156</v>
      </c>
      <c r="CO127" s="150" t="s">
        <v>156</v>
      </c>
      <c r="CP127" s="150" t="s">
        <v>156</v>
      </c>
      <c r="CQ127" s="150" t="s">
        <v>156</v>
      </c>
      <c r="CR127" s="150" t="s">
        <v>156</v>
      </c>
      <c r="CS127" s="150" t="s">
        <v>156</v>
      </c>
      <c r="CT127" s="150" t="s">
        <v>156</v>
      </c>
      <c r="CU127" s="150" t="s">
        <v>156</v>
      </c>
    </row>
    <row r="128" customFormat="false" ht="12.75" hidden="false" customHeight="false" outlineLevel="0" collapsed="false">
      <c r="B128" s="0" t="n">
        <v>9</v>
      </c>
      <c r="C128" s="150" t="s">
        <v>156</v>
      </c>
      <c r="D128" s="150" t="s">
        <v>156</v>
      </c>
      <c r="E128" s="150" t="s">
        <v>156</v>
      </c>
      <c r="F128" s="150" t="s">
        <v>156</v>
      </c>
      <c r="G128" s="150" t="s">
        <v>156</v>
      </c>
      <c r="H128" s="150" t="s">
        <v>156</v>
      </c>
      <c r="I128" s="150" t="s">
        <v>156</v>
      </c>
      <c r="J128" s="150" t="s">
        <v>156</v>
      </c>
      <c r="K128" s="150" t="s">
        <v>156</v>
      </c>
      <c r="L128" s="150" t="s">
        <v>156</v>
      </c>
      <c r="M128" s="150" t="s">
        <v>156</v>
      </c>
      <c r="N128" s="150" t="s">
        <v>156</v>
      </c>
      <c r="O128" s="150" t="s">
        <v>156</v>
      </c>
      <c r="P128" s="150" t="s">
        <v>156</v>
      </c>
      <c r="Q128" s="150" t="s">
        <v>156</v>
      </c>
      <c r="R128" s="150" t="s">
        <v>156</v>
      </c>
      <c r="S128" s="150" t="s">
        <v>156</v>
      </c>
      <c r="T128" s="150" t="s">
        <v>156</v>
      </c>
      <c r="U128" s="150" t="s">
        <v>156</v>
      </c>
      <c r="V128" s="150" t="s">
        <v>156</v>
      </c>
      <c r="W128" s="150" t="s">
        <v>156</v>
      </c>
      <c r="X128" s="150" t="s">
        <v>156</v>
      </c>
      <c r="Y128" s="150" t="s">
        <v>156</v>
      </c>
      <c r="Z128" s="150" t="s">
        <v>156</v>
      </c>
      <c r="AA128" s="150" t="s">
        <v>156</v>
      </c>
      <c r="AB128" s="150" t="s">
        <v>156</v>
      </c>
      <c r="AC128" s="150" t="s">
        <v>156</v>
      </c>
      <c r="AD128" s="150" t="s">
        <v>156</v>
      </c>
      <c r="AE128" s="150" t="s">
        <v>156</v>
      </c>
      <c r="AF128" s="150" t="s">
        <v>156</v>
      </c>
      <c r="AG128" s="150" t="s">
        <v>156</v>
      </c>
      <c r="AH128" s="150" t="s">
        <v>156</v>
      </c>
      <c r="AI128" s="150" t="s">
        <v>156</v>
      </c>
      <c r="AJ128" s="150" t="s">
        <v>156</v>
      </c>
      <c r="AK128" s="150" t="s">
        <v>156</v>
      </c>
      <c r="AL128" s="150" t="s">
        <v>156</v>
      </c>
      <c r="AM128" s="150" t="s">
        <v>156</v>
      </c>
      <c r="AN128" s="150" t="s">
        <v>156</v>
      </c>
      <c r="AO128" s="150" t="s">
        <v>156</v>
      </c>
      <c r="AP128" s="157" t="n">
        <v>-40.37</v>
      </c>
      <c r="AQ128" s="157" t="n">
        <v>-35.84</v>
      </c>
      <c r="AR128" s="157" t="n">
        <v>-31.31</v>
      </c>
      <c r="AS128" s="157" t="n">
        <v>-26.81</v>
      </c>
      <c r="AT128" s="157" t="n">
        <v>-22.31</v>
      </c>
      <c r="AU128" s="157" t="n">
        <v>-17.83</v>
      </c>
      <c r="AV128" s="157" t="n">
        <v>-13.35</v>
      </c>
      <c r="AW128" s="157" t="n">
        <v>-8.89</v>
      </c>
      <c r="AX128" s="157" t="n">
        <v>-4.43</v>
      </c>
      <c r="AY128" s="0" t="n">
        <v>0</v>
      </c>
      <c r="AZ128" s="157" t="n">
        <v>4.43</v>
      </c>
      <c r="BA128" s="157" t="n">
        <v>8.84</v>
      </c>
      <c r="BB128" s="157" t="n">
        <v>13.25</v>
      </c>
      <c r="BC128" s="157" t="n">
        <v>17.64</v>
      </c>
      <c r="BD128" s="157" t="n">
        <v>22.03</v>
      </c>
      <c r="BE128" s="157" t="n">
        <v>26.39</v>
      </c>
      <c r="BF128" s="157" t="n">
        <v>30.75</v>
      </c>
      <c r="BG128" s="157" t="n">
        <v>35.09</v>
      </c>
      <c r="BH128" s="157" t="n">
        <v>39.43</v>
      </c>
      <c r="BI128" s="157" t="n">
        <v>43.75</v>
      </c>
      <c r="BJ128" s="157" t="n">
        <v>48.07</v>
      </c>
      <c r="BK128" s="157" t="n">
        <v>52.36</v>
      </c>
      <c r="BL128" s="157" t="n">
        <v>56.65</v>
      </c>
      <c r="BM128" s="157" t="n">
        <v>60.92</v>
      </c>
      <c r="BN128" s="157" t="n">
        <v>65.19</v>
      </c>
      <c r="BO128" s="157" t="n">
        <v>69.43</v>
      </c>
      <c r="BP128" s="157" t="n">
        <v>73.67</v>
      </c>
      <c r="BQ128" s="157" t="n">
        <v>77.89</v>
      </c>
      <c r="BR128" s="157" t="n">
        <v>82.11</v>
      </c>
      <c r="BS128" s="157" t="n">
        <v>86.31</v>
      </c>
      <c r="BT128" s="157" t="n">
        <v>90.51</v>
      </c>
      <c r="BU128" s="157" t="n">
        <v>94.68</v>
      </c>
      <c r="BV128" s="157" t="n">
        <v>98.85</v>
      </c>
      <c r="BW128" s="157" t="n">
        <v>103</v>
      </c>
      <c r="BX128" s="157" t="n">
        <v>107.15</v>
      </c>
      <c r="BY128" s="157" t="n">
        <v>111.28</v>
      </c>
      <c r="BZ128" s="157" t="n">
        <v>115.41</v>
      </c>
      <c r="CA128" s="157" t="n">
        <v>119.51</v>
      </c>
      <c r="CB128" s="157" t="n">
        <v>123.61</v>
      </c>
      <c r="CC128" s="157" t="n">
        <v>127.69</v>
      </c>
      <c r="CD128" s="157" t="n">
        <v>131.77</v>
      </c>
      <c r="CE128" s="157" t="n">
        <v>135.83</v>
      </c>
      <c r="CF128" s="157" t="n">
        <v>139.89</v>
      </c>
      <c r="CG128" s="157" t="n">
        <v>143.92</v>
      </c>
      <c r="CH128" s="157" t="n">
        <v>147.95</v>
      </c>
      <c r="CI128" s="157" t="n">
        <v>151.96</v>
      </c>
      <c r="CJ128" s="157" t="n">
        <v>155.97</v>
      </c>
      <c r="CK128" s="157" t="n">
        <v>159.96</v>
      </c>
      <c r="CL128" s="157" t="n">
        <v>163.95</v>
      </c>
      <c r="CM128" s="150" t="s">
        <v>156</v>
      </c>
      <c r="CN128" s="150" t="s">
        <v>156</v>
      </c>
      <c r="CO128" s="150" t="s">
        <v>156</v>
      </c>
      <c r="CP128" s="150" t="s">
        <v>156</v>
      </c>
      <c r="CQ128" s="150" t="s">
        <v>156</v>
      </c>
      <c r="CR128" s="150" t="s">
        <v>156</v>
      </c>
      <c r="CS128" s="150" t="s">
        <v>156</v>
      </c>
      <c r="CT128" s="150" t="s">
        <v>156</v>
      </c>
      <c r="CU128" s="150" t="s">
        <v>156</v>
      </c>
    </row>
    <row r="129" customFormat="false" ht="12.75" hidden="false" customHeight="false" outlineLevel="0" collapsed="false">
      <c r="B129" s="0" t="n">
        <v>10</v>
      </c>
      <c r="C129" s="150" t="s">
        <v>156</v>
      </c>
      <c r="D129" s="150" t="s">
        <v>156</v>
      </c>
      <c r="E129" s="150" t="s">
        <v>156</v>
      </c>
      <c r="F129" s="150" t="s">
        <v>156</v>
      </c>
      <c r="G129" s="150" t="s">
        <v>156</v>
      </c>
      <c r="H129" s="150" t="s">
        <v>156</v>
      </c>
      <c r="I129" s="150" t="s">
        <v>156</v>
      </c>
      <c r="J129" s="150" t="s">
        <v>156</v>
      </c>
      <c r="K129" s="150" t="s">
        <v>156</v>
      </c>
      <c r="L129" s="150" t="s">
        <v>156</v>
      </c>
      <c r="M129" s="150" t="s">
        <v>156</v>
      </c>
      <c r="N129" s="150" t="s">
        <v>156</v>
      </c>
      <c r="O129" s="150" t="s">
        <v>156</v>
      </c>
      <c r="P129" s="150" t="s">
        <v>156</v>
      </c>
      <c r="Q129" s="150" t="s">
        <v>156</v>
      </c>
      <c r="R129" s="150" t="s">
        <v>156</v>
      </c>
      <c r="S129" s="150" t="s">
        <v>156</v>
      </c>
      <c r="T129" s="150" t="s">
        <v>156</v>
      </c>
      <c r="U129" s="150" t="s">
        <v>156</v>
      </c>
      <c r="V129" s="150" t="s">
        <v>156</v>
      </c>
      <c r="W129" s="150" t="s">
        <v>156</v>
      </c>
      <c r="X129" s="150" t="s">
        <v>156</v>
      </c>
      <c r="Y129" s="150" t="s">
        <v>156</v>
      </c>
      <c r="Z129" s="150" t="s">
        <v>156</v>
      </c>
      <c r="AA129" s="150" t="s">
        <v>156</v>
      </c>
      <c r="AB129" s="150" t="s">
        <v>156</v>
      </c>
      <c r="AC129" s="150" t="s">
        <v>156</v>
      </c>
      <c r="AD129" s="150" t="s">
        <v>156</v>
      </c>
      <c r="AE129" s="150" t="s">
        <v>156</v>
      </c>
      <c r="AF129" s="150" t="s">
        <v>156</v>
      </c>
      <c r="AG129" s="150" t="s">
        <v>156</v>
      </c>
      <c r="AH129" s="150" t="s">
        <v>156</v>
      </c>
      <c r="AI129" s="150" t="s">
        <v>156</v>
      </c>
      <c r="AJ129" s="150" t="s">
        <v>156</v>
      </c>
      <c r="AK129" s="150" t="s">
        <v>156</v>
      </c>
      <c r="AL129" s="150" t="s">
        <v>156</v>
      </c>
      <c r="AM129" s="150" t="s">
        <v>156</v>
      </c>
      <c r="AN129" s="150" t="s">
        <v>156</v>
      </c>
      <c r="AO129" s="157" t="n">
        <v>-44.8</v>
      </c>
      <c r="AP129" s="157" t="n">
        <v>-40.27</v>
      </c>
      <c r="AQ129" s="157" t="n">
        <v>-35.74</v>
      </c>
      <c r="AR129" s="157" t="n">
        <v>-31.24</v>
      </c>
      <c r="AS129" s="157" t="n">
        <v>-26.74</v>
      </c>
      <c r="AT129" s="157" t="n">
        <v>-22.26</v>
      </c>
      <c r="AU129" s="157" t="n">
        <v>-17.78</v>
      </c>
      <c r="AV129" s="157" t="n">
        <v>-13.32</v>
      </c>
      <c r="AW129" s="157" t="n">
        <v>-8.86</v>
      </c>
      <c r="AX129" s="157" t="n">
        <v>-4.43</v>
      </c>
      <c r="AY129" s="0" t="n">
        <v>0</v>
      </c>
      <c r="AZ129" s="157" t="n">
        <v>4.41</v>
      </c>
      <c r="BA129" s="157" t="n">
        <v>8.82</v>
      </c>
      <c r="BB129" s="157" t="n">
        <v>13.21</v>
      </c>
      <c r="BC129" s="157" t="n">
        <v>17.6</v>
      </c>
      <c r="BD129" s="157" t="n">
        <v>21.96</v>
      </c>
      <c r="BE129" s="157" t="n">
        <v>26.32</v>
      </c>
      <c r="BF129" s="157" t="n">
        <v>30.66</v>
      </c>
      <c r="BG129" s="157" t="n">
        <v>35</v>
      </c>
      <c r="BH129" s="157" t="n">
        <v>39.32</v>
      </c>
      <c r="BI129" s="157" t="n">
        <v>43.64</v>
      </c>
      <c r="BJ129" s="157" t="n">
        <v>47.93</v>
      </c>
      <c r="BK129" s="157" t="n">
        <v>52.22</v>
      </c>
      <c r="BL129" s="157" t="n">
        <v>56.49</v>
      </c>
      <c r="BM129" s="157" t="n">
        <v>60.76</v>
      </c>
      <c r="BN129" s="157" t="n">
        <v>65</v>
      </c>
      <c r="BO129" s="157" t="n">
        <v>69.24</v>
      </c>
      <c r="BP129" s="157" t="n">
        <v>73.46</v>
      </c>
      <c r="BQ129" s="157" t="n">
        <v>77.68</v>
      </c>
      <c r="BR129" s="157" t="n">
        <v>81.88</v>
      </c>
      <c r="BS129" s="157" t="n">
        <v>86.08</v>
      </c>
      <c r="BT129" s="157" t="n">
        <v>90.25</v>
      </c>
      <c r="BU129" s="157" t="n">
        <v>94.42</v>
      </c>
      <c r="BV129" s="157" t="n">
        <v>98.57</v>
      </c>
      <c r="BW129" s="157" t="n">
        <v>102.72</v>
      </c>
      <c r="BX129" s="157" t="n">
        <v>106.85</v>
      </c>
      <c r="BY129" s="157" t="n">
        <v>110.98</v>
      </c>
      <c r="BZ129" s="157" t="n">
        <v>115.08</v>
      </c>
      <c r="CA129" s="157" t="n">
        <v>119.18</v>
      </c>
      <c r="CB129" s="157" t="n">
        <v>123.26</v>
      </c>
      <c r="CC129" s="157" t="n">
        <v>127.34</v>
      </c>
      <c r="CD129" s="157" t="n">
        <v>131.4</v>
      </c>
      <c r="CE129" s="157" t="n">
        <v>135.46</v>
      </c>
      <c r="CF129" s="157" t="n">
        <v>139.49</v>
      </c>
      <c r="CG129" s="157" t="n">
        <v>143.52</v>
      </c>
      <c r="CH129" s="157" t="n">
        <v>147.53</v>
      </c>
      <c r="CI129" s="157" t="n">
        <v>151.54</v>
      </c>
      <c r="CJ129" s="157" t="n">
        <v>155.53</v>
      </c>
      <c r="CK129" s="157" t="n">
        <v>159.52</v>
      </c>
      <c r="CL129" s="150" t="s">
        <v>156</v>
      </c>
      <c r="CM129" s="150" t="s">
        <v>156</v>
      </c>
      <c r="CN129" s="150" t="s">
        <v>156</v>
      </c>
      <c r="CO129" s="150" t="s">
        <v>156</v>
      </c>
      <c r="CP129" s="150" t="s">
        <v>156</v>
      </c>
      <c r="CQ129" s="150" t="s">
        <v>156</v>
      </c>
      <c r="CR129" s="150" t="s">
        <v>156</v>
      </c>
      <c r="CS129" s="150" t="s">
        <v>156</v>
      </c>
      <c r="CT129" s="150" t="s">
        <v>156</v>
      </c>
      <c r="CU129" s="150" t="s">
        <v>156</v>
      </c>
    </row>
    <row r="130" customFormat="false" ht="12.75" hidden="false" customHeight="false" outlineLevel="0" collapsed="false">
      <c r="B130" s="0" t="n">
        <v>11</v>
      </c>
      <c r="C130" s="150" t="s">
        <v>156</v>
      </c>
      <c r="D130" s="150" t="s">
        <v>156</v>
      </c>
      <c r="E130" s="150" t="s">
        <v>156</v>
      </c>
      <c r="F130" s="150" t="s">
        <v>156</v>
      </c>
      <c r="G130" s="150" t="s">
        <v>156</v>
      </c>
      <c r="H130" s="150" t="s">
        <v>156</v>
      </c>
      <c r="I130" s="150" t="s">
        <v>156</v>
      </c>
      <c r="J130" s="150" t="s">
        <v>156</v>
      </c>
      <c r="K130" s="150" t="s">
        <v>156</v>
      </c>
      <c r="L130" s="150" t="s">
        <v>156</v>
      </c>
      <c r="M130" s="150" t="s">
        <v>156</v>
      </c>
      <c r="N130" s="150" t="s">
        <v>156</v>
      </c>
      <c r="O130" s="150" t="s">
        <v>156</v>
      </c>
      <c r="P130" s="150" t="s">
        <v>156</v>
      </c>
      <c r="Q130" s="150" t="s">
        <v>156</v>
      </c>
      <c r="R130" s="150" t="s">
        <v>156</v>
      </c>
      <c r="S130" s="150" t="s">
        <v>156</v>
      </c>
      <c r="T130" s="150" t="s">
        <v>156</v>
      </c>
      <c r="U130" s="150" t="s">
        <v>156</v>
      </c>
      <c r="V130" s="150" t="s">
        <v>156</v>
      </c>
      <c r="W130" s="150" t="s">
        <v>156</v>
      </c>
      <c r="X130" s="150" t="s">
        <v>156</v>
      </c>
      <c r="Y130" s="150" t="s">
        <v>156</v>
      </c>
      <c r="Z130" s="150" t="s">
        <v>156</v>
      </c>
      <c r="AA130" s="150" t="s">
        <v>156</v>
      </c>
      <c r="AB130" s="150" t="s">
        <v>156</v>
      </c>
      <c r="AC130" s="150" t="s">
        <v>156</v>
      </c>
      <c r="AD130" s="150" t="s">
        <v>156</v>
      </c>
      <c r="AE130" s="150" t="s">
        <v>156</v>
      </c>
      <c r="AF130" s="150" t="s">
        <v>156</v>
      </c>
      <c r="AG130" s="150" t="s">
        <v>156</v>
      </c>
      <c r="AH130" s="150" t="s">
        <v>156</v>
      </c>
      <c r="AI130" s="150" t="s">
        <v>156</v>
      </c>
      <c r="AJ130" s="150" t="s">
        <v>156</v>
      </c>
      <c r="AK130" s="150" t="s">
        <v>156</v>
      </c>
      <c r="AL130" s="150" t="s">
        <v>156</v>
      </c>
      <c r="AM130" s="150" t="s">
        <v>156</v>
      </c>
      <c r="AN130" s="157" t="n">
        <v>-49.21</v>
      </c>
      <c r="AO130" s="157" t="n">
        <v>-44.68</v>
      </c>
      <c r="AP130" s="157" t="n">
        <v>-40.15</v>
      </c>
      <c r="AQ130" s="157" t="n">
        <v>-35.65</v>
      </c>
      <c r="AR130" s="157" t="n">
        <v>-31.15</v>
      </c>
      <c r="AS130" s="157" t="n">
        <v>-26.67</v>
      </c>
      <c r="AT130" s="157" t="n">
        <v>-22.19</v>
      </c>
      <c r="AU130" s="157" t="n">
        <v>-17.73</v>
      </c>
      <c r="AV130" s="157" t="n">
        <v>-13.27</v>
      </c>
      <c r="AW130" s="157" t="n">
        <v>-8.84</v>
      </c>
      <c r="AX130" s="157" t="n">
        <v>-4.41</v>
      </c>
      <c r="AY130" s="0" t="n">
        <v>0</v>
      </c>
      <c r="AZ130" s="157" t="n">
        <v>4.41</v>
      </c>
      <c r="BA130" s="157" t="n">
        <v>8.8</v>
      </c>
      <c r="BB130" s="157" t="n">
        <v>13.19</v>
      </c>
      <c r="BC130" s="157" t="n">
        <v>17.55</v>
      </c>
      <c r="BD130" s="157" t="n">
        <v>21.91</v>
      </c>
      <c r="BE130" s="157" t="n">
        <v>26.25</v>
      </c>
      <c r="BF130" s="157" t="n">
        <v>30.59</v>
      </c>
      <c r="BG130" s="157" t="n">
        <v>34.91</v>
      </c>
      <c r="BH130" s="157" t="n">
        <v>39.23</v>
      </c>
      <c r="BI130" s="157" t="n">
        <v>43.52</v>
      </c>
      <c r="BJ130" s="157" t="n">
        <v>47.81</v>
      </c>
      <c r="BK130" s="157" t="n">
        <v>52.08</v>
      </c>
      <c r="BL130" s="157" t="n">
        <v>56.35</v>
      </c>
      <c r="BM130" s="157" t="n">
        <v>60.59</v>
      </c>
      <c r="BN130" s="157" t="n">
        <v>64.83</v>
      </c>
      <c r="BO130" s="157" t="n">
        <v>69.05</v>
      </c>
      <c r="BP130" s="157" t="n">
        <v>73.27</v>
      </c>
      <c r="BQ130" s="157" t="n">
        <v>77.47</v>
      </c>
      <c r="BR130" s="157" t="n">
        <v>81.67</v>
      </c>
      <c r="BS130" s="157" t="n">
        <v>85.84</v>
      </c>
      <c r="BT130" s="157" t="n">
        <v>90.01</v>
      </c>
      <c r="BU130" s="157" t="n">
        <v>94.16</v>
      </c>
      <c r="BV130" s="157" t="n">
        <v>98.31</v>
      </c>
      <c r="BW130" s="157" t="n">
        <v>102.44</v>
      </c>
      <c r="BX130" s="157" t="n">
        <v>106.57</v>
      </c>
      <c r="BY130" s="157" t="n">
        <v>110.67</v>
      </c>
      <c r="BZ130" s="157" t="n">
        <v>114.77</v>
      </c>
      <c r="CA130" s="157" t="n">
        <v>118.85</v>
      </c>
      <c r="CB130" s="157" t="n">
        <v>122.93</v>
      </c>
      <c r="CC130" s="157" t="n">
        <v>126.99</v>
      </c>
      <c r="CD130" s="157" t="n">
        <v>131.05</v>
      </c>
      <c r="CE130" s="157" t="n">
        <v>135.08</v>
      </c>
      <c r="CF130" s="157" t="n">
        <v>139.11</v>
      </c>
      <c r="CG130" s="157" t="n">
        <v>143.12</v>
      </c>
      <c r="CH130" s="157" t="n">
        <v>147.13</v>
      </c>
      <c r="CI130" s="157" t="n">
        <v>151.12</v>
      </c>
      <c r="CJ130" s="157" t="n">
        <v>155.11</v>
      </c>
      <c r="CK130" s="150" t="s">
        <v>156</v>
      </c>
      <c r="CL130" s="150" t="s">
        <v>156</v>
      </c>
      <c r="CM130" s="150" t="s">
        <v>156</v>
      </c>
      <c r="CN130" s="150" t="s">
        <v>156</v>
      </c>
      <c r="CO130" s="150" t="s">
        <v>156</v>
      </c>
      <c r="CP130" s="150" t="s">
        <v>156</v>
      </c>
      <c r="CQ130" s="150" t="s">
        <v>156</v>
      </c>
      <c r="CR130" s="150" t="s">
        <v>156</v>
      </c>
      <c r="CS130" s="150" t="s">
        <v>156</v>
      </c>
      <c r="CT130" s="150" t="s">
        <v>156</v>
      </c>
      <c r="CU130" s="150" t="s">
        <v>156</v>
      </c>
    </row>
    <row r="131" customFormat="false" ht="12.75" hidden="false" customHeight="false" outlineLevel="0" collapsed="false">
      <c r="B131" s="0" t="n">
        <v>12</v>
      </c>
      <c r="C131" s="150" t="s">
        <v>156</v>
      </c>
      <c r="D131" s="150" t="s">
        <v>156</v>
      </c>
      <c r="E131" s="150" t="s">
        <v>156</v>
      </c>
      <c r="F131" s="150" t="s">
        <v>156</v>
      </c>
      <c r="G131" s="150" t="s">
        <v>156</v>
      </c>
      <c r="H131" s="150" t="s">
        <v>156</v>
      </c>
      <c r="I131" s="150" t="s">
        <v>156</v>
      </c>
      <c r="J131" s="150" t="s">
        <v>156</v>
      </c>
      <c r="K131" s="150" t="s">
        <v>156</v>
      </c>
      <c r="L131" s="150" t="s">
        <v>156</v>
      </c>
      <c r="M131" s="150" t="s">
        <v>156</v>
      </c>
      <c r="N131" s="150" t="s">
        <v>156</v>
      </c>
      <c r="O131" s="150" t="s">
        <v>156</v>
      </c>
      <c r="P131" s="150" t="s">
        <v>156</v>
      </c>
      <c r="Q131" s="150" t="s">
        <v>156</v>
      </c>
      <c r="R131" s="150" t="s">
        <v>156</v>
      </c>
      <c r="S131" s="150" t="s">
        <v>156</v>
      </c>
      <c r="T131" s="150" t="s">
        <v>156</v>
      </c>
      <c r="U131" s="150" t="s">
        <v>156</v>
      </c>
      <c r="V131" s="150" t="s">
        <v>156</v>
      </c>
      <c r="W131" s="150" t="s">
        <v>156</v>
      </c>
      <c r="X131" s="150" t="s">
        <v>156</v>
      </c>
      <c r="Y131" s="150" t="s">
        <v>156</v>
      </c>
      <c r="Z131" s="150" t="s">
        <v>156</v>
      </c>
      <c r="AA131" s="150" t="s">
        <v>156</v>
      </c>
      <c r="AB131" s="150" t="s">
        <v>156</v>
      </c>
      <c r="AC131" s="150" t="s">
        <v>156</v>
      </c>
      <c r="AD131" s="150" t="s">
        <v>156</v>
      </c>
      <c r="AE131" s="150" t="s">
        <v>156</v>
      </c>
      <c r="AF131" s="150" t="s">
        <v>156</v>
      </c>
      <c r="AG131" s="150" t="s">
        <v>156</v>
      </c>
      <c r="AH131" s="150" t="s">
        <v>156</v>
      </c>
      <c r="AI131" s="150" t="s">
        <v>156</v>
      </c>
      <c r="AJ131" s="150" t="s">
        <v>156</v>
      </c>
      <c r="AK131" s="150" t="s">
        <v>156</v>
      </c>
      <c r="AL131" s="150" t="s">
        <v>156</v>
      </c>
      <c r="AM131" s="157" t="n">
        <v>-53.62</v>
      </c>
      <c r="AN131" s="157" t="n">
        <v>-49.09</v>
      </c>
      <c r="AO131" s="157" t="n">
        <v>-44.56</v>
      </c>
      <c r="AP131" s="157" t="n">
        <v>-40.06</v>
      </c>
      <c r="AQ131" s="157" t="n">
        <v>-35.56</v>
      </c>
      <c r="AR131" s="157" t="n">
        <v>-31.08</v>
      </c>
      <c r="AS131" s="157" t="n">
        <v>-26.6</v>
      </c>
      <c r="AT131" s="157" t="n">
        <v>-22.14</v>
      </c>
      <c r="AU131" s="157" t="n">
        <v>-17.68</v>
      </c>
      <c r="AV131" s="157" t="n">
        <v>-13.25</v>
      </c>
      <c r="AW131" s="157" t="n">
        <v>-8.82</v>
      </c>
      <c r="AX131" s="157" t="n">
        <v>-4.41</v>
      </c>
      <c r="AY131" s="0" t="n">
        <v>0</v>
      </c>
      <c r="AZ131" s="157" t="n">
        <v>4.39</v>
      </c>
      <c r="BA131" s="157" t="n">
        <v>8.78</v>
      </c>
      <c r="BB131" s="157" t="n">
        <v>13.14</v>
      </c>
      <c r="BC131" s="157" t="n">
        <v>17.5</v>
      </c>
      <c r="BD131" s="157" t="n">
        <v>21.84</v>
      </c>
      <c r="BE131" s="157" t="n">
        <v>26.18</v>
      </c>
      <c r="BF131" s="157" t="n">
        <v>30.5</v>
      </c>
      <c r="BG131" s="157" t="n">
        <v>34.82</v>
      </c>
      <c r="BH131" s="157" t="n">
        <v>39.11</v>
      </c>
      <c r="BI131" s="157" t="n">
        <v>43.4</v>
      </c>
      <c r="BJ131" s="157" t="n">
        <v>47.67</v>
      </c>
      <c r="BK131" s="157" t="n">
        <v>51.94</v>
      </c>
      <c r="BL131" s="157" t="n">
        <v>56.18</v>
      </c>
      <c r="BM131" s="157" t="n">
        <v>60.42</v>
      </c>
      <c r="BN131" s="157" t="n">
        <v>64.64</v>
      </c>
      <c r="BO131" s="157" t="n">
        <v>68.86</v>
      </c>
      <c r="BP131" s="157" t="n">
        <v>73.06</v>
      </c>
      <c r="BQ131" s="157" t="n">
        <v>77.26</v>
      </c>
      <c r="BR131" s="157" t="n">
        <v>81.43</v>
      </c>
      <c r="BS131" s="157" t="n">
        <v>85.6</v>
      </c>
      <c r="BT131" s="157" t="n">
        <v>89.75</v>
      </c>
      <c r="BU131" s="157" t="n">
        <v>93.9</v>
      </c>
      <c r="BV131" s="157" t="n">
        <v>98.03</v>
      </c>
      <c r="BW131" s="157" t="n">
        <v>102.16</v>
      </c>
      <c r="BX131" s="157" t="n">
        <v>106.26</v>
      </c>
      <c r="BY131" s="157" t="n">
        <v>110.36</v>
      </c>
      <c r="BZ131" s="157" t="n">
        <v>114.44</v>
      </c>
      <c r="CA131" s="157" t="n">
        <v>118.52</v>
      </c>
      <c r="CB131" s="157" t="n">
        <v>122.58</v>
      </c>
      <c r="CC131" s="157" t="n">
        <v>126.64</v>
      </c>
      <c r="CD131" s="157" t="n">
        <v>130.67</v>
      </c>
      <c r="CE131" s="157" t="n">
        <v>134.7</v>
      </c>
      <c r="CF131" s="157" t="n">
        <v>138.71</v>
      </c>
      <c r="CG131" s="157" t="n">
        <v>142.72</v>
      </c>
      <c r="CH131" s="157" t="n">
        <v>146.71</v>
      </c>
      <c r="CI131" s="157" t="n">
        <v>150.7</v>
      </c>
      <c r="CJ131" s="150" t="s">
        <v>156</v>
      </c>
      <c r="CK131" s="150" t="s">
        <v>156</v>
      </c>
      <c r="CL131" s="150" t="s">
        <v>156</v>
      </c>
      <c r="CM131" s="150" t="s">
        <v>156</v>
      </c>
      <c r="CN131" s="150" t="s">
        <v>156</v>
      </c>
      <c r="CO131" s="150" t="s">
        <v>156</v>
      </c>
      <c r="CP131" s="150" t="s">
        <v>156</v>
      </c>
      <c r="CQ131" s="150" t="s">
        <v>156</v>
      </c>
      <c r="CR131" s="150" t="s">
        <v>156</v>
      </c>
      <c r="CS131" s="150" t="s">
        <v>156</v>
      </c>
      <c r="CT131" s="150" t="s">
        <v>156</v>
      </c>
      <c r="CU131" s="150" t="s">
        <v>156</v>
      </c>
    </row>
    <row r="132" customFormat="false" ht="12.75" hidden="false" customHeight="false" outlineLevel="0" collapsed="false">
      <c r="B132" s="0" t="n">
        <v>13</v>
      </c>
      <c r="C132" s="150" t="s">
        <v>156</v>
      </c>
      <c r="D132" s="150" t="s">
        <v>156</v>
      </c>
      <c r="E132" s="150" t="s">
        <v>156</v>
      </c>
      <c r="F132" s="150" t="s">
        <v>156</v>
      </c>
      <c r="G132" s="150" t="s">
        <v>156</v>
      </c>
      <c r="H132" s="150" t="s">
        <v>156</v>
      </c>
      <c r="I132" s="150" t="s">
        <v>156</v>
      </c>
      <c r="J132" s="150" t="s">
        <v>156</v>
      </c>
      <c r="K132" s="150" t="s">
        <v>156</v>
      </c>
      <c r="L132" s="150" t="s">
        <v>156</v>
      </c>
      <c r="M132" s="150" t="s">
        <v>156</v>
      </c>
      <c r="N132" s="150" t="s">
        <v>156</v>
      </c>
      <c r="O132" s="150" t="s">
        <v>156</v>
      </c>
      <c r="P132" s="150" t="s">
        <v>156</v>
      </c>
      <c r="Q132" s="150" t="s">
        <v>156</v>
      </c>
      <c r="R132" s="150" t="s">
        <v>156</v>
      </c>
      <c r="S132" s="150" t="s">
        <v>156</v>
      </c>
      <c r="T132" s="150" t="s">
        <v>156</v>
      </c>
      <c r="U132" s="150" t="s">
        <v>156</v>
      </c>
      <c r="V132" s="150" t="s">
        <v>156</v>
      </c>
      <c r="W132" s="150" t="s">
        <v>156</v>
      </c>
      <c r="X132" s="150" t="s">
        <v>156</v>
      </c>
      <c r="Y132" s="150" t="s">
        <v>156</v>
      </c>
      <c r="Z132" s="150" t="s">
        <v>156</v>
      </c>
      <c r="AA132" s="150" t="s">
        <v>156</v>
      </c>
      <c r="AB132" s="150" t="s">
        <v>156</v>
      </c>
      <c r="AC132" s="150" t="s">
        <v>156</v>
      </c>
      <c r="AD132" s="150" t="s">
        <v>156</v>
      </c>
      <c r="AE132" s="150" t="s">
        <v>156</v>
      </c>
      <c r="AF132" s="150" t="s">
        <v>156</v>
      </c>
      <c r="AG132" s="150" t="s">
        <v>156</v>
      </c>
      <c r="AH132" s="150" t="s">
        <v>156</v>
      </c>
      <c r="AI132" s="150" t="s">
        <v>156</v>
      </c>
      <c r="AJ132" s="150" t="s">
        <v>156</v>
      </c>
      <c r="AK132" s="150" t="s">
        <v>156</v>
      </c>
      <c r="AL132" s="157" t="n">
        <v>-58.01</v>
      </c>
      <c r="AM132" s="157" t="n">
        <v>-53.48</v>
      </c>
      <c r="AN132" s="157" t="n">
        <v>-48.95</v>
      </c>
      <c r="AO132" s="157" t="n">
        <v>-44.45</v>
      </c>
      <c r="AP132" s="157" t="n">
        <v>-39.95</v>
      </c>
      <c r="AQ132" s="157" t="n">
        <v>-35.47</v>
      </c>
      <c r="AR132" s="157" t="n">
        <v>-30.99</v>
      </c>
      <c r="AS132" s="157" t="n">
        <v>-26.53</v>
      </c>
      <c r="AT132" s="157" t="n">
        <v>-22.07</v>
      </c>
      <c r="AU132" s="157" t="n">
        <v>-17.64</v>
      </c>
      <c r="AV132" s="157" t="n">
        <v>-13.21</v>
      </c>
      <c r="AW132" s="157" t="n">
        <v>-8.8</v>
      </c>
      <c r="AX132" s="157" t="n">
        <v>-4.39</v>
      </c>
      <c r="AY132" s="0" t="n">
        <v>0</v>
      </c>
      <c r="AZ132" s="157" t="n">
        <v>4.39</v>
      </c>
      <c r="BA132" s="157" t="n">
        <v>8.75</v>
      </c>
      <c r="BB132" s="157" t="n">
        <v>13.11</v>
      </c>
      <c r="BC132" s="157" t="n">
        <v>17.45</v>
      </c>
      <c r="BD132" s="157" t="n">
        <v>21.79</v>
      </c>
      <c r="BE132" s="157" t="n">
        <v>26.11</v>
      </c>
      <c r="BF132" s="157" t="n">
        <v>30.43</v>
      </c>
      <c r="BG132" s="157" t="n">
        <v>34.72</v>
      </c>
      <c r="BH132" s="157" t="n">
        <v>39.01</v>
      </c>
      <c r="BI132" s="157" t="n">
        <v>43.28</v>
      </c>
      <c r="BJ132" s="157" t="n">
        <v>47.55</v>
      </c>
      <c r="BK132" s="157" t="n">
        <v>51.79</v>
      </c>
      <c r="BL132" s="157" t="n">
        <v>56.03</v>
      </c>
      <c r="BM132" s="157" t="n">
        <v>60.25</v>
      </c>
      <c r="BN132" s="157" t="n">
        <v>64.47</v>
      </c>
      <c r="BO132" s="157" t="n">
        <v>68.67</v>
      </c>
      <c r="BP132" s="157" t="n">
        <v>72.87</v>
      </c>
      <c r="BQ132" s="157" t="n">
        <v>77.04</v>
      </c>
      <c r="BR132" s="157" t="n">
        <v>81.21</v>
      </c>
      <c r="BS132" s="157" t="n">
        <v>85.36</v>
      </c>
      <c r="BT132" s="157" t="n">
        <v>89.51</v>
      </c>
      <c r="BU132" s="157" t="n">
        <v>93.64</v>
      </c>
      <c r="BV132" s="157" t="n">
        <v>97.77</v>
      </c>
      <c r="BW132" s="157" t="n">
        <v>101.87</v>
      </c>
      <c r="BX132" s="157" t="n">
        <v>105.97</v>
      </c>
      <c r="BY132" s="157" t="n">
        <v>110.05</v>
      </c>
      <c r="BZ132" s="157" t="n">
        <v>114.13</v>
      </c>
      <c r="CA132" s="157" t="n">
        <v>118.19</v>
      </c>
      <c r="CB132" s="157" t="n">
        <v>122.25</v>
      </c>
      <c r="CC132" s="157" t="n">
        <v>126.28</v>
      </c>
      <c r="CD132" s="157" t="n">
        <v>130.31</v>
      </c>
      <c r="CE132" s="157" t="n">
        <v>134.32</v>
      </c>
      <c r="CF132" s="157" t="n">
        <v>138.33</v>
      </c>
      <c r="CG132" s="157" t="n">
        <v>142.32</v>
      </c>
      <c r="CH132" s="157" t="n">
        <v>146.31</v>
      </c>
      <c r="CI132" s="150" t="s">
        <v>156</v>
      </c>
      <c r="CJ132" s="150" t="s">
        <v>156</v>
      </c>
      <c r="CK132" s="150" t="s">
        <v>156</v>
      </c>
      <c r="CL132" s="150" t="s">
        <v>156</v>
      </c>
      <c r="CM132" s="150" t="s">
        <v>156</v>
      </c>
      <c r="CN132" s="150" t="s">
        <v>156</v>
      </c>
      <c r="CO132" s="150" t="s">
        <v>156</v>
      </c>
      <c r="CP132" s="150" t="s">
        <v>156</v>
      </c>
      <c r="CQ132" s="150" t="s">
        <v>156</v>
      </c>
      <c r="CR132" s="150" t="s">
        <v>156</v>
      </c>
      <c r="CS132" s="150" t="s">
        <v>156</v>
      </c>
      <c r="CT132" s="150" t="s">
        <v>156</v>
      </c>
      <c r="CU132" s="150" t="s">
        <v>156</v>
      </c>
    </row>
    <row r="133" customFormat="false" ht="12.75" hidden="false" customHeight="false" outlineLevel="0" collapsed="false">
      <c r="B133" s="0" t="n">
        <v>14</v>
      </c>
      <c r="C133" s="150" t="s">
        <v>156</v>
      </c>
      <c r="D133" s="150" t="s">
        <v>156</v>
      </c>
      <c r="E133" s="150" t="s">
        <v>156</v>
      </c>
      <c r="F133" s="150" t="s">
        <v>156</v>
      </c>
      <c r="G133" s="150" t="s">
        <v>156</v>
      </c>
      <c r="H133" s="150" t="s">
        <v>156</v>
      </c>
      <c r="I133" s="150" t="s">
        <v>156</v>
      </c>
      <c r="J133" s="150" t="s">
        <v>156</v>
      </c>
      <c r="K133" s="150" t="s">
        <v>156</v>
      </c>
      <c r="L133" s="150" t="s">
        <v>156</v>
      </c>
      <c r="M133" s="150" t="s">
        <v>156</v>
      </c>
      <c r="N133" s="150" t="s">
        <v>156</v>
      </c>
      <c r="O133" s="150" t="s">
        <v>156</v>
      </c>
      <c r="P133" s="150" t="s">
        <v>156</v>
      </c>
      <c r="Q133" s="150" t="s">
        <v>156</v>
      </c>
      <c r="R133" s="150" t="s">
        <v>156</v>
      </c>
      <c r="S133" s="150" t="s">
        <v>156</v>
      </c>
      <c r="T133" s="150" t="s">
        <v>156</v>
      </c>
      <c r="U133" s="150" t="s">
        <v>156</v>
      </c>
      <c r="V133" s="150" t="s">
        <v>156</v>
      </c>
      <c r="W133" s="150" t="s">
        <v>156</v>
      </c>
      <c r="X133" s="150" t="s">
        <v>156</v>
      </c>
      <c r="Y133" s="150" t="s">
        <v>156</v>
      </c>
      <c r="Z133" s="150" t="s">
        <v>156</v>
      </c>
      <c r="AA133" s="150" t="s">
        <v>156</v>
      </c>
      <c r="AB133" s="150" t="s">
        <v>156</v>
      </c>
      <c r="AC133" s="150" t="s">
        <v>156</v>
      </c>
      <c r="AD133" s="150" t="s">
        <v>156</v>
      </c>
      <c r="AE133" s="150" t="s">
        <v>156</v>
      </c>
      <c r="AF133" s="150" t="s">
        <v>156</v>
      </c>
      <c r="AG133" s="150" t="s">
        <v>156</v>
      </c>
      <c r="AH133" s="150" t="s">
        <v>156</v>
      </c>
      <c r="AI133" s="150" t="s">
        <v>156</v>
      </c>
      <c r="AJ133" s="150" t="s">
        <v>156</v>
      </c>
      <c r="AK133" s="157" t="n">
        <v>-62.4</v>
      </c>
      <c r="AL133" s="157" t="n">
        <v>-57.87</v>
      </c>
      <c r="AM133" s="157" t="n">
        <v>-53.34</v>
      </c>
      <c r="AN133" s="157" t="n">
        <v>-48.84</v>
      </c>
      <c r="AO133" s="157" t="n">
        <v>-44.34</v>
      </c>
      <c r="AP133" s="157" t="n">
        <v>-39.86</v>
      </c>
      <c r="AQ133" s="157" t="n">
        <v>-35.38</v>
      </c>
      <c r="AR133" s="157" t="n">
        <v>-30.92</v>
      </c>
      <c r="AS133" s="157" t="n">
        <v>-26.46</v>
      </c>
      <c r="AT133" s="157" t="n">
        <v>-22.03</v>
      </c>
      <c r="AU133" s="157" t="n">
        <v>-17.6</v>
      </c>
      <c r="AV133" s="157" t="n">
        <v>-13.19</v>
      </c>
      <c r="AW133" s="157" t="n">
        <v>-8.78</v>
      </c>
      <c r="AX133" s="157" t="n">
        <v>-4.39</v>
      </c>
      <c r="AY133" s="0" t="n">
        <v>0</v>
      </c>
      <c r="AZ133" s="157" t="n">
        <v>4.36</v>
      </c>
      <c r="BA133" s="157" t="n">
        <v>8.72</v>
      </c>
      <c r="BB133" s="157" t="n">
        <v>13.06</v>
      </c>
      <c r="BC133" s="157" t="n">
        <v>17.4</v>
      </c>
      <c r="BD133" s="157" t="n">
        <v>21.72</v>
      </c>
      <c r="BE133" s="157" t="n">
        <v>26.04</v>
      </c>
      <c r="BF133" s="157" t="n">
        <v>30.33</v>
      </c>
      <c r="BG133" s="157" t="n">
        <v>34.62</v>
      </c>
      <c r="BH133" s="157" t="n">
        <v>38.89</v>
      </c>
      <c r="BI133" s="157" t="n">
        <v>43.16</v>
      </c>
      <c r="BJ133" s="157" t="n">
        <v>47.4</v>
      </c>
      <c r="BK133" s="157" t="n">
        <v>51.64</v>
      </c>
      <c r="BL133" s="157" t="n">
        <v>55.86</v>
      </c>
      <c r="BM133" s="157" t="n">
        <v>60.08</v>
      </c>
      <c r="BN133" s="157" t="n">
        <v>64.28</v>
      </c>
      <c r="BO133" s="157" t="n">
        <v>68.48</v>
      </c>
      <c r="BP133" s="157" t="n">
        <v>72.65</v>
      </c>
      <c r="BQ133" s="157" t="n">
        <v>76.82</v>
      </c>
      <c r="BR133" s="157" t="n">
        <v>80.97</v>
      </c>
      <c r="BS133" s="157" t="n">
        <v>85.12</v>
      </c>
      <c r="BT133" s="157" t="n">
        <v>89.25</v>
      </c>
      <c r="BU133" s="157" t="n">
        <v>93.38</v>
      </c>
      <c r="BV133" s="157" t="n">
        <v>97.48</v>
      </c>
      <c r="BW133" s="157" t="n">
        <v>101.58</v>
      </c>
      <c r="BX133" s="157" t="n">
        <v>105.66</v>
      </c>
      <c r="BY133" s="157" t="n">
        <v>109.74</v>
      </c>
      <c r="BZ133" s="157" t="n">
        <v>113.8</v>
      </c>
      <c r="CA133" s="157" t="n">
        <v>117.86</v>
      </c>
      <c r="CB133" s="157" t="n">
        <v>121.89</v>
      </c>
      <c r="CC133" s="157" t="n">
        <v>125.92</v>
      </c>
      <c r="CD133" s="157" t="n">
        <v>129.93</v>
      </c>
      <c r="CE133" s="157" t="n">
        <v>133.94</v>
      </c>
      <c r="CF133" s="157" t="n">
        <v>137.93</v>
      </c>
      <c r="CG133" s="157" t="n">
        <v>141.92</v>
      </c>
      <c r="CH133" s="150" t="s">
        <v>156</v>
      </c>
      <c r="CI133" s="150" t="s">
        <v>156</v>
      </c>
      <c r="CJ133" s="150" t="s">
        <v>156</v>
      </c>
      <c r="CK133" s="150" t="s">
        <v>156</v>
      </c>
      <c r="CL133" s="150" t="s">
        <v>156</v>
      </c>
      <c r="CM133" s="150" t="s">
        <v>156</v>
      </c>
      <c r="CN133" s="150" t="s">
        <v>156</v>
      </c>
      <c r="CO133" s="150" t="s">
        <v>156</v>
      </c>
      <c r="CP133" s="150" t="s">
        <v>156</v>
      </c>
      <c r="CQ133" s="150" t="s">
        <v>156</v>
      </c>
      <c r="CR133" s="150" t="s">
        <v>156</v>
      </c>
      <c r="CS133" s="150" t="s">
        <v>156</v>
      </c>
      <c r="CT133" s="150" t="s">
        <v>156</v>
      </c>
      <c r="CU133" s="150" t="s">
        <v>156</v>
      </c>
    </row>
    <row r="134" customFormat="false" ht="12.75" hidden="false" customHeight="false" outlineLevel="0" collapsed="false">
      <c r="B134" s="0" t="n">
        <v>15</v>
      </c>
      <c r="C134" s="150" t="s">
        <v>156</v>
      </c>
      <c r="D134" s="150" t="s">
        <v>156</v>
      </c>
      <c r="E134" s="150" t="s">
        <v>156</v>
      </c>
      <c r="F134" s="150" t="s">
        <v>156</v>
      </c>
      <c r="G134" s="150" t="s">
        <v>156</v>
      </c>
      <c r="H134" s="150" t="s">
        <v>156</v>
      </c>
      <c r="I134" s="150" t="s">
        <v>156</v>
      </c>
      <c r="J134" s="150" t="s">
        <v>156</v>
      </c>
      <c r="K134" s="150" t="s">
        <v>156</v>
      </c>
      <c r="L134" s="150" t="s">
        <v>156</v>
      </c>
      <c r="M134" s="150" t="s">
        <v>156</v>
      </c>
      <c r="N134" s="150" t="s">
        <v>156</v>
      </c>
      <c r="O134" s="150" t="s">
        <v>156</v>
      </c>
      <c r="P134" s="150" t="s">
        <v>156</v>
      </c>
      <c r="Q134" s="150" t="s">
        <v>156</v>
      </c>
      <c r="R134" s="150" t="s">
        <v>156</v>
      </c>
      <c r="S134" s="150" t="s">
        <v>156</v>
      </c>
      <c r="T134" s="150" t="s">
        <v>156</v>
      </c>
      <c r="U134" s="150" t="s">
        <v>156</v>
      </c>
      <c r="V134" s="150" t="s">
        <v>156</v>
      </c>
      <c r="W134" s="150" t="s">
        <v>156</v>
      </c>
      <c r="X134" s="150" t="s">
        <v>156</v>
      </c>
      <c r="Y134" s="150" t="s">
        <v>156</v>
      </c>
      <c r="Z134" s="150" t="s">
        <v>156</v>
      </c>
      <c r="AA134" s="150" t="s">
        <v>156</v>
      </c>
      <c r="AB134" s="150" t="s">
        <v>156</v>
      </c>
      <c r="AC134" s="150" t="s">
        <v>156</v>
      </c>
      <c r="AD134" s="150" t="s">
        <v>156</v>
      </c>
      <c r="AE134" s="150" t="s">
        <v>156</v>
      </c>
      <c r="AF134" s="150" t="s">
        <v>156</v>
      </c>
      <c r="AG134" s="150" t="s">
        <v>156</v>
      </c>
      <c r="AH134" s="150" t="s">
        <v>156</v>
      </c>
      <c r="AI134" s="150" t="s">
        <v>156</v>
      </c>
      <c r="AJ134" s="157" t="n">
        <v>-66.76</v>
      </c>
      <c r="AK134" s="157" t="n">
        <v>-62.23</v>
      </c>
      <c r="AL134" s="157" t="n">
        <v>-57.7</v>
      </c>
      <c r="AM134" s="157" t="n">
        <v>-53.2</v>
      </c>
      <c r="AN134" s="157" t="n">
        <v>-48.7</v>
      </c>
      <c r="AO134" s="157" t="n">
        <v>-44.22</v>
      </c>
      <c r="AP134" s="157" t="n">
        <v>-39.74</v>
      </c>
      <c r="AQ134" s="157" t="n">
        <v>-35.28</v>
      </c>
      <c r="AR134" s="157" t="n">
        <v>-30.82</v>
      </c>
      <c r="AS134" s="157" t="n">
        <v>-26.39</v>
      </c>
      <c r="AT134" s="157" t="n">
        <v>-21.96</v>
      </c>
      <c r="AU134" s="157" t="n">
        <v>-17.55</v>
      </c>
      <c r="AV134" s="157" t="n">
        <v>-13.14</v>
      </c>
      <c r="AW134" s="157" t="n">
        <v>-8.75</v>
      </c>
      <c r="AX134" s="157" t="n">
        <v>-4.36</v>
      </c>
      <c r="AY134" s="0" t="n">
        <v>0</v>
      </c>
      <c r="AZ134" s="157" t="n">
        <v>4.36</v>
      </c>
      <c r="BA134" s="157" t="n">
        <v>8.7</v>
      </c>
      <c r="BB134" s="157" t="n">
        <v>13.04</v>
      </c>
      <c r="BC134" s="157" t="n">
        <v>17.36</v>
      </c>
      <c r="BD134" s="157" t="n">
        <v>21.68</v>
      </c>
      <c r="BE134" s="157" t="n">
        <v>25.97</v>
      </c>
      <c r="BF134" s="157" t="n">
        <v>30.26</v>
      </c>
      <c r="BG134" s="157" t="n">
        <v>34.53</v>
      </c>
      <c r="BH134" s="157" t="n">
        <v>38.8</v>
      </c>
      <c r="BI134" s="157" t="n">
        <v>43.04</v>
      </c>
      <c r="BJ134" s="157" t="n">
        <v>47.28</v>
      </c>
      <c r="BK134" s="157" t="n">
        <v>51.5</v>
      </c>
      <c r="BL134" s="157" t="n">
        <v>55.72</v>
      </c>
      <c r="BM134" s="157" t="n">
        <v>59.92</v>
      </c>
      <c r="BN134" s="157" t="n">
        <v>64.12</v>
      </c>
      <c r="BO134" s="157" t="n">
        <v>68.29</v>
      </c>
      <c r="BP134" s="157" t="n">
        <v>72.46</v>
      </c>
      <c r="BQ134" s="157" t="n">
        <v>76.61</v>
      </c>
      <c r="BR134" s="157" t="n">
        <v>80.76</v>
      </c>
      <c r="BS134" s="157" t="n">
        <v>84.89</v>
      </c>
      <c r="BT134" s="157" t="n">
        <v>89.02</v>
      </c>
      <c r="BU134" s="157" t="n">
        <v>93.12</v>
      </c>
      <c r="BV134" s="157" t="n">
        <v>97.22</v>
      </c>
      <c r="BW134" s="157" t="n">
        <v>101.3</v>
      </c>
      <c r="BX134" s="157" t="n">
        <v>105.38</v>
      </c>
      <c r="BY134" s="157" t="n">
        <v>109.44</v>
      </c>
      <c r="BZ134" s="157" t="n">
        <v>113.5</v>
      </c>
      <c r="CA134" s="157" t="n">
        <v>117.53</v>
      </c>
      <c r="CB134" s="157" t="n">
        <v>121.56</v>
      </c>
      <c r="CC134" s="157" t="n">
        <v>125.57</v>
      </c>
      <c r="CD134" s="157" t="n">
        <v>129.58</v>
      </c>
      <c r="CE134" s="157" t="n">
        <v>133.57</v>
      </c>
      <c r="CF134" s="157" t="n">
        <v>137.56</v>
      </c>
      <c r="CG134" s="150" t="s">
        <v>156</v>
      </c>
      <c r="CH134" s="150" t="s">
        <v>156</v>
      </c>
      <c r="CI134" s="150" t="s">
        <v>156</v>
      </c>
      <c r="CJ134" s="150" t="s">
        <v>156</v>
      </c>
      <c r="CK134" s="150" t="s">
        <v>156</v>
      </c>
      <c r="CL134" s="150" t="s">
        <v>156</v>
      </c>
      <c r="CM134" s="150" t="s">
        <v>156</v>
      </c>
      <c r="CN134" s="150" t="s">
        <v>156</v>
      </c>
      <c r="CO134" s="150" t="s">
        <v>156</v>
      </c>
      <c r="CP134" s="150" t="s">
        <v>156</v>
      </c>
      <c r="CQ134" s="150" t="s">
        <v>156</v>
      </c>
      <c r="CR134" s="150" t="s">
        <v>156</v>
      </c>
      <c r="CS134" s="150" t="s">
        <v>156</v>
      </c>
      <c r="CT134" s="150" t="s">
        <v>156</v>
      </c>
      <c r="CU134" s="150" t="s">
        <v>156</v>
      </c>
    </row>
    <row r="135" customFormat="false" ht="12.75" hidden="false" customHeight="false" outlineLevel="0" collapsed="false">
      <c r="B135" s="0" t="n">
        <v>16</v>
      </c>
      <c r="C135" s="150" t="s">
        <v>156</v>
      </c>
      <c r="D135" s="150" t="s">
        <v>156</v>
      </c>
      <c r="E135" s="150" t="s">
        <v>156</v>
      </c>
      <c r="F135" s="150" t="s">
        <v>156</v>
      </c>
      <c r="G135" s="150" t="s">
        <v>156</v>
      </c>
      <c r="H135" s="150" t="s">
        <v>156</v>
      </c>
      <c r="I135" s="150" t="s">
        <v>156</v>
      </c>
      <c r="J135" s="150" t="s">
        <v>156</v>
      </c>
      <c r="K135" s="150" t="s">
        <v>156</v>
      </c>
      <c r="L135" s="150" t="s">
        <v>156</v>
      </c>
      <c r="M135" s="150" t="s">
        <v>156</v>
      </c>
      <c r="N135" s="150" t="s">
        <v>156</v>
      </c>
      <c r="O135" s="150" t="s">
        <v>156</v>
      </c>
      <c r="P135" s="150" t="s">
        <v>156</v>
      </c>
      <c r="Q135" s="150" t="s">
        <v>156</v>
      </c>
      <c r="R135" s="150" t="s">
        <v>156</v>
      </c>
      <c r="S135" s="150" t="s">
        <v>156</v>
      </c>
      <c r="T135" s="150" t="s">
        <v>156</v>
      </c>
      <c r="U135" s="150" t="s">
        <v>156</v>
      </c>
      <c r="V135" s="150" t="s">
        <v>156</v>
      </c>
      <c r="W135" s="150" t="s">
        <v>156</v>
      </c>
      <c r="X135" s="150" t="s">
        <v>156</v>
      </c>
      <c r="Y135" s="150" t="s">
        <v>156</v>
      </c>
      <c r="Z135" s="150" t="s">
        <v>156</v>
      </c>
      <c r="AA135" s="150" t="s">
        <v>156</v>
      </c>
      <c r="AB135" s="150" t="s">
        <v>156</v>
      </c>
      <c r="AC135" s="150" t="s">
        <v>156</v>
      </c>
      <c r="AD135" s="150" t="s">
        <v>156</v>
      </c>
      <c r="AE135" s="150" t="s">
        <v>156</v>
      </c>
      <c r="AF135" s="150" t="s">
        <v>156</v>
      </c>
      <c r="AG135" s="150" t="s">
        <v>156</v>
      </c>
      <c r="AH135" s="150" t="s">
        <v>156</v>
      </c>
      <c r="AI135" s="157" t="n">
        <v>-71.12</v>
      </c>
      <c r="AJ135" s="157" t="n">
        <v>-66.59</v>
      </c>
      <c r="AK135" s="157" t="n">
        <v>-62.06</v>
      </c>
      <c r="AL135" s="157" t="n">
        <v>-57.56</v>
      </c>
      <c r="AM135" s="157" t="n">
        <v>-53.06</v>
      </c>
      <c r="AN135" s="157" t="n">
        <v>-48.58</v>
      </c>
      <c r="AO135" s="157" t="n">
        <v>-44.1</v>
      </c>
      <c r="AP135" s="157" t="n">
        <v>-39.64</v>
      </c>
      <c r="AQ135" s="157" t="n">
        <v>-35.18</v>
      </c>
      <c r="AR135" s="157" t="n">
        <v>-30.75</v>
      </c>
      <c r="AS135" s="157" t="n">
        <v>-26.32</v>
      </c>
      <c r="AT135" s="157" t="n">
        <v>-21.91</v>
      </c>
      <c r="AU135" s="157" t="n">
        <v>-17.5</v>
      </c>
      <c r="AV135" s="157" t="n">
        <v>-13.11</v>
      </c>
      <c r="AW135" s="157" t="n">
        <v>-8.72</v>
      </c>
      <c r="AX135" s="157" t="n">
        <v>-4.36</v>
      </c>
      <c r="AY135" s="0" t="n">
        <v>0</v>
      </c>
      <c r="AZ135" s="157" t="n">
        <v>4.34</v>
      </c>
      <c r="BA135" s="157" t="n">
        <v>8.68</v>
      </c>
      <c r="BB135" s="157" t="n">
        <v>13</v>
      </c>
      <c r="BC135" s="157" t="n">
        <v>17.32</v>
      </c>
      <c r="BD135" s="157" t="n">
        <v>21.61</v>
      </c>
      <c r="BE135" s="157" t="n">
        <v>25.9</v>
      </c>
      <c r="BF135" s="157" t="n">
        <v>30.17</v>
      </c>
      <c r="BG135" s="157" t="n">
        <v>34.44</v>
      </c>
      <c r="BH135" s="157" t="n">
        <v>38.68</v>
      </c>
      <c r="BI135" s="157" t="n">
        <v>42.92</v>
      </c>
      <c r="BJ135" s="157" t="n">
        <v>47.14</v>
      </c>
      <c r="BK135" s="157" t="n">
        <v>51.36</v>
      </c>
      <c r="BL135" s="157" t="n">
        <v>55.56</v>
      </c>
      <c r="BM135" s="157" t="n">
        <v>59.76</v>
      </c>
      <c r="BN135" s="157" t="n">
        <v>63.93</v>
      </c>
      <c r="BO135" s="157" t="n">
        <v>68.1</v>
      </c>
      <c r="BP135" s="157" t="n">
        <v>72.25</v>
      </c>
      <c r="BQ135" s="157" t="n">
        <v>76.4</v>
      </c>
      <c r="BR135" s="157" t="n">
        <v>80.53</v>
      </c>
      <c r="BS135" s="157" t="n">
        <v>84.66</v>
      </c>
      <c r="BT135" s="157" t="n">
        <v>88.76</v>
      </c>
      <c r="BU135" s="157" t="n">
        <v>92.86</v>
      </c>
      <c r="BV135" s="157" t="n">
        <v>96.94</v>
      </c>
      <c r="BW135" s="157" t="n">
        <v>101.02</v>
      </c>
      <c r="BX135" s="157" t="n">
        <v>105.08</v>
      </c>
      <c r="BY135" s="157" t="n">
        <v>109.14</v>
      </c>
      <c r="BZ135" s="157" t="n">
        <v>113.17</v>
      </c>
      <c r="CA135" s="157" t="n">
        <v>117.2</v>
      </c>
      <c r="CB135" s="157" t="n">
        <v>121.21</v>
      </c>
      <c r="CC135" s="157" t="n">
        <v>125.22</v>
      </c>
      <c r="CD135" s="157" t="n">
        <v>129.21</v>
      </c>
      <c r="CE135" s="157" t="n">
        <v>133.2</v>
      </c>
      <c r="CF135" s="150" t="s">
        <v>156</v>
      </c>
      <c r="CG135" s="150" t="s">
        <v>156</v>
      </c>
      <c r="CH135" s="150" t="s">
        <v>156</v>
      </c>
      <c r="CI135" s="150" t="s">
        <v>156</v>
      </c>
      <c r="CJ135" s="150" t="s">
        <v>156</v>
      </c>
      <c r="CK135" s="150" t="s">
        <v>156</v>
      </c>
      <c r="CL135" s="150" t="s">
        <v>156</v>
      </c>
      <c r="CM135" s="150" t="s">
        <v>156</v>
      </c>
      <c r="CN135" s="150" t="s">
        <v>156</v>
      </c>
      <c r="CO135" s="150" t="s">
        <v>156</v>
      </c>
      <c r="CP135" s="150" t="s">
        <v>156</v>
      </c>
      <c r="CQ135" s="150" t="s">
        <v>156</v>
      </c>
      <c r="CR135" s="150" t="s">
        <v>156</v>
      </c>
      <c r="CS135" s="150" t="s">
        <v>156</v>
      </c>
      <c r="CT135" s="150" t="s">
        <v>156</v>
      </c>
      <c r="CU135" s="150" t="s">
        <v>156</v>
      </c>
    </row>
    <row r="136" customFormat="false" ht="12.75" hidden="false" customHeight="false" outlineLevel="0" collapsed="false">
      <c r="B136" s="0" t="n">
        <v>17</v>
      </c>
      <c r="C136" s="150" t="s">
        <v>156</v>
      </c>
      <c r="D136" s="150" t="s">
        <v>156</v>
      </c>
      <c r="E136" s="150" t="s">
        <v>156</v>
      </c>
      <c r="F136" s="150" t="s">
        <v>156</v>
      </c>
      <c r="G136" s="150" t="s">
        <v>156</v>
      </c>
      <c r="H136" s="150" t="s">
        <v>156</v>
      </c>
      <c r="I136" s="150" t="s">
        <v>156</v>
      </c>
      <c r="J136" s="150" t="s">
        <v>156</v>
      </c>
      <c r="K136" s="150" t="s">
        <v>156</v>
      </c>
      <c r="L136" s="150" t="s">
        <v>156</v>
      </c>
      <c r="M136" s="150" t="s">
        <v>156</v>
      </c>
      <c r="N136" s="150" t="s">
        <v>156</v>
      </c>
      <c r="O136" s="150" t="s">
        <v>156</v>
      </c>
      <c r="P136" s="150" t="s">
        <v>156</v>
      </c>
      <c r="Q136" s="150" t="s">
        <v>156</v>
      </c>
      <c r="R136" s="150" t="s">
        <v>156</v>
      </c>
      <c r="S136" s="150" t="s">
        <v>156</v>
      </c>
      <c r="T136" s="150" t="s">
        <v>156</v>
      </c>
      <c r="U136" s="150" t="s">
        <v>156</v>
      </c>
      <c r="V136" s="150" t="s">
        <v>156</v>
      </c>
      <c r="W136" s="150" t="s">
        <v>156</v>
      </c>
      <c r="X136" s="150" t="s">
        <v>156</v>
      </c>
      <c r="Y136" s="150" t="s">
        <v>156</v>
      </c>
      <c r="Z136" s="150" t="s">
        <v>156</v>
      </c>
      <c r="AA136" s="150" t="s">
        <v>156</v>
      </c>
      <c r="AB136" s="150" t="s">
        <v>156</v>
      </c>
      <c r="AC136" s="150" t="s">
        <v>156</v>
      </c>
      <c r="AD136" s="150" t="s">
        <v>156</v>
      </c>
      <c r="AE136" s="150" t="s">
        <v>156</v>
      </c>
      <c r="AF136" s="150" t="s">
        <v>156</v>
      </c>
      <c r="AG136" s="150" t="s">
        <v>156</v>
      </c>
      <c r="AH136" s="157" t="n">
        <v>-75.46</v>
      </c>
      <c r="AI136" s="157" t="n">
        <v>-70.93</v>
      </c>
      <c r="AJ136" s="157" t="n">
        <v>-66.4</v>
      </c>
      <c r="AK136" s="157" t="n">
        <v>-61.9</v>
      </c>
      <c r="AL136" s="157" t="n">
        <v>-57.4</v>
      </c>
      <c r="AM136" s="157" t="n">
        <v>-52.92</v>
      </c>
      <c r="AN136" s="157" t="n">
        <v>-48.44</v>
      </c>
      <c r="AO136" s="157" t="n">
        <v>-43.98</v>
      </c>
      <c r="AP136" s="157" t="n">
        <v>-39.52</v>
      </c>
      <c r="AQ136" s="157" t="n">
        <v>-35.09</v>
      </c>
      <c r="AR136" s="157" t="n">
        <v>-30.66</v>
      </c>
      <c r="AS136" s="157" t="n">
        <v>-26.25</v>
      </c>
      <c r="AT136" s="157" t="n">
        <v>-21.84</v>
      </c>
      <c r="AU136" s="157" t="n">
        <v>-17.45</v>
      </c>
      <c r="AV136" s="157" t="n">
        <v>-13.06</v>
      </c>
      <c r="AW136" s="157" t="n">
        <v>-8.7</v>
      </c>
      <c r="AX136" s="157" t="n">
        <v>-4.34</v>
      </c>
      <c r="AY136" s="0" t="n">
        <v>0</v>
      </c>
      <c r="AZ136" s="157" t="n">
        <v>4.34</v>
      </c>
      <c r="BA136" s="157" t="n">
        <v>8.66</v>
      </c>
      <c r="BB136" s="157" t="n">
        <v>12.98</v>
      </c>
      <c r="BC136" s="157" t="n">
        <v>17.27</v>
      </c>
      <c r="BD136" s="157" t="n">
        <v>21.56</v>
      </c>
      <c r="BE136" s="157" t="n">
        <v>25.83</v>
      </c>
      <c r="BF136" s="157" t="n">
        <v>30.1</v>
      </c>
      <c r="BG136" s="157" t="n">
        <v>34.34</v>
      </c>
      <c r="BH136" s="157" t="n">
        <v>38.58</v>
      </c>
      <c r="BI136" s="157" t="n">
        <v>42.8</v>
      </c>
      <c r="BJ136" s="157" t="n">
        <v>47.02</v>
      </c>
      <c r="BK136" s="157" t="n">
        <v>51.22</v>
      </c>
      <c r="BL136" s="157" t="n">
        <v>55.42</v>
      </c>
      <c r="BM136" s="157" t="n">
        <v>59.59</v>
      </c>
      <c r="BN136" s="157" t="n">
        <v>63.76</v>
      </c>
      <c r="BO136" s="157" t="n">
        <v>67.91</v>
      </c>
      <c r="BP136" s="157" t="n">
        <v>72.06</v>
      </c>
      <c r="BQ136" s="157" t="n">
        <v>76.19</v>
      </c>
      <c r="BR136" s="157" t="n">
        <v>80.32</v>
      </c>
      <c r="BS136" s="157" t="n">
        <v>84.42</v>
      </c>
      <c r="BT136" s="157" t="n">
        <v>88.52</v>
      </c>
      <c r="BU136" s="157" t="n">
        <v>92.6</v>
      </c>
      <c r="BV136" s="157" t="n">
        <v>96.68</v>
      </c>
      <c r="BW136" s="157" t="n">
        <v>100.74</v>
      </c>
      <c r="BX136" s="157" t="n">
        <v>104.8</v>
      </c>
      <c r="BY136" s="157" t="n">
        <v>108.83</v>
      </c>
      <c r="BZ136" s="157" t="n">
        <v>112.86</v>
      </c>
      <c r="CA136" s="157" t="n">
        <v>116.87</v>
      </c>
      <c r="CB136" s="157" t="n">
        <v>120.88</v>
      </c>
      <c r="CC136" s="157" t="n">
        <v>124.87</v>
      </c>
      <c r="CD136" s="157" t="n">
        <v>128.86</v>
      </c>
      <c r="CE136" s="150" t="s">
        <v>156</v>
      </c>
      <c r="CF136" s="150" t="s">
        <v>156</v>
      </c>
      <c r="CG136" s="150" t="s">
        <v>156</v>
      </c>
      <c r="CH136" s="150" t="s">
        <v>156</v>
      </c>
      <c r="CI136" s="150" t="s">
        <v>156</v>
      </c>
      <c r="CJ136" s="150" t="s">
        <v>156</v>
      </c>
      <c r="CK136" s="150" t="s">
        <v>156</v>
      </c>
      <c r="CL136" s="150" t="s">
        <v>156</v>
      </c>
      <c r="CM136" s="150" t="s">
        <v>156</v>
      </c>
      <c r="CN136" s="150" t="s">
        <v>156</v>
      </c>
      <c r="CO136" s="150" t="s">
        <v>156</v>
      </c>
      <c r="CP136" s="150" t="s">
        <v>156</v>
      </c>
      <c r="CQ136" s="150" t="s">
        <v>156</v>
      </c>
      <c r="CR136" s="150" t="s">
        <v>156</v>
      </c>
      <c r="CS136" s="150" t="s">
        <v>156</v>
      </c>
      <c r="CT136" s="150" t="s">
        <v>156</v>
      </c>
      <c r="CU136" s="150" t="s">
        <v>156</v>
      </c>
    </row>
    <row r="137" customFormat="false" ht="12.75" hidden="false" customHeight="false" outlineLevel="0" collapsed="false">
      <c r="B137" s="0" t="n">
        <v>18</v>
      </c>
      <c r="C137" s="150" t="s">
        <v>156</v>
      </c>
      <c r="D137" s="150" t="s">
        <v>156</v>
      </c>
      <c r="E137" s="150" t="s">
        <v>156</v>
      </c>
      <c r="F137" s="150" t="s">
        <v>156</v>
      </c>
      <c r="G137" s="150" t="s">
        <v>156</v>
      </c>
      <c r="H137" s="150" t="s">
        <v>156</v>
      </c>
      <c r="I137" s="150" t="s">
        <v>156</v>
      </c>
      <c r="J137" s="150" t="s">
        <v>156</v>
      </c>
      <c r="K137" s="150" t="s">
        <v>156</v>
      </c>
      <c r="L137" s="150" t="s">
        <v>156</v>
      </c>
      <c r="M137" s="150" t="s">
        <v>156</v>
      </c>
      <c r="N137" s="150" t="s">
        <v>156</v>
      </c>
      <c r="O137" s="150" t="s">
        <v>156</v>
      </c>
      <c r="P137" s="150" t="s">
        <v>156</v>
      </c>
      <c r="Q137" s="150" t="s">
        <v>156</v>
      </c>
      <c r="R137" s="150" t="s">
        <v>156</v>
      </c>
      <c r="S137" s="150" t="s">
        <v>156</v>
      </c>
      <c r="T137" s="150" t="s">
        <v>156</v>
      </c>
      <c r="U137" s="150" t="s">
        <v>156</v>
      </c>
      <c r="V137" s="150" t="s">
        <v>156</v>
      </c>
      <c r="W137" s="150" t="s">
        <v>156</v>
      </c>
      <c r="X137" s="150" t="s">
        <v>156</v>
      </c>
      <c r="Y137" s="150" t="s">
        <v>156</v>
      </c>
      <c r="Z137" s="150" t="s">
        <v>156</v>
      </c>
      <c r="AA137" s="150" t="s">
        <v>156</v>
      </c>
      <c r="AB137" s="150" t="s">
        <v>156</v>
      </c>
      <c r="AC137" s="150" t="s">
        <v>156</v>
      </c>
      <c r="AD137" s="150" t="s">
        <v>156</v>
      </c>
      <c r="AE137" s="150" t="s">
        <v>156</v>
      </c>
      <c r="AF137" s="150" t="s">
        <v>156</v>
      </c>
      <c r="AG137" s="157" t="n">
        <v>-79.8</v>
      </c>
      <c r="AH137" s="157" t="n">
        <v>-75.27</v>
      </c>
      <c r="AI137" s="157" t="n">
        <v>-70.74</v>
      </c>
      <c r="AJ137" s="157" t="n">
        <v>-66.24</v>
      </c>
      <c r="AK137" s="157" t="n">
        <v>-61.74</v>
      </c>
      <c r="AL137" s="157" t="n">
        <v>-57.26</v>
      </c>
      <c r="AM137" s="157" t="n">
        <v>-52.78</v>
      </c>
      <c r="AN137" s="157" t="n">
        <v>-48.32</v>
      </c>
      <c r="AO137" s="157" t="n">
        <v>-43.86</v>
      </c>
      <c r="AP137" s="157" t="n">
        <v>-39.43</v>
      </c>
      <c r="AQ137" s="157" t="n">
        <v>-35</v>
      </c>
      <c r="AR137" s="157" t="n">
        <v>-30.59</v>
      </c>
      <c r="AS137" s="157" t="n">
        <v>-26.18</v>
      </c>
      <c r="AT137" s="157" t="n">
        <v>-21.79</v>
      </c>
      <c r="AU137" s="157" t="n">
        <v>-17.4</v>
      </c>
      <c r="AV137" s="157" t="n">
        <v>-13.04</v>
      </c>
      <c r="AW137" s="157" t="n">
        <v>-8.68</v>
      </c>
      <c r="AX137" s="157" t="n">
        <v>-4.34</v>
      </c>
      <c r="AY137" s="0" t="n">
        <v>0</v>
      </c>
      <c r="AZ137" s="157" t="n">
        <v>4.32</v>
      </c>
      <c r="BA137" s="157" t="n">
        <v>8.64</v>
      </c>
      <c r="BB137" s="157" t="n">
        <v>12.93</v>
      </c>
      <c r="BC137" s="157" t="n">
        <v>17.22</v>
      </c>
      <c r="BD137" s="157" t="n">
        <v>21.49</v>
      </c>
      <c r="BE137" s="157" t="n">
        <v>25.76</v>
      </c>
      <c r="BF137" s="157" t="n">
        <v>30</v>
      </c>
      <c r="BG137" s="157" t="n">
        <v>34.24</v>
      </c>
      <c r="BH137" s="157" t="n">
        <v>38.46</v>
      </c>
      <c r="BI137" s="157" t="n">
        <v>42.68</v>
      </c>
      <c r="BJ137" s="157" t="n">
        <v>46.88</v>
      </c>
      <c r="BK137" s="157" t="n">
        <v>51.08</v>
      </c>
      <c r="BL137" s="157" t="n">
        <v>55.25</v>
      </c>
      <c r="BM137" s="157" t="n">
        <v>59.42</v>
      </c>
      <c r="BN137" s="157" t="n">
        <v>63.57</v>
      </c>
      <c r="BO137" s="157" t="n">
        <v>67.72</v>
      </c>
      <c r="BP137" s="157" t="n">
        <v>71.85</v>
      </c>
      <c r="BQ137" s="157" t="n">
        <v>75.98</v>
      </c>
      <c r="BR137" s="157" t="n">
        <v>80.08</v>
      </c>
      <c r="BS137" s="157" t="n">
        <v>84.18</v>
      </c>
      <c r="BT137" s="157" t="n">
        <v>88.26</v>
      </c>
      <c r="BU137" s="157" t="n">
        <v>92.34</v>
      </c>
      <c r="BV137" s="157" t="n">
        <v>96.4</v>
      </c>
      <c r="BW137" s="157" t="n">
        <v>100.46</v>
      </c>
      <c r="BX137" s="157" t="n">
        <v>104.49</v>
      </c>
      <c r="BY137" s="157" t="n">
        <v>108.52</v>
      </c>
      <c r="BZ137" s="157" t="n">
        <v>112.53</v>
      </c>
      <c r="CA137" s="157" t="n">
        <v>116.54</v>
      </c>
      <c r="CB137" s="157" t="n">
        <v>120.53</v>
      </c>
      <c r="CC137" s="157" t="n">
        <v>124.52</v>
      </c>
      <c r="CD137" s="150" t="s">
        <v>156</v>
      </c>
      <c r="CE137" s="150" t="s">
        <v>156</v>
      </c>
      <c r="CF137" s="150" t="s">
        <v>156</v>
      </c>
      <c r="CG137" s="150" t="s">
        <v>156</v>
      </c>
      <c r="CH137" s="150" t="s">
        <v>156</v>
      </c>
      <c r="CI137" s="150" t="s">
        <v>156</v>
      </c>
      <c r="CJ137" s="150" t="s">
        <v>156</v>
      </c>
      <c r="CK137" s="150" t="s">
        <v>156</v>
      </c>
      <c r="CL137" s="150" t="s">
        <v>156</v>
      </c>
      <c r="CM137" s="150" t="s">
        <v>156</v>
      </c>
      <c r="CN137" s="150" t="s">
        <v>156</v>
      </c>
      <c r="CO137" s="150" t="s">
        <v>156</v>
      </c>
      <c r="CP137" s="150" t="s">
        <v>156</v>
      </c>
      <c r="CQ137" s="150" t="s">
        <v>156</v>
      </c>
      <c r="CR137" s="150" t="s">
        <v>156</v>
      </c>
      <c r="CS137" s="150" t="s">
        <v>156</v>
      </c>
      <c r="CT137" s="150" t="s">
        <v>156</v>
      </c>
      <c r="CU137" s="150" t="s">
        <v>156</v>
      </c>
    </row>
    <row r="138" customFormat="false" ht="12.75" hidden="false" customHeight="false" outlineLevel="0" collapsed="false">
      <c r="B138" s="0" t="n">
        <v>19</v>
      </c>
      <c r="C138" s="150" t="s">
        <v>156</v>
      </c>
      <c r="D138" s="150" t="s">
        <v>156</v>
      </c>
      <c r="E138" s="150" t="s">
        <v>156</v>
      </c>
      <c r="F138" s="150" t="s">
        <v>156</v>
      </c>
      <c r="G138" s="150" t="s">
        <v>156</v>
      </c>
      <c r="H138" s="150" t="s">
        <v>156</v>
      </c>
      <c r="I138" s="150" t="s">
        <v>156</v>
      </c>
      <c r="J138" s="150" t="s">
        <v>156</v>
      </c>
      <c r="K138" s="150" t="s">
        <v>156</v>
      </c>
      <c r="L138" s="150" t="s">
        <v>156</v>
      </c>
      <c r="M138" s="150" t="s">
        <v>156</v>
      </c>
      <c r="N138" s="150" t="s">
        <v>156</v>
      </c>
      <c r="O138" s="150" t="s">
        <v>156</v>
      </c>
      <c r="P138" s="150" t="s">
        <v>156</v>
      </c>
      <c r="Q138" s="150" t="s">
        <v>156</v>
      </c>
      <c r="R138" s="150" t="s">
        <v>156</v>
      </c>
      <c r="S138" s="150" t="s">
        <v>156</v>
      </c>
      <c r="T138" s="150" t="s">
        <v>156</v>
      </c>
      <c r="U138" s="150" t="s">
        <v>156</v>
      </c>
      <c r="V138" s="150" t="s">
        <v>156</v>
      </c>
      <c r="W138" s="150" t="s">
        <v>156</v>
      </c>
      <c r="X138" s="150" t="s">
        <v>156</v>
      </c>
      <c r="Y138" s="150" t="s">
        <v>156</v>
      </c>
      <c r="Z138" s="150" t="s">
        <v>156</v>
      </c>
      <c r="AA138" s="150" t="s">
        <v>156</v>
      </c>
      <c r="AB138" s="150" t="s">
        <v>156</v>
      </c>
      <c r="AC138" s="150" t="s">
        <v>156</v>
      </c>
      <c r="AD138" s="150" t="s">
        <v>156</v>
      </c>
      <c r="AE138" s="150" t="s">
        <v>156</v>
      </c>
      <c r="AF138" s="157" t="n">
        <v>-84.12</v>
      </c>
      <c r="AG138" s="157" t="n">
        <v>-79.59</v>
      </c>
      <c r="AH138" s="157" t="n">
        <v>-75.06</v>
      </c>
      <c r="AI138" s="157" t="n">
        <v>-70.56</v>
      </c>
      <c r="AJ138" s="157" t="n">
        <v>-66.06</v>
      </c>
      <c r="AK138" s="157" t="n">
        <v>-61.58</v>
      </c>
      <c r="AL138" s="157" t="n">
        <v>-57.1</v>
      </c>
      <c r="AM138" s="157" t="n">
        <v>-52.64</v>
      </c>
      <c r="AN138" s="157" t="n">
        <v>-48.18</v>
      </c>
      <c r="AO138" s="157" t="n">
        <v>-43.75</v>
      </c>
      <c r="AP138" s="157" t="n">
        <v>-39.32</v>
      </c>
      <c r="AQ138" s="157" t="n">
        <v>-34.91</v>
      </c>
      <c r="AR138" s="157" t="n">
        <v>-30.5</v>
      </c>
      <c r="AS138" s="157" t="n">
        <v>-26.11</v>
      </c>
      <c r="AT138" s="157" t="n">
        <v>-21.72</v>
      </c>
      <c r="AU138" s="157" t="n">
        <v>-17.36</v>
      </c>
      <c r="AV138" s="157" t="n">
        <v>-13</v>
      </c>
      <c r="AW138" s="157" t="n">
        <v>-8.66</v>
      </c>
      <c r="AX138" s="157" t="n">
        <v>-4.32</v>
      </c>
      <c r="AY138" s="0" t="n">
        <v>0</v>
      </c>
      <c r="AZ138" s="157" t="n">
        <v>4.32</v>
      </c>
      <c r="BA138" s="157" t="n">
        <v>8.61</v>
      </c>
      <c r="BB138" s="157" t="n">
        <v>12.9</v>
      </c>
      <c r="BC138" s="157" t="n">
        <v>17.17</v>
      </c>
      <c r="BD138" s="157" t="n">
        <v>21.44</v>
      </c>
      <c r="BE138" s="157" t="n">
        <v>25.68</v>
      </c>
      <c r="BF138" s="157" t="n">
        <v>29.92</v>
      </c>
      <c r="BG138" s="157" t="n">
        <v>34.14</v>
      </c>
      <c r="BH138" s="157" t="n">
        <v>38.36</v>
      </c>
      <c r="BI138" s="157" t="n">
        <v>42.56</v>
      </c>
      <c r="BJ138" s="157" t="n">
        <v>46.76</v>
      </c>
      <c r="BK138" s="157" t="n">
        <v>50.93</v>
      </c>
      <c r="BL138" s="157" t="n">
        <v>55.1</v>
      </c>
      <c r="BM138" s="157" t="n">
        <v>59.25</v>
      </c>
      <c r="BN138" s="157" t="n">
        <v>63.4</v>
      </c>
      <c r="BO138" s="157" t="n">
        <v>67.53</v>
      </c>
      <c r="BP138" s="157" t="n">
        <v>71.66</v>
      </c>
      <c r="BQ138" s="157" t="n">
        <v>75.76</v>
      </c>
      <c r="BR138" s="157" t="n">
        <v>79.86</v>
      </c>
      <c r="BS138" s="157" t="n">
        <v>83.94</v>
      </c>
      <c r="BT138" s="157" t="n">
        <v>88.02</v>
      </c>
      <c r="BU138" s="157" t="n">
        <v>92.08</v>
      </c>
      <c r="BV138" s="157" t="n">
        <v>96.14</v>
      </c>
      <c r="BW138" s="157" t="n">
        <v>100.17</v>
      </c>
      <c r="BX138" s="157" t="n">
        <v>104.2</v>
      </c>
      <c r="BY138" s="157" t="n">
        <v>108.21</v>
      </c>
      <c r="BZ138" s="157" t="n">
        <v>112.22</v>
      </c>
      <c r="CA138" s="157" t="n">
        <v>116.21</v>
      </c>
      <c r="CB138" s="157" t="n">
        <v>120.2</v>
      </c>
      <c r="CC138" s="150" t="s">
        <v>156</v>
      </c>
      <c r="CD138" s="150" t="s">
        <v>156</v>
      </c>
      <c r="CE138" s="150" t="s">
        <v>156</v>
      </c>
      <c r="CF138" s="150" t="s">
        <v>156</v>
      </c>
      <c r="CG138" s="150" t="s">
        <v>156</v>
      </c>
      <c r="CH138" s="150" t="s">
        <v>156</v>
      </c>
      <c r="CI138" s="150" t="s">
        <v>156</v>
      </c>
      <c r="CJ138" s="150" t="s">
        <v>156</v>
      </c>
      <c r="CK138" s="150" t="s">
        <v>156</v>
      </c>
      <c r="CL138" s="150" t="s">
        <v>156</v>
      </c>
      <c r="CM138" s="150" t="s">
        <v>156</v>
      </c>
      <c r="CN138" s="150" t="s">
        <v>156</v>
      </c>
      <c r="CO138" s="150" t="s">
        <v>156</v>
      </c>
      <c r="CP138" s="150" t="s">
        <v>156</v>
      </c>
      <c r="CQ138" s="150" t="s">
        <v>156</v>
      </c>
      <c r="CR138" s="150" t="s">
        <v>156</v>
      </c>
      <c r="CS138" s="150" t="s">
        <v>156</v>
      </c>
      <c r="CT138" s="150" t="s">
        <v>156</v>
      </c>
      <c r="CU138" s="150" t="s">
        <v>156</v>
      </c>
    </row>
    <row r="139" customFormat="false" ht="12.75" hidden="false" customHeight="false" outlineLevel="0" collapsed="false">
      <c r="B139" s="0" t="n">
        <v>20</v>
      </c>
      <c r="C139" s="150" t="s">
        <v>156</v>
      </c>
      <c r="D139" s="150" t="s">
        <v>156</v>
      </c>
      <c r="E139" s="150" t="s">
        <v>156</v>
      </c>
      <c r="F139" s="150" t="s">
        <v>156</v>
      </c>
      <c r="G139" s="150" t="s">
        <v>156</v>
      </c>
      <c r="H139" s="150" t="s">
        <v>156</v>
      </c>
      <c r="I139" s="150" t="s">
        <v>156</v>
      </c>
      <c r="J139" s="150" t="s">
        <v>156</v>
      </c>
      <c r="K139" s="150" t="s">
        <v>156</v>
      </c>
      <c r="L139" s="150" t="s">
        <v>156</v>
      </c>
      <c r="M139" s="150" t="s">
        <v>156</v>
      </c>
      <c r="N139" s="150" t="s">
        <v>156</v>
      </c>
      <c r="O139" s="150" t="s">
        <v>156</v>
      </c>
      <c r="P139" s="150" t="s">
        <v>156</v>
      </c>
      <c r="Q139" s="150" t="s">
        <v>156</v>
      </c>
      <c r="R139" s="150" t="s">
        <v>156</v>
      </c>
      <c r="S139" s="150" t="s">
        <v>156</v>
      </c>
      <c r="T139" s="150" t="s">
        <v>156</v>
      </c>
      <c r="U139" s="150" t="s">
        <v>156</v>
      </c>
      <c r="V139" s="150" t="s">
        <v>156</v>
      </c>
      <c r="W139" s="150" t="s">
        <v>156</v>
      </c>
      <c r="X139" s="150" t="s">
        <v>156</v>
      </c>
      <c r="Y139" s="150" t="s">
        <v>156</v>
      </c>
      <c r="Z139" s="150" t="s">
        <v>156</v>
      </c>
      <c r="AA139" s="150" t="s">
        <v>156</v>
      </c>
      <c r="AB139" s="150" t="s">
        <v>156</v>
      </c>
      <c r="AC139" s="150" t="s">
        <v>156</v>
      </c>
      <c r="AD139" s="150" t="s">
        <v>156</v>
      </c>
      <c r="AE139" s="157" t="n">
        <v>-88.44</v>
      </c>
      <c r="AF139" s="157" t="n">
        <v>-83.91</v>
      </c>
      <c r="AG139" s="157" t="n">
        <v>-79.38</v>
      </c>
      <c r="AH139" s="157" t="n">
        <v>-74.88</v>
      </c>
      <c r="AI139" s="157" t="n">
        <v>-70.38</v>
      </c>
      <c r="AJ139" s="157" t="n">
        <v>-65.9</v>
      </c>
      <c r="AK139" s="157" t="n">
        <v>-61.42</v>
      </c>
      <c r="AL139" s="157" t="n">
        <v>-56.96</v>
      </c>
      <c r="AM139" s="157" t="n">
        <v>-52.5</v>
      </c>
      <c r="AN139" s="157" t="n">
        <v>-48.07</v>
      </c>
      <c r="AO139" s="157" t="n">
        <v>-43.64</v>
      </c>
      <c r="AP139" s="157" t="n">
        <v>-39.23</v>
      </c>
      <c r="AQ139" s="157" t="n">
        <v>-34.82</v>
      </c>
      <c r="AR139" s="157" t="n">
        <v>-30.43</v>
      </c>
      <c r="AS139" s="157" t="n">
        <v>-26.04</v>
      </c>
      <c r="AT139" s="157" t="n">
        <v>-21.68</v>
      </c>
      <c r="AU139" s="157" t="n">
        <v>-17.32</v>
      </c>
      <c r="AV139" s="157" t="n">
        <v>-12.98</v>
      </c>
      <c r="AW139" s="157" t="n">
        <v>-8.64</v>
      </c>
      <c r="AX139" s="157" t="n">
        <v>-4.32</v>
      </c>
      <c r="AY139" s="0" t="n">
        <v>0</v>
      </c>
      <c r="AZ139" s="157" t="n">
        <v>4.29</v>
      </c>
      <c r="BA139" s="157" t="n">
        <v>8.58</v>
      </c>
      <c r="BB139" s="157" t="n">
        <v>12.85</v>
      </c>
      <c r="BC139" s="157" t="n">
        <v>17.12</v>
      </c>
      <c r="BD139" s="157" t="n">
        <v>21.36</v>
      </c>
      <c r="BE139" s="157" t="n">
        <v>25.6</v>
      </c>
      <c r="BF139" s="157" t="n">
        <v>29.82</v>
      </c>
      <c r="BG139" s="157" t="n">
        <v>34.04</v>
      </c>
      <c r="BH139" s="157" t="n">
        <v>38.24</v>
      </c>
      <c r="BI139" s="157" t="n">
        <v>42.44</v>
      </c>
      <c r="BJ139" s="157" t="n">
        <v>46.61</v>
      </c>
      <c r="BK139" s="157" t="n">
        <v>50.78</v>
      </c>
      <c r="BL139" s="157" t="n">
        <v>54.93</v>
      </c>
      <c r="BM139" s="157" t="n">
        <v>59.08</v>
      </c>
      <c r="BN139" s="157" t="n">
        <v>63.21</v>
      </c>
      <c r="BO139" s="157" t="n">
        <v>67.34</v>
      </c>
      <c r="BP139" s="157" t="n">
        <v>71.44</v>
      </c>
      <c r="BQ139" s="157" t="n">
        <v>75.54</v>
      </c>
      <c r="BR139" s="157" t="n">
        <v>79.62</v>
      </c>
      <c r="BS139" s="157" t="n">
        <v>83.7</v>
      </c>
      <c r="BT139" s="157" t="n">
        <v>87.76</v>
      </c>
      <c r="BU139" s="157" t="n">
        <v>91.82</v>
      </c>
      <c r="BV139" s="157" t="n">
        <v>95.85</v>
      </c>
      <c r="BW139" s="157" t="n">
        <v>99.88</v>
      </c>
      <c r="BX139" s="157" t="n">
        <v>103.89</v>
      </c>
      <c r="BY139" s="157" t="n">
        <v>107.9</v>
      </c>
      <c r="BZ139" s="157" t="n">
        <v>111.89</v>
      </c>
      <c r="CA139" s="157" t="n">
        <v>115.88</v>
      </c>
      <c r="CB139" s="150" t="s">
        <v>156</v>
      </c>
      <c r="CC139" s="150" t="s">
        <v>156</v>
      </c>
      <c r="CD139" s="150" t="s">
        <v>156</v>
      </c>
      <c r="CE139" s="150" t="s">
        <v>156</v>
      </c>
      <c r="CF139" s="150" t="s">
        <v>156</v>
      </c>
      <c r="CG139" s="150" t="s">
        <v>156</v>
      </c>
      <c r="CH139" s="150" t="s">
        <v>156</v>
      </c>
      <c r="CI139" s="150" t="s">
        <v>156</v>
      </c>
      <c r="CJ139" s="150" t="s">
        <v>156</v>
      </c>
      <c r="CK139" s="150" t="s">
        <v>156</v>
      </c>
      <c r="CL139" s="150" t="s">
        <v>156</v>
      </c>
      <c r="CM139" s="150" t="s">
        <v>156</v>
      </c>
      <c r="CN139" s="150" t="s">
        <v>156</v>
      </c>
      <c r="CO139" s="150" t="s">
        <v>156</v>
      </c>
      <c r="CP139" s="150" t="s">
        <v>156</v>
      </c>
      <c r="CQ139" s="150" t="s">
        <v>156</v>
      </c>
      <c r="CR139" s="150" t="s">
        <v>156</v>
      </c>
      <c r="CS139" s="150" t="s">
        <v>156</v>
      </c>
      <c r="CT139" s="150" t="s">
        <v>156</v>
      </c>
      <c r="CU139" s="150" t="s">
        <v>156</v>
      </c>
    </row>
    <row r="140" customFormat="false" ht="12.75" hidden="false" customHeight="false" outlineLevel="0" collapsed="false">
      <c r="B140" s="0" t="n">
        <v>21</v>
      </c>
      <c r="C140" s="150" t="s">
        <v>156</v>
      </c>
      <c r="D140" s="150" t="s">
        <v>156</v>
      </c>
      <c r="E140" s="150" t="s">
        <v>156</v>
      </c>
      <c r="F140" s="150" t="s">
        <v>156</v>
      </c>
      <c r="G140" s="150" t="s">
        <v>156</v>
      </c>
      <c r="H140" s="150" t="s">
        <v>156</v>
      </c>
      <c r="I140" s="150" t="s">
        <v>156</v>
      </c>
      <c r="J140" s="150" t="s">
        <v>156</v>
      </c>
      <c r="K140" s="150" t="s">
        <v>156</v>
      </c>
      <c r="L140" s="150" t="s">
        <v>156</v>
      </c>
      <c r="M140" s="150" t="s">
        <v>156</v>
      </c>
      <c r="N140" s="150" t="s">
        <v>156</v>
      </c>
      <c r="O140" s="150" t="s">
        <v>156</v>
      </c>
      <c r="P140" s="150" t="s">
        <v>156</v>
      </c>
      <c r="Q140" s="150" t="s">
        <v>156</v>
      </c>
      <c r="R140" s="150" t="s">
        <v>156</v>
      </c>
      <c r="S140" s="150" t="s">
        <v>156</v>
      </c>
      <c r="T140" s="150" t="s">
        <v>156</v>
      </c>
      <c r="U140" s="150" t="s">
        <v>156</v>
      </c>
      <c r="V140" s="150" t="s">
        <v>156</v>
      </c>
      <c r="W140" s="150" t="s">
        <v>156</v>
      </c>
      <c r="X140" s="150" t="s">
        <v>156</v>
      </c>
      <c r="Y140" s="150" t="s">
        <v>156</v>
      </c>
      <c r="Z140" s="150" t="s">
        <v>156</v>
      </c>
      <c r="AA140" s="150" t="s">
        <v>156</v>
      </c>
      <c r="AB140" s="150" t="s">
        <v>156</v>
      </c>
      <c r="AC140" s="150" t="s">
        <v>156</v>
      </c>
      <c r="AD140" s="157" t="n">
        <v>-92.73</v>
      </c>
      <c r="AE140" s="157" t="n">
        <v>-88.2</v>
      </c>
      <c r="AF140" s="157" t="n">
        <v>-83.67</v>
      </c>
      <c r="AG140" s="157" t="n">
        <v>-79.17</v>
      </c>
      <c r="AH140" s="157" t="n">
        <v>-74.67</v>
      </c>
      <c r="AI140" s="157" t="n">
        <v>-70.19</v>
      </c>
      <c r="AJ140" s="157" t="n">
        <v>-65.71</v>
      </c>
      <c r="AK140" s="157" t="n">
        <v>-61.25</v>
      </c>
      <c r="AL140" s="157" t="n">
        <v>-56.79</v>
      </c>
      <c r="AM140" s="157" t="n">
        <v>-52.36</v>
      </c>
      <c r="AN140" s="157" t="n">
        <v>-47.93</v>
      </c>
      <c r="AO140" s="157" t="n">
        <v>-43.52</v>
      </c>
      <c r="AP140" s="157" t="n">
        <v>-39.11</v>
      </c>
      <c r="AQ140" s="157" t="n">
        <v>-34.72</v>
      </c>
      <c r="AR140" s="157" t="n">
        <v>-30.33</v>
      </c>
      <c r="AS140" s="157" t="n">
        <v>-25.97</v>
      </c>
      <c r="AT140" s="157" t="n">
        <v>-21.61</v>
      </c>
      <c r="AU140" s="157" t="n">
        <v>-17.27</v>
      </c>
      <c r="AV140" s="157" t="n">
        <v>-12.93</v>
      </c>
      <c r="AW140" s="157" t="n">
        <v>-8.61</v>
      </c>
      <c r="AX140" s="157" t="n">
        <v>-4.29</v>
      </c>
      <c r="AY140" s="0" t="n">
        <v>0</v>
      </c>
      <c r="AZ140" s="157" t="n">
        <v>4.29</v>
      </c>
      <c r="BA140" s="157" t="n">
        <v>8.56</v>
      </c>
      <c r="BB140" s="157" t="n">
        <v>12.83</v>
      </c>
      <c r="BC140" s="157" t="n">
        <v>17.07</v>
      </c>
      <c r="BD140" s="157" t="n">
        <v>21.31</v>
      </c>
      <c r="BE140" s="157" t="n">
        <v>25.53</v>
      </c>
      <c r="BF140" s="157" t="n">
        <v>29.75</v>
      </c>
      <c r="BG140" s="157" t="n">
        <v>33.95</v>
      </c>
      <c r="BH140" s="157" t="n">
        <v>38.15</v>
      </c>
      <c r="BI140" s="157" t="n">
        <v>42.32</v>
      </c>
      <c r="BJ140" s="157" t="n">
        <v>46.49</v>
      </c>
      <c r="BK140" s="157" t="n">
        <v>50.64</v>
      </c>
      <c r="BL140" s="157" t="n">
        <v>54.79</v>
      </c>
      <c r="BM140" s="157" t="n">
        <v>58.92</v>
      </c>
      <c r="BN140" s="157" t="n">
        <v>63.05</v>
      </c>
      <c r="BO140" s="157" t="n">
        <v>67.15</v>
      </c>
      <c r="BP140" s="157" t="n">
        <v>71.25</v>
      </c>
      <c r="BQ140" s="157" t="n">
        <v>75.33</v>
      </c>
      <c r="BR140" s="157" t="n">
        <v>79.41</v>
      </c>
      <c r="BS140" s="157" t="n">
        <v>83.47</v>
      </c>
      <c r="BT140" s="157" t="n">
        <v>87.53</v>
      </c>
      <c r="BU140" s="157" t="n">
        <v>91.56</v>
      </c>
      <c r="BV140" s="157" t="n">
        <v>95.59</v>
      </c>
      <c r="BW140" s="157" t="n">
        <v>99.6</v>
      </c>
      <c r="BX140" s="157" t="n">
        <v>103.61</v>
      </c>
      <c r="BY140" s="157" t="n">
        <v>107.6</v>
      </c>
      <c r="BZ140" s="157" t="n">
        <v>111.59</v>
      </c>
      <c r="CA140" s="150" t="s">
        <v>156</v>
      </c>
      <c r="CB140" s="150" t="s">
        <v>156</v>
      </c>
      <c r="CC140" s="150" t="s">
        <v>156</v>
      </c>
      <c r="CD140" s="150" t="s">
        <v>156</v>
      </c>
      <c r="CE140" s="150" t="s">
        <v>156</v>
      </c>
      <c r="CF140" s="150" t="s">
        <v>156</v>
      </c>
      <c r="CG140" s="150" t="s">
        <v>156</v>
      </c>
      <c r="CH140" s="150" t="s">
        <v>156</v>
      </c>
      <c r="CI140" s="150" t="s">
        <v>156</v>
      </c>
      <c r="CJ140" s="150" t="s">
        <v>156</v>
      </c>
      <c r="CK140" s="150" t="s">
        <v>156</v>
      </c>
      <c r="CL140" s="150" t="s">
        <v>156</v>
      </c>
      <c r="CM140" s="150" t="s">
        <v>156</v>
      </c>
      <c r="CN140" s="150" t="s">
        <v>156</v>
      </c>
      <c r="CO140" s="150" t="s">
        <v>156</v>
      </c>
      <c r="CP140" s="150" t="s">
        <v>156</v>
      </c>
      <c r="CQ140" s="150" t="s">
        <v>156</v>
      </c>
      <c r="CR140" s="150" t="s">
        <v>156</v>
      </c>
      <c r="CS140" s="150" t="s">
        <v>156</v>
      </c>
      <c r="CT140" s="150" t="s">
        <v>156</v>
      </c>
      <c r="CU140" s="150" t="s">
        <v>156</v>
      </c>
    </row>
    <row r="141" customFormat="false" ht="12.75" hidden="false" customHeight="false" outlineLevel="0" collapsed="false">
      <c r="B141" s="0" t="n">
        <v>22</v>
      </c>
      <c r="C141" s="150" t="s">
        <v>156</v>
      </c>
      <c r="D141" s="150" t="s">
        <v>156</v>
      </c>
      <c r="E141" s="150" t="s">
        <v>156</v>
      </c>
      <c r="F141" s="150" t="s">
        <v>156</v>
      </c>
      <c r="G141" s="150" t="s">
        <v>156</v>
      </c>
      <c r="H141" s="150" t="s">
        <v>156</v>
      </c>
      <c r="I141" s="150" t="s">
        <v>156</v>
      </c>
      <c r="J141" s="150" t="s">
        <v>156</v>
      </c>
      <c r="K141" s="150" t="s">
        <v>156</v>
      </c>
      <c r="L141" s="150" t="s">
        <v>156</v>
      </c>
      <c r="M141" s="150" t="s">
        <v>156</v>
      </c>
      <c r="N141" s="150" t="s">
        <v>156</v>
      </c>
      <c r="O141" s="150" t="s">
        <v>156</v>
      </c>
      <c r="P141" s="150" t="s">
        <v>156</v>
      </c>
      <c r="Q141" s="150" t="s">
        <v>156</v>
      </c>
      <c r="R141" s="150" t="s">
        <v>156</v>
      </c>
      <c r="S141" s="150" t="s">
        <v>156</v>
      </c>
      <c r="T141" s="150" t="s">
        <v>156</v>
      </c>
      <c r="U141" s="150" t="s">
        <v>156</v>
      </c>
      <c r="V141" s="150" t="s">
        <v>156</v>
      </c>
      <c r="W141" s="150" t="s">
        <v>156</v>
      </c>
      <c r="X141" s="150" t="s">
        <v>156</v>
      </c>
      <c r="Y141" s="150" t="s">
        <v>156</v>
      </c>
      <c r="Z141" s="150" t="s">
        <v>156</v>
      </c>
      <c r="AA141" s="150" t="s">
        <v>156</v>
      </c>
      <c r="AB141" s="150" t="s">
        <v>156</v>
      </c>
      <c r="AC141" s="157" t="n">
        <v>-97.02</v>
      </c>
      <c r="AD141" s="157" t="n">
        <v>-92.49</v>
      </c>
      <c r="AE141" s="157" t="n">
        <v>-87.96</v>
      </c>
      <c r="AF141" s="157" t="n">
        <v>-83.46</v>
      </c>
      <c r="AG141" s="157" t="n">
        <v>-78.96</v>
      </c>
      <c r="AH141" s="157" t="n">
        <v>-74.48</v>
      </c>
      <c r="AI141" s="157" t="n">
        <v>-70</v>
      </c>
      <c r="AJ141" s="157" t="n">
        <v>-65.54</v>
      </c>
      <c r="AK141" s="157" t="n">
        <v>-61.08</v>
      </c>
      <c r="AL141" s="157" t="n">
        <v>-56.65</v>
      </c>
      <c r="AM141" s="157" t="n">
        <v>-52.22</v>
      </c>
      <c r="AN141" s="157" t="n">
        <v>-47.81</v>
      </c>
      <c r="AO141" s="157" t="n">
        <v>-43.4</v>
      </c>
      <c r="AP141" s="157" t="n">
        <v>-39.01</v>
      </c>
      <c r="AQ141" s="157" t="n">
        <v>-34.62</v>
      </c>
      <c r="AR141" s="157" t="n">
        <v>-30.26</v>
      </c>
      <c r="AS141" s="157" t="n">
        <v>-25.9</v>
      </c>
      <c r="AT141" s="157" t="n">
        <v>-21.56</v>
      </c>
      <c r="AU141" s="157" t="n">
        <v>-17.22</v>
      </c>
      <c r="AV141" s="157" t="n">
        <v>-12.9</v>
      </c>
      <c r="AW141" s="157" t="n">
        <v>-8.58</v>
      </c>
      <c r="AX141" s="157" t="n">
        <v>-4.29</v>
      </c>
      <c r="AY141" s="0" t="n">
        <v>0</v>
      </c>
      <c r="AZ141" s="157" t="n">
        <v>4.27</v>
      </c>
      <c r="BA141" s="157" t="n">
        <v>8.54</v>
      </c>
      <c r="BB141" s="157" t="n">
        <v>12.78</v>
      </c>
      <c r="BC141" s="157" t="n">
        <v>17.02</v>
      </c>
      <c r="BD141" s="157" t="n">
        <v>21.24</v>
      </c>
      <c r="BE141" s="157" t="n">
        <v>25.46</v>
      </c>
      <c r="BF141" s="157" t="n">
        <v>29.66</v>
      </c>
      <c r="BG141" s="157" t="n">
        <v>33.86</v>
      </c>
      <c r="BH141" s="157" t="n">
        <v>38.03</v>
      </c>
      <c r="BI141" s="157" t="n">
        <v>42.2</v>
      </c>
      <c r="BJ141" s="157" t="n">
        <v>46.35</v>
      </c>
      <c r="BK141" s="157" t="n">
        <v>50.5</v>
      </c>
      <c r="BL141" s="157" t="n">
        <v>54.63</v>
      </c>
      <c r="BM141" s="157" t="n">
        <v>58.76</v>
      </c>
      <c r="BN141" s="157" t="n">
        <v>62.86</v>
      </c>
      <c r="BO141" s="157" t="n">
        <v>66.96</v>
      </c>
      <c r="BP141" s="157" t="n">
        <v>71.04</v>
      </c>
      <c r="BQ141" s="157" t="n">
        <v>75.12</v>
      </c>
      <c r="BR141" s="157" t="n">
        <v>79.18</v>
      </c>
      <c r="BS141" s="157" t="n">
        <v>83.24</v>
      </c>
      <c r="BT141" s="157" t="n">
        <v>87.27</v>
      </c>
      <c r="BU141" s="157" t="n">
        <v>91.3</v>
      </c>
      <c r="BV141" s="157" t="n">
        <v>95.31</v>
      </c>
      <c r="BW141" s="157" t="n">
        <v>99.32</v>
      </c>
      <c r="BX141" s="157" t="n">
        <v>103.31</v>
      </c>
      <c r="BY141" s="157" t="n">
        <v>107.3</v>
      </c>
      <c r="BZ141" s="150" t="s">
        <v>156</v>
      </c>
      <c r="CA141" s="150" t="s">
        <v>156</v>
      </c>
      <c r="CB141" s="150" t="s">
        <v>156</v>
      </c>
      <c r="CC141" s="150" t="s">
        <v>156</v>
      </c>
      <c r="CD141" s="150" t="s">
        <v>156</v>
      </c>
      <c r="CE141" s="150" t="s">
        <v>156</v>
      </c>
      <c r="CF141" s="150" t="s">
        <v>156</v>
      </c>
      <c r="CG141" s="150" t="s">
        <v>156</v>
      </c>
      <c r="CH141" s="150" t="s">
        <v>156</v>
      </c>
      <c r="CI141" s="150" t="s">
        <v>156</v>
      </c>
      <c r="CJ141" s="150" t="s">
        <v>156</v>
      </c>
      <c r="CK141" s="150" t="s">
        <v>156</v>
      </c>
      <c r="CL141" s="150" t="s">
        <v>156</v>
      </c>
      <c r="CM141" s="150" t="s">
        <v>156</v>
      </c>
      <c r="CN141" s="150" t="s">
        <v>156</v>
      </c>
      <c r="CO141" s="150" t="s">
        <v>156</v>
      </c>
      <c r="CP141" s="150" t="s">
        <v>156</v>
      </c>
      <c r="CQ141" s="150" t="s">
        <v>156</v>
      </c>
      <c r="CR141" s="150" t="s">
        <v>156</v>
      </c>
      <c r="CS141" s="150" t="s">
        <v>156</v>
      </c>
      <c r="CT141" s="150" t="s">
        <v>156</v>
      </c>
      <c r="CU141" s="150" t="s">
        <v>156</v>
      </c>
    </row>
    <row r="142" customFormat="false" ht="12.75" hidden="false" customHeight="false" outlineLevel="0" collapsed="false">
      <c r="B142" s="0" t="n">
        <v>23</v>
      </c>
      <c r="C142" s="150" t="s">
        <v>156</v>
      </c>
      <c r="D142" s="150" t="s">
        <v>156</v>
      </c>
      <c r="E142" s="150" t="s">
        <v>156</v>
      </c>
      <c r="F142" s="150" t="s">
        <v>156</v>
      </c>
      <c r="G142" s="150" t="s">
        <v>156</v>
      </c>
      <c r="H142" s="150" t="s">
        <v>156</v>
      </c>
      <c r="I142" s="150" t="s">
        <v>156</v>
      </c>
      <c r="J142" s="150" t="s">
        <v>156</v>
      </c>
      <c r="K142" s="150" t="s">
        <v>156</v>
      </c>
      <c r="L142" s="150" t="s">
        <v>156</v>
      </c>
      <c r="M142" s="150" t="s">
        <v>156</v>
      </c>
      <c r="N142" s="150" t="s">
        <v>156</v>
      </c>
      <c r="O142" s="150" t="s">
        <v>156</v>
      </c>
      <c r="P142" s="150" t="s">
        <v>156</v>
      </c>
      <c r="Q142" s="150" t="s">
        <v>156</v>
      </c>
      <c r="R142" s="150" t="s">
        <v>156</v>
      </c>
      <c r="S142" s="150" t="s">
        <v>156</v>
      </c>
      <c r="T142" s="150" t="s">
        <v>156</v>
      </c>
      <c r="U142" s="150" t="s">
        <v>156</v>
      </c>
      <c r="V142" s="150" t="s">
        <v>156</v>
      </c>
      <c r="W142" s="150" t="s">
        <v>156</v>
      </c>
      <c r="X142" s="150" t="s">
        <v>156</v>
      </c>
      <c r="Y142" s="150" t="s">
        <v>156</v>
      </c>
      <c r="Z142" s="150" t="s">
        <v>156</v>
      </c>
      <c r="AA142" s="150" t="s">
        <v>156</v>
      </c>
      <c r="AB142" s="157" t="n">
        <v>-101.29</v>
      </c>
      <c r="AC142" s="157" t="n">
        <v>-96.76</v>
      </c>
      <c r="AD142" s="157" t="n">
        <v>-92.23</v>
      </c>
      <c r="AE142" s="157" t="n">
        <v>-87.73</v>
      </c>
      <c r="AF142" s="157" t="n">
        <v>-83.23</v>
      </c>
      <c r="AG142" s="157" t="n">
        <v>-78.75</v>
      </c>
      <c r="AH142" s="157" t="n">
        <v>-74.27</v>
      </c>
      <c r="AI142" s="157" t="n">
        <v>-69.81</v>
      </c>
      <c r="AJ142" s="157" t="n">
        <v>-65.35</v>
      </c>
      <c r="AK142" s="157" t="n">
        <v>-60.92</v>
      </c>
      <c r="AL142" s="157" t="n">
        <v>-56.49</v>
      </c>
      <c r="AM142" s="157" t="n">
        <v>-52.08</v>
      </c>
      <c r="AN142" s="157" t="n">
        <v>-47.67</v>
      </c>
      <c r="AO142" s="157" t="n">
        <v>-43.28</v>
      </c>
      <c r="AP142" s="157" t="n">
        <v>-38.89</v>
      </c>
      <c r="AQ142" s="157" t="n">
        <v>-34.53</v>
      </c>
      <c r="AR142" s="157" t="n">
        <v>-30.17</v>
      </c>
      <c r="AS142" s="157" t="n">
        <v>-25.83</v>
      </c>
      <c r="AT142" s="157" t="n">
        <v>-21.49</v>
      </c>
      <c r="AU142" s="157" t="n">
        <v>-17.17</v>
      </c>
      <c r="AV142" s="157" t="n">
        <v>-12.85</v>
      </c>
      <c r="AW142" s="157" t="n">
        <v>-8.56</v>
      </c>
      <c r="AX142" s="157" t="n">
        <v>-4.27</v>
      </c>
      <c r="AY142" s="0" t="n">
        <v>0</v>
      </c>
      <c r="AZ142" s="157" t="n">
        <v>4.27</v>
      </c>
      <c r="BA142" s="157" t="n">
        <v>8.51</v>
      </c>
      <c r="BB142" s="157" t="n">
        <v>12.75</v>
      </c>
      <c r="BC142" s="157" t="n">
        <v>16.97</v>
      </c>
      <c r="BD142" s="157" t="n">
        <v>21.19</v>
      </c>
      <c r="BE142" s="157" t="n">
        <v>25.39</v>
      </c>
      <c r="BF142" s="157" t="n">
        <v>29.59</v>
      </c>
      <c r="BG142" s="157" t="n">
        <v>33.76</v>
      </c>
      <c r="BH142" s="157" t="n">
        <v>37.93</v>
      </c>
      <c r="BI142" s="157" t="n">
        <v>42.08</v>
      </c>
      <c r="BJ142" s="157" t="n">
        <v>46.23</v>
      </c>
      <c r="BK142" s="157" t="n">
        <v>50.36</v>
      </c>
      <c r="BL142" s="157" t="n">
        <v>54.49</v>
      </c>
      <c r="BM142" s="157" t="n">
        <v>58.59</v>
      </c>
      <c r="BN142" s="157" t="n">
        <v>62.69</v>
      </c>
      <c r="BO142" s="157" t="n">
        <v>66.77</v>
      </c>
      <c r="BP142" s="157" t="n">
        <v>70.85</v>
      </c>
      <c r="BQ142" s="157" t="n">
        <v>74.91</v>
      </c>
      <c r="BR142" s="157" t="n">
        <v>78.97</v>
      </c>
      <c r="BS142" s="157" t="n">
        <v>83</v>
      </c>
      <c r="BT142" s="157" t="n">
        <v>87.03</v>
      </c>
      <c r="BU142" s="157" t="n">
        <v>91.04</v>
      </c>
      <c r="BV142" s="157" t="n">
        <v>95.05</v>
      </c>
      <c r="BW142" s="157" t="n">
        <v>99.04</v>
      </c>
      <c r="BX142" s="157" t="n">
        <v>103.03</v>
      </c>
      <c r="BY142" s="150" t="s">
        <v>156</v>
      </c>
      <c r="BZ142" s="150" t="s">
        <v>156</v>
      </c>
      <c r="CA142" s="150" t="s">
        <v>156</v>
      </c>
      <c r="CB142" s="150" t="s">
        <v>156</v>
      </c>
      <c r="CC142" s="150" t="s">
        <v>156</v>
      </c>
      <c r="CD142" s="150" t="s">
        <v>156</v>
      </c>
      <c r="CE142" s="150" t="s">
        <v>156</v>
      </c>
      <c r="CF142" s="150" t="s">
        <v>156</v>
      </c>
      <c r="CG142" s="150" t="s">
        <v>156</v>
      </c>
      <c r="CH142" s="150" t="s">
        <v>156</v>
      </c>
      <c r="CI142" s="150" t="s">
        <v>156</v>
      </c>
      <c r="CJ142" s="150" t="s">
        <v>156</v>
      </c>
      <c r="CK142" s="150" t="s">
        <v>156</v>
      </c>
      <c r="CL142" s="150" t="s">
        <v>156</v>
      </c>
      <c r="CM142" s="150" t="s">
        <v>156</v>
      </c>
      <c r="CN142" s="150" t="s">
        <v>156</v>
      </c>
      <c r="CO142" s="150" t="s">
        <v>156</v>
      </c>
      <c r="CP142" s="150" t="s">
        <v>156</v>
      </c>
      <c r="CQ142" s="150" t="s">
        <v>156</v>
      </c>
      <c r="CR142" s="150" t="s">
        <v>156</v>
      </c>
      <c r="CS142" s="150" t="s">
        <v>156</v>
      </c>
      <c r="CT142" s="150" t="s">
        <v>156</v>
      </c>
      <c r="CU142" s="150" t="s">
        <v>156</v>
      </c>
    </row>
    <row r="143" customFormat="false" ht="12.75" hidden="false" customHeight="false" outlineLevel="0" collapsed="false">
      <c r="B143" s="0" t="n">
        <v>24</v>
      </c>
      <c r="C143" s="150" t="s">
        <v>156</v>
      </c>
      <c r="D143" s="150" t="s">
        <v>156</v>
      </c>
      <c r="E143" s="150" t="s">
        <v>156</v>
      </c>
      <c r="F143" s="150" t="s">
        <v>156</v>
      </c>
      <c r="G143" s="150" t="s">
        <v>156</v>
      </c>
      <c r="H143" s="150" t="s">
        <v>156</v>
      </c>
      <c r="I143" s="150" t="s">
        <v>156</v>
      </c>
      <c r="J143" s="150" t="s">
        <v>156</v>
      </c>
      <c r="K143" s="150" t="s">
        <v>156</v>
      </c>
      <c r="L143" s="150" t="s">
        <v>156</v>
      </c>
      <c r="M143" s="150" t="s">
        <v>156</v>
      </c>
      <c r="N143" s="150" t="s">
        <v>156</v>
      </c>
      <c r="O143" s="150" t="s">
        <v>156</v>
      </c>
      <c r="P143" s="150" t="s">
        <v>156</v>
      </c>
      <c r="Q143" s="150" t="s">
        <v>156</v>
      </c>
      <c r="R143" s="150" t="s">
        <v>156</v>
      </c>
      <c r="S143" s="150" t="s">
        <v>156</v>
      </c>
      <c r="T143" s="150" t="s">
        <v>156</v>
      </c>
      <c r="U143" s="150" t="s">
        <v>156</v>
      </c>
      <c r="V143" s="150" t="s">
        <v>156</v>
      </c>
      <c r="W143" s="150" t="s">
        <v>156</v>
      </c>
      <c r="X143" s="150" t="s">
        <v>156</v>
      </c>
      <c r="Y143" s="150" t="s">
        <v>156</v>
      </c>
      <c r="Z143" s="150" t="s">
        <v>156</v>
      </c>
      <c r="AA143" s="157" t="n">
        <v>-105.56</v>
      </c>
      <c r="AB143" s="157" t="n">
        <v>-101.03</v>
      </c>
      <c r="AC143" s="157" t="n">
        <v>-96.5</v>
      </c>
      <c r="AD143" s="157" t="n">
        <v>-92</v>
      </c>
      <c r="AE143" s="157" t="n">
        <v>-87.5</v>
      </c>
      <c r="AF143" s="157" t="n">
        <v>-83.02</v>
      </c>
      <c r="AG143" s="157" t="n">
        <v>-78.54</v>
      </c>
      <c r="AH143" s="157" t="n">
        <v>-74.08</v>
      </c>
      <c r="AI143" s="157" t="n">
        <v>-69.62</v>
      </c>
      <c r="AJ143" s="157" t="n">
        <v>-65.19</v>
      </c>
      <c r="AK143" s="157" t="n">
        <v>-60.76</v>
      </c>
      <c r="AL143" s="157" t="n">
        <v>-56.35</v>
      </c>
      <c r="AM143" s="157" t="n">
        <v>-51.94</v>
      </c>
      <c r="AN143" s="157" t="n">
        <v>-47.55</v>
      </c>
      <c r="AO143" s="157" t="n">
        <v>-43.16</v>
      </c>
      <c r="AP143" s="157" t="n">
        <v>-38.8</v>
      </c>
      <c r="AQ143" s="157" t="n">
        <v>-34.44</v>
      </c>
      <c r="AR143" s="157" t="n">
        <v>-30.1</v>
      </c>
      <c r="AS143" s="157" t="n">
        <v>-25.76</v>
      </c>
      <c r="AT143" s="157" t="n">
        <v>-21.44</v>
      </c>
      <c r="AU143" s="157" t="n">
        <v>-17.12</v>
      </c>
      <c r="AV143" s="157" t="n">
        <v>-12.83</v>
      </c>
      <c r="AW143" s="157" t="n">
        <v>-8.54</v>
      </c>
      <c r="AX143" s="157" t="n">
        <v>-4.27</v>
      </c>
      <c r="AY143" s="0" t="n">
        <v>0</v>
      </c>
      <c r="AZ143" s="157" t="n">
        <v>4.24</v>
      </c>
      <c r="BA143" s="157" t="n">
        <v>8.48</v>
      </c>
      <c r="BB143" s="157" t="n">
        <v>12.7</v>
      </c>
      <c r="BC143" s="157" t="n">
        <v>16.92</v>
      </c>
      <c r="BD143" s="157" t="n">
        <v>21.12</v>
      </c>
      <c r="BE143" s="157" t="n">
        <v>25.32</v>
      </c>
      <c r="BF143" s="157" t="n">
        <v>29.49</v>
      </c>
      <c r="BG143" s="157" t="n">
        <v>33.66</v>
      </c>
      <c r="BH143" s="157" t="n">
        <v>37.81</v>
      </c>
      <c r="BI143" s="157" t="n">
        <v>41.96</v>
      </c>
      <c r="BJ143" s="157" t="n">
        <v>46.09</v>
      </c>
      <c r="BK143" s="157" t="n">
        <v>50.22</v>
      </c>
      <c r="BL143" s="157" t="n">
        <v>54.32</v>
      </c>
      <c r="BM143" s="157" t="n">
        <v>58.42</v>
      </c>
      <c r="BN143" s="157" t="n">
        <v>62.5</v>
      </c>
      <c r="BO143" s="157" t="n">
        <v>66.58</v>
      </c>
      <c r="BP143" s="157" t="n">
        <v>70.64</v>
      </c>
      <c r="BQ143" s="157" t="n">
        <v>74.7</v>
      </c>
      <c r="BR143" s="157" t="n">
        <v>78.73</v>
      </c>
      <c r="BS143" s="157" t="n">
        <v>82.76</v>
      </c>
      <c r="BT143" s="157" t="n">
        <v>86.77</v>
      </c>
      <c r="BU143" s="157" t="n">
        <v>90.78</v>
      </c>
      <c r="BV143" s="157" t="n">
        <v>94.77</v>
      </c>
      <c r="BW143" s="157" t="n">
        <v>98.76</v>
      </c>
      <c r="BX143" s="150" t="s">
        <v>156</v>
      </c>
      <c r="BY143" s="150" t="s">
        <v>156</v>
      </c>
      <c r="BZ143" s="150" t="s">
        <v>156</v>
      </c>
      <c r="CA143" s="150" t="s">
        <v>156</v>
      </c>
      <c r="CB143" s="150" t="s">
        <v>156</v>
      </c>
      <c r="CC143" s="150" t="s">
        <v>156</v>
      </c>
      <c r="CD143" s="150" t="s">
        <v>156</v>
      </c>
      <c r="CE143" s="150" t="s">
        <v>156</v>
      </c>
      <c r="CF143" s="150" t="s">
        <v>156</v>
      </c>
      <c r="CG143" s="150" t="s">
        <v>156</v>
      </c>
      <c r="CH143" s="150" t="s">
        <v>156</v>
      </c>
      <c r="CI143" s="150" t="s">
        <v>156</v>
      </c>
      <c r="CJ143" s="150" t="s">
        <v>156</v>
      </c>
      <c r="CK143" s="150" t="s">
        <v>156</v>
      </c>
      <c r="CL143" s="150" t="s">
        <v>156</v>
      </c>
      <c r="CM143" s="150" t="s">
        <v>156</v>
      </c>
      <c r="CN143" s="150" t="s">
        <v>156</v>
      </c>
      <c r="CO143" s="150" t="s">
        <v>156</v>
      </c>
      <c r="CP143" s="150" t="s">
        <v>156</v>
      </c>
      <c r="CQ143" s="150" t="s">
        <v>156</v>
      </c>
      <c r="CR143" s="150" t="s">
        <v>156</v>
      </c>
      <c r="CS143" s="150" t="s">
        <v>156</v>
      </c>
      <c r="CT143" s="150" t="s">
        <v>156</v>
      </c>
      <c r="CU143" s="150" t="s">
        <v>156</v>
      </c>
    </row>
    <row r="144" customFormat="false" ht="12.75" hidden="false" customHeight="false" outlineLevel="0" collapsed="false">
      <c r="B144" s="0" t="n">
        <v>25</v>
      </c>
      <c r="C144" s="150" t="s">
        <v>156</v>
      </c>
      <c r="D144" s="150" t="s">
        <v>156</v>
      </c>
      <c r="E144" s="150" t="s">
        <v>156</v>
      </c>
      <c r="F144" s="150" t="s">
        <v>156</v>
      </c>
      <c r="G144" s="150" t="s">
        <v>156</v>
      </c>
      <c r="H144" s="150" t="s">
        <v>156</v>
      </c>
      <c r="I144" s="150" t="s">
        <v>156</v>
      </c>
      <c r="J144" s="150" t="s">
        <v>156</v>
      </c>
      <c r="K144" s="150" t="s">
        <v>156</v>
      </c>
      <c r="L144" s="150" t="s">
        <v>156</v>
      </c>
      <c r="M144" s="150" t="s">
        <v>156</v>
      </c>
      <c r="N144" s="150" t="s">
        <v>156</v>
      </c>
      <c r="O144" s="150" t="s">
        <v>156</v>
      </c>
      <c r="P144" s="150" t="s">
        <v>156</v>
      </c>
      <c r="Q144" s="150" t="s">
        <v>156</v>
      </c>
      <c r="R144" s="150" t="s">
        <v>156</v>
      </c>
      <c r="S144" s="150" t="s">
        <v>156</v>
      </c>
      <c r="T144" s="150" t="s">
        <v>156</v>
      </c>
      <c r="U144" s="150" t="s">
        <v>156</v>
      </c>
      <c r="V144" s="150" t="s">
        <v>156</v>
      </c>
      <c r="W144" s="150" t="s">
        <v>156</v>
      </c>
      <c r="X144" s="150" t="s">
        <v>156</v>
      </c>
      <c r="Y144" s="150" t="s">
        <v>156</v>
      </c>
      <c r="Z144" s="157" t="n">
        <v>-109.8</v>
      </c>
      <c r="AA144" s="157" t="n">
        <v>-105.27</v>
      </c>
      <c r="AB144" s="157" t="n">
        <v>-100.74</v>
      </c>
      <c r="AC144" s="157" t="n">
        <v>-96.24</v>
      </c>
      <c r="AD144" s="157" t="n">
        <v>-91.74</v>
      </c>
      <c r="AE144" s="157" t="n">
        <v>-87.26</v>
      </c>
      <c r="AF144" s="157" t="n">
        <v>-82.78</v>
      </c>
      <c r="AG144" s="157" t="n">
        <v>-78.32</v>
      </c>
      <c r="AH144" s="157" t="n">
        <v>-73.86</v>
      </c>
      <c r="AI144" s="157" t="n">
        <v>-69.43</v>
      </c>
      <c r="AJ144" s="157" t="n">
        <v>-65</v>
      </c>
      <c r="AK144" s="157" t="n">
        <v>-60.59</v>
      </c>
      <c r="AL144" s="157" t="n">
        <v>-56.18</v>
      </c>
      <c r="AM144" s="157" t="n">
        <v>-51.79</v>
      </c>
      <c r="AN144" s="157" t="n">
        <v>-47.4</v>
      </c>
      <c r="AO144" s="157" t="n">
        <v>-43.04</v>
      </c>
      <c r="AP144" s="157" t="n">
        <v>-38.68</v>
      </c>
      <c r="AQ144" s="157" t="n">
        <v>-34.34</v>
      </c>
      <c r="AR144" s="157" t="n">
        <v>-30</v>
      </c>
      <c r="AS144" s="157" t="n">
        <v>-25.68</v>
      </c>
      <c r="AT144" s="157" t="n">
        <v>-21.36</v>
      </c>
      <c r="AU144" s="157" t="n">
        <v>-17.07</v>
      </c>
      <c r="AV144" s="157" t="n">
        <v>-12.78</v>
      </c>
      <c r="AW144" s="157" t="n">
        <v>-8.51</v>
      </c>
      <c r="AX144" s="157" t="n">
        <v>-4.24</v>
      </c>
      <c r="AY144" s="0" t="n">
        <v>0</v>
      </c>
      <c r="AZ144" s="157" t="n">
        <v>4.24</v>
      </c>
      <c r="BA144" s="157" t="n">
        <v>8.46</v>
      </c>
      <c r="BB144" s="157" t="n">
        <v>12.68</v>
      </c>
      <c r="BC144" s="157" t="n">
        <v>16.88</v>
      </c>
      <c r="BD144" s="157" t="n">
        <v>21.08</v>
      </c>
      <c r="BE144" s="157" t="n">
        <v>25.25</v>
      </c>
      <c r="BF144" s="157" t="n">
        <v>29.42</v>
      </c>
      <c r="BG144" s="157" t="n">
        <v>33.57</v>
      </c>
      <c r="BH144" s="157" t="n">
        <v>37.72</v>
      </c>
      <c r="BI144" s="157" t="n">
        <v>41.85</v>
      </c>
      <c r="BJ144" s="157" t="n">
        <v>45.98</v>
      </c>
      <c r="BK144" s="157" t="n">
        <v>50.08</v>
      </c>
      <c r="BL144" s="157" t="n">
        <v>54.18</v>
      </c>
      <c r="BM144" s="157" t="n">
        <v>58.26</v>
      </c>
      <c r="BN144" s="157" t="n">
        <v>62.34</v>
      </c>
      <c r="BO144" s="157" t="n">
        <v>66.4</v>
      </c>
      <c r="BP144" s="157" t="n">
        <v>70.46</v>
      </c>
      <c r="BQ144" s="157" t="n">
        <v>74.49</v>
      </c>
      <c r="BR144" s="157" t="n">
        <v>78.52</v>
      </c>
      <c r="BS144" s="157" t="n">
        <v>82.53</v>
      </c>
      <c r="BT144" s="157" t="n">
        <v>86.54</v>
      </c>
      <c r="BU144" s="157" t="n">
        <v>90.53</v>
      </c>
      <c r="BV144" s="157" t="n">
        <v>94.52</v>
      </c>
      <c r="BW144" s="150" t="s">
        <v>156</v>
      </c>
      <c r="BX144" s="150" t="s">
        <v>156</v>
      </c>
      <c r="BY144" s="150" t="s">
        <v>156</v>
      </c>
      <c r="BZ144" s="150" t="s">
        <v>156</v>
      </c>
      <c r="CA144" s="150" t="s">
        <v>156</v>
      </c>
      <c r="CB144" s="150" t="s">
        <v>156</v>
      </c>
      <c r="CC144" s="150" t="s">
        <v>156</v>
      </c>
      <c r="CD144" s="150" t="s">
        <v>156</v>
      </c>
      <c r="CE144" s="150" t="s">
        <v>156</v>
      </c>
      <c r="CF144" s="150" t="s">
        <v>156</v>
      </c>
      <c r="CG144" s="150" t="s">
        <v>156</v>
      </c>
      <c r="CH144" s="150" t="s">
        <v>156</v>
      </c>
      <c r="CI144" s="150" t="s">
        <v>156</v>
      </c>
      <c r="CJ144" s="150" t="s">
        <v>156</v>
      </c>
      <c r="CK144" s="150" t="s">
        <v>156</v>
      </c>
      <c r="CL144" s="150" t="s">
        <v>156</v>
      </c>
      <c r="CM144" s="150" t="s">
        <v>156</v>
      </c>
      <c r="CN144" s="150" t="s">
        <v>156</v>
      </c>
      <c r="CO144" s="150" t="s">
        <v>156</v>
      </c>
      <c r="CP144" s="150" t="s">
        <v>156</v>
      </c>
      <c r="CQ144" s="150" t="s">
        <v>156</v>
      </c>
      <c r="CR144" s="150" t="s">
        <v>156</v>
      </c>
      <c r="CS144" s="150" t="s">
        <v>156</v>
      </c>
      <c r="CT144" s="150" t="s">
        <v>156</v>
      </c>
      <c r="CU144" s="150" t="s">
        <v>156</v>
      </c>
    </row>
    <row r="145" customFormat="false" ht="12.75" hidden="false" customHeight="false" outlineLevel="0" collapsed="false">
      <c r="B145" s="0" t="n">
        <v>26</v>
      </c>
      <c r="C145" s="150" t="s">
        <v>156</v>
      </c>
      <c r="D145" s="150" t="s">
        <v>156</v>
      </c>
      <c r="E145" s="150" t="s">
        <v>156</v>
      </c>
      <c r="F145" s="150" t="s">
        <v>156</v>
      </c>
      <c r="G145" s="150" t="s">
        <v>156</v>
      </c>
      <c r="H145" s="150" t="s">
        <v>156</v>
      </c>
      <c r="I145" s="150" t="s">
        <v>156</v>
      </c>
      <c r="J145" s="150" t="s">
        <v>156</v>
      </c>
      <c r="K145" s="150" t="s">
        <v>156</v>
      </c>
      <c r="L145" s="150" t="s">
        <v>156</v>
      </c>
      <c r="M145" s="150" t="s">
        <v>156</v>
      </c>
      <c r="N145" s="150" t="s">
        <v>156</v>
      </c>
      <c r="O145" s="150" t="s">
        <v>156</v>
      </c>
      <c r="P145" s="150" t="s">
        <v>156</v>
      </c>
      <c r="Q145" s="150" t="s">
        <v>156</v>
      </c>
      <c r="R145" s="150" t="s">
        <v>156</v>
      </c>
      <c r="S145" s="150" t="s">
        <v>156</v>
      </c>
      <c r="T145" s="150" t="s">
        <v>156</v>
      </c>
      <c r="U145" s="150" t="s">
        <v>156</v>
      </c>
      <c r="V145" s="150" t="s">
        <v>156</v>
      </c>
      <c r="W145" s="150" t="s">
        <v>156</v>
      </c>
      <c r="X145" s="150" t="s">
        <v>156</v>
      </c>
      <c r="Y145" s="157" t="n">
        <v>-114.04</v>
      </c>
      <c r="Z145" s="157" t="n">
        <v>-109.51</v>
      </c>
      <c r="AA145" s="157" t="n">
        <v>-104.98</v>
      </c>
      <c r="AB145" s="157" t="n">
        <v>-100.48</v>
      </c>
      <c r="AC145" s="157" t="n">
        <v>-95.98</v>
      </c>
      <c r="AD145" s="157" t="n">
        <v>-91.5</v>
      </c>
      <c r="AE145" s="157" t="n">
        <v>-87.02</v>
      </c>
      <c r="AF145" s="157" t="n">
        <v>-82.56</v>
      </c>
      <c r="AG145" s="157" t="n">
        <v>-78.1</v>
      </c>
      <c r="AH145" s="157" t="n">
        <v>-73.67</v>
      </c>
      <c r="AI145" s="157" t="n">
        <v>-69.24</v>
      </c>
      <c r="AJ145" s="157" t="n">
        <v>-64.83</v>
      </c>
      <c r="AK145" s="157" t="n">
        <v>-60.42</v>
      </c>
      <c r="AL145" s="157" t="n">
        <v>-56.03</v>
      </c>
      <c r="AM145" s="157" t="n">
        <v>-51.64</v>
      </c>
      <c r="AN145" s="157" t="n">
        <v>-47.28</v>
      </c>
      <c r="AO145" s="157" t="n">
        <v>-42.92</v>
      </c>
      <c r="AP145" s="157" t="n">
        <v>-38.58</v>
      </c>
      <c r="AQ145" s="157" t="n">
        <v>-34.24</v>
      </c>
      <c r="AR145" s="157" t="n">
        <v>-29.92</v>
      </c>
      <c r="AS145" s="157" t="n">
        <v>-25.6</v>
      </c>
      <c r="AT145" s="157" t="n">
        <v>-21.31</v>
      </c>
      <c r="AU145" s="157" t="n">
        <v>-17.02</v>
      </c>
      <c r="AV145" s="157" t="n">
        <v>-12.75</v>
      </c>
      <c r="AW145" s="157" t="n">
        <v>-8.48</v>
      </c>
      <c r="AX145" s="157" t="n">
        <v>-4.24</v>
      </c>
      <c r="AY145" s="0" t="n">
        <v>0</v>
      </c>
      <c r="AZ145" s="157" t="n">
        <v>4.22</v>
      </c>
      <c r="BA145" s="157" t="n">
        <v>8.44</v>
      </c>
      <c r="BB145" s="157" t="n">
        <v>12.64</v>
      </c>
      <c r="BC145" s="157" t="n">
        <v>16.84</v>
      </c>
      <c r="BD145" s="157" t="n">
        <v>21.01</v>
      </c>
      <c r="BE145" s="157" t="n">
        <v>25.18</v>
      </c>
      <c r="BF145" s="157" t="n">
        <v>29.33</v>
      </c>
      <c r="BG145" s="157" t="n">
        <v>33.48</v>
      </c>
      <c r="BH145" s="157" t="n">
        <v>37.61</v>
      </c>
      <c r="BI145" s="157" t="n">
        <v>41.74</v>
      </c>
      <c r="BJ145" s="157" t="n">
        <v>45.84</v>
      </c>
      <c r="BK145" s="157" t="n">
        <v>49.94</v>
      </c>
      <c r="BL145" s="157" t="n">
        <v>54.02</v>
      </c>
      <c r="BM145" s="157" t="n">
        <v>58.1</v>
      </c>
      <c r="BN145" s="157" t="n">
        <v>62.16</v>
      </c>
      <c r="BO145" s="157" t="n">
        <v>66.22</v>
      </c>
      <c r="BP145" s="157" t="n">
        <v>70.25</v>
      </c>
      <c r="BQ145" s="157" t="n">
        <v>74.28</v>
      </c>
      <c r="BR145" s="157" t="n">
        <v>78.29</v>
      </c>
      <c r="BS145" s="157" t="n">
        <v>82.3</v>
      </c>
      <c r="BT145" s="157" t="n">
        <v>86.29</v>
      </c>
      <c r="BU145" s="157" t="n">
        <v>90.28</v>
      </c>
      <c r="BV145" s="150" t="s">
        <v>156</v>
      </c>
      <c r="BW145" s="150" t="s">
        <v>156</v>
      </c>
      <c r="BX145" s="150" t="s">
        <v>156</v>
      </c>
      <c r="BY145" s="150" t="s">
        <v>156</v>
      </c>
      <c r="BZ145" s="150" t="s">
        <v>156</v>
      </c>
      <c r="CA145" s="150" t="s">
        <v>156</v>
      </c>
      <c r="CB145" s="150" t="s">
        <v>156</v>
      </c>
      <c r="CC145" s="150" t="s">
        <v>156</v>
      </c>
      <c r="CD145" s="150" t="s">
        <v>156</v>
      </c>
      <c r="CE145" s="150" t="s">
        <v>156</v>
      </c>
      <c r="CF145" s="150" t="s">
        <v>156</v>
      </c>
      <c r="CG145" s="150" t="s">
        <v>156</v>
      </c>
      <c r="CH145" s="150" t="s">
        <v>156</v>
      </c>
      <c r="CI145" s="150" t="s">
        <v>156</v>
      </c>
      <c r="CJ145" s="150" t="s">
        <v>156</v>
      </c>
      <c r="CK145" s="150" t="s">
        <v>156</v>
      </c>
      <c r="CL145" s="150" t="s">
        <v>156</v>
      </c>
      <c r="CM145" s="150" t="s">
        <v>156</v>
      </c>
      <c r="CN145" s="150" t="s">
        <v>156</v>
      </c>
      <c r="CO145" s="150" t="s">
        <v>156</v>
      </c>
      <c r="CP145" s="150" t="s">
        <v>156</v>
      </c>
      <c r="CQ145" s="150" t="s">
        <v>156</v>
      </c>
      <c r="CR145" s="150" t="s">
        <v>156</v>
      </c>
      <c r="CS145" s="150" t="s">
        <v>156</v>
      </c>
      <c r="CT145" s="150" t="s">
        <v>156</v>
      </c>
      <c r="CU145" s="150" t="s">
        <v>156</v>
      </c>
    </row>
    <row r="146" customFormat="false" ht="12.75" hidden="false" customHeight="false" outlineLevel="0" collapsed="false">
      <c r="B146" s="0" t="n">
        <v>27</v>
      </c>
      <c r="C146" s="150" t="s">
        <v>156</v>
      </c>
      <c r="D146" s="150" t="s">
        <v>156</v>
      </c>
      <c r="E146" s="150" t="s">
        <v>156</v>
      </c>
      <c r="F146" s="150" t="s">
        <v>156</v>
      </c>
      <c r="G146" s="150" t="s">
        <v>156</v>
      </c>
      <c r="H146" s="150" t="s">
        <v>156</v>
      </c>
      <c r="I146" s="150" t="s">
        <v>156</v>
      </c>
      <c r="J146" s="150" t="s">
        <v>156</v>
      </c>
      <c r="K146" s="150" t="s">
        <v>156</v>
      </c>
      <c r="L146" s="150" t="s">
        <v>156</v>
      </c>
      <c r="M146" s="150" t="s">
        <v>156</v>
      </c>
      <c r="N146" s="150" t="s">
        <v>156</v>
      </c>
      <c r="O146" s="150" t="s">
        <v>156</v>
      </c>
      <c r="P146" s="150" t="s">
        <v>156</v>
      </c>
      <c r="Q146" s="150" t="s">
        <v>156</v>
      </c>
      <c r="R146" s="150" t="s">
        <v>156</v>
      </c>
      <c r="S146" s="150" t="s">
        <v>156</v>
      </c>
      <c r="T146" s="150" t="s">
        <v>156</v>
      </c>
      <c r="U146" s="150" t="s">
        <v>156</v>
      </c>
      <c r="V146" s="150" t="s">
        <v>156</v>
      </c>
      <c r="W146" s="150" t="s">
        <v>156</v>
      </c>
      <c r="X146" s="157" t="n">
        <v>-118.26</v>
      </c>
      <c r="Y146" s="157" t="n">
        <v>-113.73</v>
      </c>
      <c r="Z146" s="157" t="n">
        <v>-109.2</v>
      </c>
      <c r="AA146" s="157" t="n">
        <v>-104.7</v>
      </c>
      <c r="AB146" s="157" t="n">
        <v>-100.2</v>
      </c>
      <c r="AC146" s="157" t="n">
        <v>-95.72</v>
      </c>
      <c r="AD146" s="157" t="n">
        <v>-91.24</v>
      </c>
      <c r="AE146" s="157" t="n">
        <v>-86.78</v>
      </c>
      <c r="AF146" s="157" t="n">
        <v>-82.32</v>
      </c>
      <c r="AG146" s="157" t="n">
        <v>-77.89</v>
      </c>
      <c r="AH146" s="157" t="n">
        <v>-73.46</v>
      </c>
      <c r="AI146" s="157" t="n">
        <v>-69.05</v>
      </c>
      <c r="AJ146" s="157" t="n">
        <v>-64.64</v>
      </c>
      <c r="AK146" s="157" t="n">
        <v>-60.25</v>
      </c>
      <c r="AL146" s="157" t="n">
        <v>-55.86</v>
      </c>
      <c r="AM146" s="157" t="n">
        <v>-51.5</v>
      </c>
      <c r="AN146" s="157" t="n">
        <v>-47.14</v>
      </c>
      <c r="AO146" s="157" t="n">
        <v>-42.8</v>
      </c>
      <c r="AP146" s="157" t="n">
        <v>-38.46</v>
      </c>
      <c r="AQ146" s="157" t="n">
        <v>-34.14</v>
      </c>
      <c r="AR146" s="157" t="n">
        <v>-29.82</v>
      </c>
      <c r="AS146" s="157" t="n">
        <v>-25.53</v>
      </c>
      <c r="AT146" s="157" t="n">
        <v>-21.24</v>
      </c>
      <c r="AU146" s="157" t="n">
        <v>-16.97</v>
      </c>
      <c r="AV146" s="157" t="n">
        <v>-12.7</v>
      </c>
      <c r="AW146" s="157" t="n">
        <v>-8.46</v>
      </c>
      <c r="AX146" s="157" t="n">
        <v>-4.22</v>
      </c>
      <c r="AY146" s="0" t="n">
        <v>0</v>
      </c>
      <c r="AZ146" s="157" t="n">
        <v>4.22</v>
      </c>
      <c r="BA146" s="157" t="n">
        <v>8.42</v>
      </c>
      <c r="BB146" s="157" t="n">
        <v>12.62</v>
      </c>
      <c r="BC146" s="157" t="n">
        <v>16.79</v>
      </c>
      <c r="BD146" s="157" t="n">
        <v>20.96</v>
      </c>
      <c r="BE146" s="157" t="n">
        <v>25.11</v>
      </c>
      <c r="BF146" s="157" t="n">
        <v>29.26</v>
      </c>
      <c r="BG146" s="157" t="n">
        <v>33.39</v>
      </c>
      <c r="BH146" s="157" t="n">
        <v>37.52</v>
      </c>
      <c r="BI146" s="157" t="n">
        <v>41.62</v>
      </c>
      <c r="BJ146" s="157" t="n">
        <v>45.72</v>
      </c>
      <c r="BK146" s="157" t="n">
        <v>49.8</v>
      </c>
      <c r="BL146" s="157" t="n">
        <v>53.88</v>
      </c>
      <c r="BM146" s="157" t="n">
        <v>57.94</v>
      </c>
      <c r="BN146" s="157" t="n">
        <v>62</v>
      </c>
      <c r="BO146" s="157" t="n">
        <v>66.03</v>
      </c>
      <c r="BP146" s="157" t="n">
        <v>70.06</v>
      </c>
      <c r="BQ146" s="157" t="n">
        <v>74.07</v>
      </c>
      <c r="BR146" s="157" t="n">
        <v>78.08</v>
      </c>
      <c r="BS146" s="157" t="n">
        <v>82.07</v>
      </c>
      <c r="BT146" s="157" t="n">
        <v>86.06</v>
      </c>
      <c r="BU146" s="150" t="s">
        <v>156</v>
      </c>
      <c r="BV146" s="150" t="s">
        <v>156</v>
      </c>
      <c r="BW146" s="150" t="s">
        <v>156</v>
      </c>
      <c r="BX146" s="150" t="s">
        <v>156</v>
      </c>
      <c r="BY146" s="150" t="s">
        <v>156</v>
      </c>
      <c r="BZ146" s="150" t="s">
        <v>156</v>
      </c>
      <c r="CA146" s="150" t="s">
        <v>156</v>
      </c>
      <c r="CB146" s="150" t="s">
        <v>156</v>
      </c>
      <c r="CC146" s="150" t="s">
        <v>156</v>
      </c>
      <c r="CD146" s="150" t="s">
        <v>156</v>
      </c>
      <c r="CE146" s="150" t="s">
        <v>156</v>
      </c>
      <c r="CF146" s="150" t="s">
        <v>156</v>
      </c>
      <c r="CG146" s="150" t="s">
        <v>156</v>
      </c>
      <c r="CH146" s="150" t="s">
        <v>156</v>
      </c>
      <c r="CI146" s="150" t="s">
        <v>156</v>
      </c>
      <c r="CJ146" s="150" t="s">
        <v>156</v>
      </c>
      <c r="CK146" s="150" t="s">
        <v>156</v>
      </c>
      <c r="CL146" s="150" t="s">
        <v>156</v>
      </c>
      <c r="CM146" s="150" t="s">
        <v>156</v>
      </c>
      <c r="CN146" s="150" t="s">
        <v>156</v>
      </c>
      <c r="CO146" s="150" t="s">
        <v>156</v>
      </c>
      <c r="CP146" s="150" t="s">
        <v>156</v>
      </c>
      <c r="CQ146" s="150" t="s">
        <v>156</v>
      </c>
      <c r="CR146" s="150" t="s">
        <v>156</v>
      </c>
      <c r="CS146" s="150" t="s">
        <v>156</v>
      </c>
      <c r="CT146" s="150" t="s">
        <v>156</v>
      </c>
      <c r="CU146" s="150" t="s">
        <v>156</v>
      </c>
    </row>
    <row r="147" customFormat="false" ht="12.75" hidden="false" customHeight="false" outlineLevel="0" collapsed="false">
      <c r="B147" s="0" t="n">
        <v>28</v>
      </c>
      <c r="C147" s="150" t="s">
        <v>156</v>
      </c>
      <c r="D147" s="150" t="s">
        <v>156</v>
      </c>
      <c r="E147" s="150" t="s">
        <v>156</v>
      </c>
      <c r="F147" s="150" t="s">
        <v>156</v>
      </c>
      <c r="G147" s="150" t="s">
        <v>156</v>
      </c>
      <c r="H147" s="150" t="s">
        <v>156</v>
      </c>
      <c r="I147" s="150" t="s">
        <v>156</v>
      </c>
      <c r="J147" s="150" t="s">
        <v>156</v>
      </c>
      <c r="K147" s="150" t="s">
        <v>156</v>
      </c>
      <c r="L147" s="150" t="s">
        <v>156</v>
      </c>
      <c r="M147" s="150" t="s">
        <v>156</v>
      </c>
      <c r="N147" s="150" t="s">
        <v>156</v>
      </c>
      <c r="O147" s="150" t="s">
        <v>156</v>
      </c>
      <c r="P147" s="150" t="s">
        <v>156</v>
      </c>
      <c r="Q147" s="150" t="s">
        <v>156</v>
      </c>
      <c r="R147" s="150" t="s">
        <v>156</v>
      </c>
      <c r="S147" s="150" t="s">
        <v>156</v>
      </c>
      <c r="T147" s="150" t="s">
        <v>156</v>
      </c>
      <c r="U147" s="150" t="s">
        <v>156</v>
      </c>
      <c r="V147" s="150" t="s">
        <v>156</v>
      </c>
      <c r="W147" s="157" t="n">
        <v>-122.48</v>
      </c>
      <c r="X147" s="157" t="n">
        <v>-117.95</v>
      </c>
      <c r="Y147" s="157" t="n">
        <v>-113.42</v>
      </c>
      <c r="Z147" s="157" t="n">
        <v>-108.92</v>
      </c>
      <c r="AA147" s="157" t="n">
        <v>-104.42</v>
      </c>
      <c r="AB147" s="157" t="n">
        <v>-99.94</v>
      </c>
      <c r="AC147" s="157" t="n">
        <v>-95.46</v>
      </c>
      <c r="AD147" s="157" t="n">
        <v>-91</v>
      </c>
      <c r="AE147" s="157" t="n">
        <v>-86.54</v>
      </c>
      <c r="AF147" s="157" t="n">
        <v>-82.11</v>
      </c>
      <c r="AG147" s="157" t="n">
        <v>-77.68</v>
      </c>
      <c r="AH147" s="157" t="n">
        <v>-73.27</v>
      </c>
      <c r="AI147" s="157" t="n">
        <v>-68.86</v>
      </c>
      <c r="AJ147" s="157" t="n">
        <v>-64.47</v>
      </c>
      <c r="AK147" s="157" t="n">
        <v>-60.08</v>
      </c>
      <c r="AL147" s="157" t="n">
        <v>-55.72</v>
      </c>
      <c r="AM147" s="157" t="n">
        <v>-51.36</v>
      </c>
      <c r="AN147" s="157" t="n">
        <v>-47.02</v>
      </c>
      <c r="AO147" s="157" t="n">
        <v>-42.68</v>
      </c>
      <c r="AP147" s="157" t="n">
        <v>-38.36</v>
      </c>
      <c r="AQ147" s="157" t="n">
        <v>-34.04</v>
      </c>
      <c r="AR147" s="157" t="n">
        <v>-29.75</v>
      </c>
      <c r="AS147" s="157" t="n">
        <v>-25.46</v>
      </c>
      <c r="AT147" s="157" t="n">
        <v>-21.19</v>
      </c>
      <c r="AU147" s="157" t="n">
        <v>-16.92</v>
      </c>
      <c r="AV147" s="157" t="n">
        <v>-12.68</v>
      </c>
      <c r="AW147" s="157" t="n">
        <v>-8.44</v>
      </c>
      <c r="AX147" s="157" t="n">
        <v>-4.22</v>
      </c>
      <c r="AY147" s="0" t="n">
        <v>0</v>
      </c>
      <c r="AZ147" s="157" t="n">
        <v>4.2</v>
      </c>
      <c r="BA147" s="157" t="n">
        <v>8.4</v>
      </c>
      <c r="BB147" s="157" t="n">
        <v>12.57</v>
      </c>
      <c r="BC147" s="157" t="n">
        <v>16.74</v>
      </c>
      <c r="BD147" s="157" t="n">
        <v>20.89</v>
      </c>
      <c r="BE147" s="157" t="n">
        <v>25.04</v>
      </c>
      <c r="BF147" s="157" t="n">
        <v>29.17</v>
      </c>
      <c r="BG147" s="157" t="n">
        <v>33.3</v>
      </c>
      <c r="BH147" s="157" t="n">
        <v>37.4</v>
      </c>
      <c r="BI147" s="157" t="n">
        <v>41.5</v>
      </c>
      <c r="BJ147" s="157" t="n">
        <v>45.58</v>
      </c>
      <c r="BK147" s="157" t="n">
        <v>49.66</v>
      </c>
      <c r="BL147" s="157" t="n">
        <v>53.72</v>
      </c>
      <c r="BM147" s="157" t="n">
        <v>57.78</v>
      </c>
      <c r="BN147" s="157" t="n">
        <v>61.81</v>
      </c>
      <c r="BO147" s="157" t="n">
        <v>65.84</v>
      </c>
      <c r="BP147" s="157" t="n">
        <v>69.85</v>
      </c>
      <c r="BQ147" s="157" t="n">
        <v>73.86</v>
      </c>
      <c r="BR147" s="157" t="n">
        <v>77.85</v>
      </c>
      <c r="BS147" s="157" t="n">
        <v>81.84</v>
      </c>
      <c r="BT147" s="150" t="s">
        <v>156</v>
      </c>
      <c r="BU147" s="150" t="s">
        <v>156</v>
      </c>
      <c r="BV147" s="150" t="s">
        <v>156</v>
      </c>
      <c r="BW147" s="150" t="s">
        <v>156</v>
      </c>
      <c r="BX147" s="150" t="s">
        <v>156</v>
      </c>
      <c r="BY147" s="150" t="s">
        <v>156</v>
      </c>
      <c r="BZ147" s="150" t="s">
        <v>156</v>
      </c>
      <c r="CA147" s="150" t="s">
        <v>156</v>
      </c>
      <c r="CB147" s="150" t="s">
        <v>156</v>
      </c>
      <c r="CC147" s="150" t="s">
        <v>156</v>
      </c>
      <c r="CD147" s="150" t="s">
        <v>156</v>
      </c>
      <c r="CE147" s="150" t="s">
        <v>156</v>
      </c>
      <c r="CF147" s="150" t="s">
        <v>156</v>
      </c>
      <c r="CG147" s="150" t="s">
        <v>156</v>
      </c>
      <c r="CH147" s="150" t="s">
        <v>156</v>
      </c>
      <c r="CI147" s="150" t="s">
        <v>156</v>
      </c>
      <c r="CJ147" s="150" t="s">
        <v>156</v>
      </c>
      <c r="CK147" s="150" t="s">
        <v>156</v>
      </c>
      <c r="CL147" s="150" t="s">
        <v>156</v>
      </c>
      <c r="CM147" s="150" t="s">
        <v>156</v>
      </c>
      <c r="CN147" s="150" t="s">
        <v>156</v>
      </c>
      <c r="CO147" s="150" t="s">
        <v>156</v>
      </c>
      <c r="CP147" s="150" t="s">
        <v>156</v>
      </c>
      <c r="CQ147" s="150" t="s">
        <v>156</v>
      </c>
      <c r="CR147" s="150" t="s">
        <v>156</v>
      </c>
      <c r="CS147" s="150" t="s">
        <v>156</v>
      </c>
      <c r="CT147" s="150" t="s">
        <v>156</v>
      </c>
      <c r="CU147" s="150" t="s">
        <v>156</v>
      </c>
    </row>
    <row r="148" customFormat="false" ht="12.75" hidden="false" customHeight="false" outlineLevel="0" collapsed="false">
      <c r="B148" s="0" t="n">
        <v>29</v>
      </c>
      <c r="C148" s="150" t="s">
        <v>156</v>
      </c>
      <c r="D148" s="150" t="s">
        <v>156</v>
      </c>
      <c r="E148" s="150" t="s">
        <v>156</v>
      </c>
      <c r="F148" s="150" t="s">
        <v>156</v>
      </c>
      <c r="G148" s="150" t="s">
        <v>156</v>
      </c>
      <c r="H148" s="150" t="s">
        <v>156</v>
      </c>
      <c r="I148" s="150" t="s">
        <v>156</v>
      </c>
      <c r="J148" s="150" t="s">
        <v>156</v>
      </c>
      <c r="K148" s="150" t="s">
        <v>156</v>
      </c>
      <c r="L148" s="150" t="s">
        <v>156</v>
      </c>
      <c r="M148" s="150" t="s">
        <v>156</v>
      </c>
      <c r="N148" s="150" t="s">
        <v>156</v>
      </c>
      <c r="O148" s="150" t="s">
        <v>156</v>
      </c>
      <c r="P148" s="150" t="s">
        <v>156</v>
      </c>
      <c r="Q148" s="150" t="s">
        <v>156</v>
      </c>
      <c r="R148" s="150" t="s">
        <v>156</v>
      </c>
      <c r="S148" s="150" t="s">
        <v>156</v>
      </c>
      <c r="T148" s="150" t="s">
        <v>156</v>
      </c>
      <c r="U148" s="150" t="s">
        <v>156</v>
      </c>
      <c r="V148" s="157" t="n">
        <v>-126.68</v>
      </c>
      <c r="W148" s="157" t="n">
        <v>-122.15</v>
      </c>
      <c r="X148" s="157" t="n">
        <v>-117.62</v>
      </c>
      <c r="Y148" s="157" t="n">
        <v>-113.12</v>
      </c>
      <c r="Z148" s="157" t="n">
        <v>-108.62</v>
      </c>
      <c r="AA148" s="157" t="n">
        <v>-104.14</v>
      </c>
      <c r="AB148" s="157" t="n">
        <v>-99.66</v>
      </c>
      <c r="AC148" s="157" t="n">
        <v>-95.2</v>
      </c>
      <c r="AD148" s="157" t="n">
        <v>-90.74</v>
      </c>
      <c r="AE148" s="157" t="n">
        <v>-86.31</v>
      </c>
      <c r="AF148" s="157" t="n">
        <v>-81.88</v>
      </c>
      <c r="AG148" s="157" t="n">
        <v>-77.47</v>
      </c>
      <c r="AH148" s="157" t="n">
        <v>-73.06</v>
      </c>
      <c r="AI148" s="157" t="n">
        <v>-68.67</v>
      </c>
      <c r="AJ148" s="157" t="n">
        <v>-64.28</v>
      </c>
      <c r="AK148" s="157" t="n">
        <v>-59.92</v>
      </c>
      <c r="AL148" s="157" t="n">
        <v>-55.56</v>
      </c>
      <c r="AM148" s="157" t="n">
        <v>-51.22</v>
      </c>
      <c r="AN148" s="157" t="n">
        <v>-46.88</v>
      </c>
      <c r="AO148" s="157" t="n">
        <v>-42.56</v>
      </c>
      <c r="AP148" s="157" t="n">
        <v>-38.24</v>
      </c>
      <c r="AQ148" s="157" t="n">
        <v>-33.95</v>
      </c>
      <c r="AR148" s="157" t="n">
        <v>-29.66</v>
      </c>
      <c r="AS148" s="157" t="n">
        <v>-25.39</v>
      </c>
      <c r="AT148" s="157" t="n">
        <v>-21.12</v>
      </c>
      <c r="AU148" s="157" t="n">
        <v>-16.88</v>
      </c>
      <c r="AV148" s="157" t="n">
        <v>-12.64</v>
      </c>
      <c r="AW148" s="157" t="n">
        <v>-8.42</v>
      </c>
      <c r="AX148" s="157" t="n">
        <v>-4.2</v>
      </c>
      <c r="AY148" s="0" t="n">
        <v>0</v>
      </c>
      <c r="AZ148" s="157" t="n">
        <v>4.2</v>
      </c>
      <c r="BA148" s="157" t="n">
        <v>8.37</v>
      </c>
      <c r="BB148" s="157" t="n">
        <v>12.54</v>
      </c>
      <c r="BC148" s="157" t="n">
        <v>16.69</v>
      </c>
      <c r="BD148" s="157" t="n">
        <v>20.84</v>
      </c>
      <c r="BE148" s="157" t="n">
        <v>24.97</v>
      </c>
      <c r="BF148" s="157" t="n">
        <v>29.1</v>
      </c>
      <c r="BG148" s="157" t="n">
        <v>33.2</v>
      </c>
      <c r="BH148" s="157" t="n">
        <v>37.3</v>
      </c>
      <c r="BI148" s="157" t="n">
        <v>41.38</v>
      </c>
      <c r="BJ148" s="157" t="n">
        <v>45.46</v>
      </c>
      <c r="BK148" s="157" t="n">
        <v>49.52</v>
      </c>
      <c r="BL148" s="157" t="n">
        <v>53.58</v>
      </c>
      <c r="BM148" s="157" t="n">
        <v>57.61</v>
      </c>
      <c r="BN148" s="157" t="n">
        <v>61.64</v>
      </c>
      <c r="BO148" s="157" t="n">
        <v>65.65</v>
      </c>
      <c r="BP148" s="157" t="n">
        <v>69.66</v>
      </c>
      <c r="BQ148" s="157" t="n">
        <v>73.65</v>
      </c>
      <c r="BR148" s="157" t="n">
        <v>77.64</v>
      </c>
      <c r="BS148" s="150" t="s">
        <v>156</v>
      </c>
      <c r="BT148" s="150" t="s">
        <v>156</v>
      </c>
      <c r="BU148" s="150" t="s">
        <v>156</v>
      </c>
      <c r="BV148" s="150" t="s">
        <v>156</v>
      </c>
      <c r="BW148" s="150" t="s">
        <v>156</v>
      </c>
      <c r="BX148" s="150" t="s">
        <v>156</v>
      </c>
      <c r="BY148" s="150" t="s">
        <v>156</v>
      </c>
      <c r="BZ148" s="150" t="s">
        <v>156</v>
      </c>
      <c r="CA148" s="150" t="s">
        <v>156</v>
      </c>
      <c r="CB148" s="150" t="s">
        <v>156</v>
      </c>
      <c r="CC148" s="150" t="s">
        <v>156</v>
      </c>
      <c r="CD148" s="150" t="s">
        <v>156</v>
      </c>
      <c r="CE148" s="150" t="s">
        <v>156</v>
      </c>
      <c r="CF148" s="150" t="s">
        <v>156</v>
      </c>
      <c r="CG148" s="150" t="s">
        <v>156</v>
      </c>
      <c r="CH148" s="150" t="s">
        <v>156</v>
      </c>
      <c r="CI148" s="150" t="s">
        <v>156</v>
      </c>
      <c r="CJ148" s="150" t="s">
        <v>156</v>
      </c>
      <c r="CK148" s="150" t="s">
        <v>156</v>
      </c>
      <c r="CL148" s="150" t="s">
        <v>156</v>
      </c>
      <c r="CM148" s="150" t="s">
        <v>156</v>
      </c>
      <c r="CN148" s="150" t="s">
        <v>156</v>
      </c>
      <c r="CO148" s="150" t="s">
        <v>156</v>
      </c>
      <c r="CP148" s="150" t="s">
        <v>156</v>
      </c>
      <c r="CQ148" s="150" t="s">
        <v>156</v>
      </c>
      <c r="CR148" s="150" t="s">
        <v>156</v>
      </c>
      <c r="CS148" s="150" t="s">
        <v>156</v>
      </c>
      <c r="CT148" s="150" t="s">
        <v>156</v>
      </c>
      <c r="CU148" s="150" t="s">
        <v>156</v>
      </c>
    </row>
    <row r="149" customFormat="false" ht="12.75" hidden="false" customHeight="false" outlineLevel="0" collapsed="false">
      <c r="B149" s="0" t="n">
        <v>30</v>
      </c>
      <c r="C149" s="150" t="s">
        <v>156</v>
      </c>
      <c r="D149" s="150" t="s">
        <v>156</v>
      </c>
      <c r="E149" s="150" t="s">
        <v>156</v>
      </c>
      <c r="F149" s="150" t="s">
        <v>156</v>
      </c>
      <c r="G149" s="150" t="s">
        <v>156</v>
      </c>
      <c r="H149" s="150" t="s">
        <v>156</v>
      </c>
      <c r="I149" s="150" t="s">
        <v>156</v>
      </c>
      <c r="J149" s="150" t="s">
        <v>156</v>
      </c>
      <c r="K149" s="150" t="s">
        <v>156</v>
      </c>
      <c r="L149" s="150" t="s">
        <v>156</v>
      </c>
      <c r="M149" s="150" t="s">
        <v>156</v>
      </c>
      <c r="N149" s="150" t="s">
        <v>156</v>
      </c>
      <c r="O149" s="150" t="s">
        <v>156</v>
      </c>
      <c r="P149" s="150" t="s">
        <v>156</v>
      </c>
      <c r="Q149" s="150" t="s">
        <v>156</v>
      </c>
      <c r="R149" s="150" t="s">
        <v>156</v>
      </c>
      <c r="S149" s="150" t="s">
        <v>156</v>
      </c>
      <c r="T149" s="150" t="s">
        <v>156</v>
      </c>
      <c r="U149" s="157" t="n">
        <v>-130.88</v>
      </c>
      <c r="V149" s="157" t="n">
        <v>-126.35</v>
      </c>
      <c r="W149" s="157" t="n">
        <v>-121.82</v>
      </c>
      <c r="X149" s="157" t="n">
        <v>-117.32</v>
      </c>
      <c r="Y149" s="157" t="n">
        <v>-112.82</v>
      </c>
      <c r="Z149" s="157" t="n">
        <v>-108.34</v>
      </c>
      <c r="AA149" s="157" t="n">
        <v>-103.86</v>
      </c>
      <c r="AB149" s="157" t="n">
        <v>-99.4</v>
      </c>
      <c r="AC149" s="157" t="n">
        <v>-94.94</v>
      </c>
      <c r="AD149" s="157" t="n">
        <v>-90.51</v>
      </c>
      <c r="AE149" s="157" t="n">
        <v>-86.08</v>
      </c>
      <c r="AF149" s="157" t="n">
        <v>-81.67</v>
      </c>
      <c r="AG149" s="157" t="n">
        <v>-77.26</v>
      </c>
      <c r="AH149" s="157" t="n">
        <v>-72.87</v>
      </c>
      <c r="AI149" s="157" t="n">
        <v>-68.48</v>
      </c>
      <c r="AJ149" s="157" t="n">
        <v>-64.12</v>
      </c>
      <c r="AK149" s="157" t="n">
        <v>-59.76</v>
      </c>
      <c r="AL149" s="157" t="n">
        <v>-55.42</v>
      </c>
      <c r="AM149" s="157" t="n">
        <v>-51.08</v>
      </c>
      <c r="AN149" s="157" t="n">
        <v>-46.76</v>
      </c>
      <c r="AO149" s="157" t="n">
        <v>-42.44</v>
      </c>
      <c r="AP149" s="157" t="n">
        <v>-38.15</v>
      </c>
      <c r="AQ149" s="157" t="n">
        <v>-33.86</v>
      </c>
      <c r="AR149" s="157" t="n">
        <v>-29.59</v>
      </c>
      <c r="AS149" s="157" t="n">
        <v>-25.32</v>
      </c>
      <c r="AT149" s="157" t="n">
        <v>-21.08</v>
      </c>
      <c r="AU149" s="157" t="n">
        <v>-16.84</v>
      </c>
      <c r="AV149" s="157" t="n">
        <v>-12.62</v>
      </c>
      <c r="AW149" s="157" t="n">
        <v>-8.4</v>
      </c>
      <c r="AX149" s="157" t="n">
        <v>-4.2</v>
      </c>
      <c r="AY149" s="0" t="n">
        <v>0</v>
      </c>
      <c r="AZ149" s="157" t="n">
        <v>4.17</v>
      </c>
      <c r="BA149" s="157" t="n">
        <v>8.34</v>
      </c>
      <c r="BB149" s="157" t="n">
        <v>12.49</v>
      </c>
      <c r="BC149" s="157" t="n">
        <v>16.64</v>
      </c>
      <c r="BD149" s="157" t="n">
        <v>20.77</v>
      </c>
      <c r="BE149" s="157" t="n">
        <v>24.9</v>
      </c>
      <c r="BF149" s="157" t="n">
        <v>29</v>
      </c>
      <c r="BG149" s="157" t="n">
        <v>33.1</v>
      </c>
      <c r="BH149" s="157" t="n">
        <v>37.18</v>
      </c>
      <c r="BI149" s="157" t="n">
        <v>41.26</v>
      </c>
      <c r="BJ149" s="157" t="n">
        <v>45.32</v>
      </c>
      <c r="BK149" s="157" t="n">
        <v>49.38</v>
      </c>
      <c r="BL149" s="157" t="n">
        <v>53.41</v>
      </c>
      <c r="BM149" s="157" t="n">
        <v>57.44</v>
      </c>
      <c r="BN149" s="157" t="n">
        <v>61.45</v>
      </c>
      <c r="BO149" s="157" t="n">
        <v>65.46</v>
      </c>
      <c r="BP149" s="157" t="n">
        <v>69.45</v>
      </c>
      <c r="BQ149" s="157" t="n">
        <v>73.44</v>
      </c>
      <c r="BR149" s="150" t="s">
        <v>156</v>
      </c>
      <c r="BS149" s="150" t="s">
        <v>156</v>
      </c>
      <c r="BT149" s="150" t="s">
        <v>156</v>
      </c>
      <c r="BU149" s="150" t="s">
        <v>156</v>
      </c>
      <c r="BV149" s="150" t="s">
        <v>156</v>
      </c>
      <c r="BW149" s="150" t="s">
        <v>156</v>
      </c>
      <c r="BX149" s="150" t="s">
        <v>156</v>
      </c>
      <c r="BY149" s="150" t="s">
        <v>156</v>
      </c>
      <c r="BZ149" s="150" t="s">
        <v>156</v>
      </c>
      <c r="CA149" s="150" t="s">
        <v>156</v>
      </c>
      <c r="CB149" s="150" t="s">
        <v>156</v>
      </c>
      <c r="CC149" s="150" t="s">
        <v>156</v>
      </c>
      <c r="CD149" s="150" t="s">
        <v>156</v>
      </c>
      <c r="CE149" s="150" t="s">
        <v>156</v>
      </c>
      <c r="CF149" s="150" t="s">
        <v>156</v>
      </c>
      <c r="CG149" s="150" t="s">
        <v>156</v>
      </c>
      <c r="CH149" s="150" t="s">
        <v>156</v>
      </c>
      <c r="CI149" s="150" t="s">
        <v>156</v>
      </c>
      <c r="CJ149" s="150" t="s">
        <v>156</v>
      </c>
      <c r="CK149" s="150" t="s">
        <v>156</v>
      </c>
      <c r="CL149" s="150" t="s">
        <v>156</v>
      </c>
      <c r="CM149" s="150" t="s">
        <v>156</v>
      </c>
      <c r="CN149" s="150" t="s">
        <v>156</v>
      </c>
      <c r="CO149" s="150" t="s">
        <v>156</v>
      </c>
      <c r="CP149" s="150" t="s">
        <v>156</v>
      </c>
      <c r="CQ149" s="150" t="s">
        <v>156</v>
      </c>
      <c r="CR149" s="150" t="s">
        <v>156</v>
      </c>
      <c r="CS149" s="150" t="s">
        <v>156</v>
      </c>
      <c r="CT149" s="150" t="s">
        <v>156</v>
      </c>
      <c r="CU149" s="150" t="s">
        <v>156</v>
      </c>
    </row>
    <row r="150" customFormat="false" ht="12.75" hidden="false" customHeight="false" outlineLevel="0" collapsed="false">
      <c r="B150" s="0" t="n">
        <v>31</v>
      </c>
      <c r="C150" s="150" t="s">
        <v>156</v>
      </c>
      <c r="D150" s="150" t="s">
        <v>156</v>
      </c>
      <c r="E150" s="150" t="s">
        <v>156</v>
      </c>
      <c r="F150" s="150" t="s">
        <v>156</v>
      </c>
      <c r="G150" s="150" t="s">
        <v>156</v>
      </c>
      <c r="H150" s="150" t="s">
        <v>156</v>
      </c>
      <c r="I150" s="150" t="s">
        <v>156</v>
      </c>
      <c r="J150" s="150" t="s">
        <v>156</v>
      </c>
      <c r="K150" s="150" t="s">
        <v>156</v>
      </c>
      <c r="L150" s="150" t="s">
        <v>156</v>
      </c>
      <c r="M150" s="150" t="s">
        <v>156</v>
      </c>
      <c r="N150" s="150" t="s">
        <v>156</v>
      </c>
      <c r="O150" s="150" t="s">
        <v>156</v>
      </c>
      <c r="P150" s="150" t="s">
        <v>156</v>
      </c>
      <c r="Q150" s="150" t="s">
        <v>156</v>
      </c>
      <c r="R150" s="150" t="s">
        <v>156</v>
      </c>
      <c r="S150" s="150" t="s">
        <v>156</v>
      </c>
      <c r="T150" s="157" t="n">
        <v>-135.05</v>
      </c>
      <c r="U150" s="157" t="n">
        <v>-130.52</v>
      </c>
      <c r="V150" s="157" t="n">
        <v>-125.99</v>
      </c>
      <c r="W150" s="157" t="n">
        <v>-121.49</v>
      </c>
      <c r="X150" s="157" t="n">
        <v>-116.99</v>
      </c>
      <c r="Y150" s="157" t="n">
        <v>-112.51</v>
      </c>
      <c r="Z150" s="157" t="n">
        <v>-108.03</v>
      </c>
      <c r="AA150" s="157" t="n">
        <v>-103.57</v>
      </c>
      <c r="AB150" s="157" t="n">
        <v>-99.11</v>
      </c>
      <c r="AC150" s="157" t="n">
        <v>-94.68</v>
      </c>
      <c r="AD150" s="157" t="n">
        <v>-90.25</v>
      </c>
      <c r="AE150" s="157" t="n">
        <v>-85.84</v>
      </c>
      <c r="AF150" s="157" t="n">
        <v>-81.43</v>
      </c>
      <c r="AG150" s="157" t="n">
        <v>-77.04</v>
      </c>
      <c r="AH150" s="157" t="n">
        <v>-72.65</v>
      </c>
      <c r="AI150" s="157" t="n">
        <v>-68.29</v>
      </c>
      <c r="AJ150" s="157" t="n">
        <v>-63.93</v>
      </c>
      <c r="AK150" s="157" t="n">
        <v>-59.59</v>
      </c>
      <c r="AL150" s="157" t="n">
        <v>-55.25</v>
      </c>
      <c r="AM150" s="157" t="n">
        <v>-50.93</v>
      </c>
      <c r="AN150" s="157" t="n">
        <v>-46.61</v>
      </c>
      <c r="AO150" s="157" t="n">
        <v>-42.32</v>
      </c>
      <c r="AP150" s="157" t="n">
        <v>-38.03</v>
      </c>
      <c r="AQ150" s="157" t="n">
        <v>-33.76</v>
      </c>
      <c r="AR150" s="157" t="n">
        <v>-29.49</v>
      </c>
      <c r="AS150" s="157" t="n">
        <v>-25.25</v>
      </c>
      <c r="AT150" s="157" t="n">
        <v>-21.01</v>
      </c>
      <c r="AU150" s="157" t="n">
        <v>-16.79</v>
      </c>
      <c r="AV150" s="157" t="n">
        <v>-12.57</v>
      </c>
      <c r="AW150" s="157" t="n">
        <v>-8.37</v>
      </c>
      <c r="AX150" s="157" t="n">
        <v>-4.17</v>
      </c>
      <c r="AY150" s="0" t="n">
        <v>0</v>
      </c>
      <c r="AZ150" s="157" t="n">
        <v>4.17</v>
      </c>
      <c r="BA150" s="157" t="n">
        <v>8.32</v>
      </c>
      <c r="BB150" s="157" t="n">
        <v>12.47</v>
      </c>
      <c r="BC150" s="157" t="n">
        <v>16.6</v>
      </c>
      <c r="BD150" s="157" t="n">
        <v>20.73</v>
      </c>
      <c r="BE150" s="157" t="n">
        <v>24.83</v>
      </c>
      <c r="BF150" s="157" t="n">
        <v>28.93</v>
      </c>
      <c r="BG150" s="157" t="n">
        <v>33.01</v>
      </c>
      <c r="BH150" s="157" t="n">
        <v>37.09</v>
      </c>
      <c r="BI150" s="157" t="n">
        <v>41.15</v>
      </c>
      <c r="BJ150" s="157" t="n">
        <v>45.21</v>
      </c>
      <c r="BK150" s="157" t="n">
        <v>49.24</v>
      </c>
      <c r="BL150" s="157" t="n">
        <v>53.27</v>
      </c>
      <c r="BM150" s="157" t="n">
        <v>57.28</v>
      </c>
      <c r="BN150" s="157" t="n">
        <v>61.29</v>
      </c>
      <c r="BO150" s="157" t="n">
        <v>65.28</v>
      </c>
      <c r="BP150" s="157" t="n">
        <v>69.27</v>
      </c>
      <c r="BQ150" s="150" t="s">
        <v>156</v>
      </c>
      <c r="BR150" s="150" t="s">
        <v>156</v>
      </c>
      <c r="BS150" s="150" t="s">
        <v>156</v>
      </c>
      <c r="BT150" s="150" t="s">
        <v>156</v>
      </c>
      <c r="BU150" s="150" t="s">
        <v>156</v>
      </c>
      <c r="BV150" s="150" t="s">
        <v>156</v>
      </c>
      <c r="BW150" s="150" t="s">
        <v>156</v>
      </c>
      <c r="BX150" s="150" t="s">
        <v>156</v>
      </c>
      <c r="BY150" s="150" t="s">
        <v>156</v>
      </c>
      <c r="BZ150" s="150" t="s">
        <v>156</v>
      </c>
      <c r="CA150" s="150" t="s">
        <v>156</v>
      </c>
      <c r="CB150" s="150" t="s">
        <v>156</v>
      </c>
      <c r="CC150" s="150" t="s">
        <v>156</v>
      </c>
      <c r="CD150" s="150" t="s">
        <v>156</v>
      </c>
      <c r="CE150" s="150" t="s">
        <v>156</v>
      </c>
      <c r="CF150" s="150" t="s">
        <v>156</v>
      </c>
      <c r="CG150" s="150" t="s">
        <v>156</v>
      </c>
      <c r="CH150" s="150" t="s">
        <v>156</v>
      </c>
      <c r="CI150" s="150" t="s">
        <v>156</v>
      </c>
      <c r="CJ150" s="150" t="s">
        <v>156</v>
      </c>
      <c r="CK150" s="150" t="s">
        <v>156</v>
      </c>
      <c r="CL150" s="150" t="s">
        <v>156</v>
      </c>
      <c r="CM150" s="150" t="s">
        <v>156</v>
      </c>
      <c r="CN150" s="150" t="s">
        <v>156</v>
      </c>
      <c r="CO150" s="150" t="s">
        <v>156</v>
      </c>
      <c r="CP150" s="150" t="s">
        <v>156</v>
      </c>
      <c r="CQ150" s="150" t="s">
        <v>156</v>
      </c>
      <c r="CR150" s="150" t="s">
        <v>156</v>
      </c>
      <c r="CS150" s="150" t="s">
        <v>156</v>
      </c>
      <c r="CT150" s="150" t="s">
        <v>156</v>
      </c>
      <c r="CU150" s="150" t="s">
        <v>156</v>
      </c>
    </row>
    <row r="151" customFormat="false" ht="12.75" hidden="false" customHeight="false" outlineLevel="0" collapsed="false">
      <c r="B151" s="0" t="n">
        <v>32</v>
      </c>
      <c r="C151" s="150" t="s">
        <v>156</v>
      </c>
      <c r="D151" s="150" t="s">
        <v>156</v>
      </c>
      <c r="E151" s="150" t="s">
        <v>156</v>
      </c>
      <c r="F151" s="150" t="s">
        <v>156</v>
      </c>
      <c r="G151" s="150" t="s">
        <v>156</v>
      </c>
      <c r="H151" s="150" t="s">
        <v>156</v>
      </c>
      <c r="I151" s="150" t="s">
        <v>156</v>
      </c>
      <c r="J151" s="150" t="s">
        <v>156</v>
      </c>
      <c r="K151" s="150" t="s">
        <v>156</v>
      </c>
      <c r="L151" s="150" t="s">
        <v>156</v>
      </c>
      <c r="M151" s="150" t="s">
        <v>156</v>
      </c>
      <c r="N151" s="150" t="s">
        <v>156</v>
      </c>
      <c r="O151" s="150" t="s">
        <v>156</v>
      </c>
      <c r="P151" s="150" t="s">
        <v>156</v>
      </c>
      <c r="Q151" s="150" t="s">
        <v>156</v>
      </c>
      <c r="R151" s="150" t="s">
        <v>156</v>
      </c>
      <c r="S151" s="157" t="n">
        <v>-139.22</v>
      </c>
      <c r="T151" s="157" t="n">
        <v>-134.69</v>
      </c>
      <c r="U151" s="157" t="n">
        <v>-130.16</v>
      </c>
      <c r="V151" s="157" t="n">
        <v>-125.66</v>
      </c>
      <c r="W151" s="157" t="n">
        <v>-121.16</v>
      </c>
      <c r="X151" s="157" t="n">
        <v>-116.68</v>
      </c>
      <c r="Y151" s="157" t="n">
        <v>-112.2</v>
      </c>
      <c r="Z151" s="157" t="n">
        <v>-107.74</v>
      </c>
      <c r="AA151" s="157" t="n">
        <v>-103.28</v>
      </c>
      <c r="AB151" s="157" t="n">
        <v>-98.85</v>
      </c>
      <c r="AC151" s="157" t="n">
        <v>-94.42</v>
      </c>
      <c r="AD151" s="157" t="n">
        <v>-90.01</v>
      </c>
      <c r="AE151" s="157" t="n">
        <v>-85.6</v>
      </c>
      <c r="AF151" s="157" t="n">
        <v>-81.21</v>
      </c>
      <c r="AG151" s="157" t="n">
        <v>-76.82</v>
      </c>
      <c r="AH151" s="157" t="n">
        <v>-72.46</v>
      </c>
      <c r="AI151" s="157" t="n">
        <v>-68.1</v>
      </c>
      <c r="AJ151" s="157" t="n">
        <v>-63.76</v>
      </c>
      <c r="AK151" s="157" t="n">
        <v>-59.42</v>
      </c>
      <c r="AL151" s="157" t="n">
        <v>-55.1</v>
      </c>
      <c r="AM151" s="157" t="n">
        <v>-50.78</v>
      </c>
      <c r="AN151" s="157" t="n">
        <v>-46.49</v>
      </c>
      <c r="AO151" s="157" t="n">
        <v>-42.2</v>
      </c>
      <c r="AP151" s="157" t="n">
        <v>-37.93</v>
      </c>
      <c r="AQ151" s="157" t="n">
        <v>-33.66</v>
      </c>
      <c r="AR151" s="157" t="n">
        <v>-29.42</v>
      </c>
      <c r="AS151" s="157" t="n">
        <v>-25.18</v>
      </c>
      <c r="AT151" s="157" t="n">
        <v>-20.96</v>
      </c>
      <c r="AU151" s="157" t="n">
        <v>-16.74</v>
      </c>
      <c r="AV151" s="157" t="n">
        <v>-12.54</v>
      </c>
      <c r="AW151" s="157" t="n">
        <v>-8.34</v>
      </c>
      <c r="AX151" s="157" t="n">
        <v>-4.17</v>
      </c>
      <c r="AY151" s="0" t="n">
        <v>0</v>
      </c>
      <c r="AZ151" s="157" t="n">
        <v>4.15</v>
      </c>
      <c r="BA151" s="157" t="n">
        <v>8.3</v>
      </c>
      <c r="BB151" s="157" t="n">
        <v>12.43</v>
      </c>
      <c r="BC151" s="157" t="n">
        <v>16.56</v>
      </c>
      <c r="BD151" s="157" t="n">
        <v>20.66</v>
      </c>
      <c r="BE151" s="157" t="n">
        <v>24.76</v>
      </c>
      <c r="BF151" s="157" t="n">
        <v>28.84</v>
      </c>
      <c r="BG151" s="157" t="n">
        <v>32.92</v>
      </c>
      <c r="BH151" s="157" t="n">
        <v>36.98</v>
      </c>
      <c r="BI151" s="157" t="n">
        <v>41.04</v>
      </c>
      <c r="BJ151" s="157" t="n">
        <v>45.07</v>
      </c>
      <c r="BK151" s="157" t="n">
        <v>49.1</v>
      </c>
      <c r="BL151" s="157" t="n">
        <v>53.11</v>
      </c>
      <c r="BM151" s="157" t="n">
        <v>57.12</v>
      </c>
      <c r="BN151" s="157" t="n">
        <v>61.11</v>
      </c>
      <c r="BO151" s="157" t="n">
        <v>65.1</v>
      </c>
      <c r="BP151" s="150" t="s">
        <v>156</v>
      </c>
      <c r="BQ151" s="150" t="s">
        <v>156</v>
      </c>
      <c r="BR151" s="150" t="s">
        <v>156</v>
      </c>
      <c r="BS151" s="150" t="s">
        <v>156</v>
      </c>
      <c r="BT151" s="150" t="s">
        <v>156</v>
      </c>
      <c r="BU151" s="150" t="s">
        <v>156</v>
      </c>
      <c r="BV151" s="150" t="s">
        <v>156</v>
      </c>
      <c r="BW151" s="150" t="s">
        <v>156</v>
      </c>
      <c r="BX151" s="150" t="s">
        <v>156</v>
      </c>
      <c r="BY151" s="150" t="s">
        <v>156</v>
      </c>
      <c r="BZ151" s="150" t="s">
        <v>156</v>
      </c>
      <c r="CA151" s="150" t="s">
        <v>156</v>
      </c>
      <c r="CB151" s="150" t="s">
        <v>156</v>
      </c>
      <c r="CC151" s="150" t="s">
        <v>156</v>
      </c>
      <c r="CD151" s="150" t="s">
        <v>156</v>
      </c>
      <c r="CE151" s="150" t="s">
        <v>156</v>
      </c>
      <c r="CF151" s="150" t="s">
        <v>156</v>
      </c>
      <c r="CG151" s="150" t="s">
        <v>156</v>
      </c>
      <c r="CH151" s="150" t="s">
        <v>156</v>
      </c>
      <c r="CI151" s="150" t="s">
        <v>156</v>
      </c>
      <c r="CJ151" s="150" t="s">
        <v>156</v>
      </c>
      <c r="CK151" s="150" t="s">
        <v>156</v>
      </c>
      <c r="CL151" s="150" t="s">
        <v>156</v>
      </c>
      <c r="CM151" s="150" t="s">
        <v>156</v>
      </c>
      <c r="CN151" s="150" t="s">
        <v>156</v>
      </c>
      <c r="CO151" s="150" t="s">
        <v>156</v>
      </c>
      <c r="CP151" s="150" t="s">
        <v>156</v>
      </c>
      <c r="CQ151" s="150" t="s">
        <v>156</v>
      </c>
      <c r="CR151" s="150" t="s">
        <v>156</v>
      </c>
      <c r="CS151" s="150" t="s">
        <v>156</v>
      </c>
      <c r="CT151" s="150" t="s">
        <v>156</v>
      </c>
      <c r="CU151" s="150" t="s">
        <v>156</v>
      </c>
    </row>
    <row r="152" customFormat="false" ht="12.75" hidden="false" customHeight="false" outlineLevel="0" collapsed="false">
      <c r="B152" s="0" t="n">
        <v>33</v>
      </c>
      <c r="C152" s="150" t="s">
        <v>156</v>
      </c>
      <c r="D152" s="150" t="s">
        <v>156</v>
      </c>
      <c r="E152" s="150" t="s">
        <v>156</v>
      </c>
      <c r="F152" s="150" t="s">
        <v>156</v>
      </c>
      <c r="G152" s="150" t="s">
        <v>156</v>
      </c>
      <c r="H152" s="150" t="s">
        <v>156</v>
      </c>
      <c r="I152" s="150" t="s">
        <v>156</v>
      </c>
      <c r="J152" s="150" t="s">
        <v>156</v>
      </c>
      <c r="K152" s="150" t="s">
        <v>156</v>
      </c>
      <c r="L152" s="150" t="s">
        <v>156</v>
      </c>
      <c r="M152" s="150" t="s">
        <v>156</v>
      </c>
      <c r="N152" s="150" t="s">
        <v>156</v>
      </c>
      <c r="O152" s="150" t="s">
        <v>156</v>
      </c>
      <c r="P152" s="150" t="s">
        <v>156</v>
      </c>
      <c r="Q152" s="150" t="s">
        <v>156</v>
      </c>
      <c r="R152" s="157" t="n">
        <v>-143.37</v>
      </c>
      <c r="S152" s="157" t="n">
        <v>-138.84</v>
      </c>
      <c r="T152" s="157" t="n">
        <v>-134.31</v>
      </c>
      <c r="U152" s="157" t="n">
        <v>-129.81</v>
      </c>
      <c r="V152" s="157" t="n">
        <v>-125.31</v>
      </c>
      <c r="W152" s="157" t="n">
        <v>-120.83</v>
      </c>
      <c r="X152" s="157" t="n">
        <v>-116.35</v>
      </c>
      <c r="Y152" s="157" t="n">
        <v>-111.89</v>
      </c>
      <c r="Z152" s="157" t="n">
        <v>-107.43</v>
      </c>
      <c r="AA152" s="157" t="n">
        <v>-103</v>
      </c>
      <c r="AB152" s="157" t="n">
        <v>-98.57</v>
      </c>
      <c r="AC152" s="157" t="n">
        <v>-94.16</v>
      </c>
      <c r="AD152" s="157" t="n">
        <v>-89.75</v>
      </c>
      <c r="AE152" s="157" t="n">
        <v>-85.36</v>
      </c>
      <c r="AF152" s="157" t="n">
        <v>-80.97</v>
      </c>
      <c r="AG152" s="157" t="n">
        <v>-76.61</v>
      </c>
      <c r="AH152" s="157" t="n">
        <v>-72.25</v>
      </c>
      <c r="AI152" s="157" t="n">
        <v>-67.91</v>
      </c>
      <c r="AJ152" s="157" t="n">
        <v>-63.57</v>
      </c>
      <c r="AK152" s="157" t="n">
        <v>-59.25</v>
      </c>
      <c r="AL152" s="157" t="n">
        <v>-54.93</v>
      </c>
      <c r="AM152" s="157" t="n">
        <v>-50.64</v>
      </c>
      <c r="AN152" s="157" t="n">
        <v>-46.35</v>
      </c>
      <c r="AO152" s="157" t="n">
        <v>-42.08</v>
      </c>
      <c r="AP152" s="157" t="n">
        <v>-37.81</v>
      </c>
      <c r="AQ152" s="157" t="n">
        <v>-33.57</v>
      </c>
      <c r="AR152" s="157" t="n">
        <v>-29.33</v>
      </c>
      <c r="AS152" s="157" t="n">
        <v>-25.11</v>
      </c>
      <c r="AT152" s="157" t="n">
        <v>-20.89</v>
      </c>
      <c r="AU152" s="157" t="n">
        <v>-16.69</v>
      </c>
      <c r="AV152" s="157" t="n">
        <v>-12.49</v>
      </c>
      <c r="AW152" s="157" t="n">
        <v>-8.32</v>
      </c>
      <c r="AX152" s="157" t="n">
        <v>-4.15</v>
      </c>
      <c r="AY152" s="0" t="n">
        <v>0</v>
      </c>
      <c r="AZ152" s="157" t="n">
        <v>4.15</v>
      </c>
      <c r="BA152" s="157" t="n">
        <v>8.28</v>
      </c>
      <c r="BB152" s="157" t="n">
        <v>12.41</v>
      </c>
      <c r="BC152" s="157" t="n">
        <v>16.51</v>
      </c>
      <c r="BD152" s="157" t="n">
        <v>20.61</v>
      </c>
      <c r="BE152" s="157" t="n">
        <v>24.69</v>
      </c>
      <c r="BF152" s="157" t="n">
        <v>28.77</v>
      </c>
      <c r="BG152" s="157" t="n">
        <v>32.83</v>
      </c>
      <c r="BH152" s="157" t="n">
        <v>36.89</v>
      </c>
      <c r="BI152" s="157" t="n">
        <v>40.92</v>
      </c>
      <c r="BJ152" s="157" t="n">
        <v>44.95</v>
      </c>
      <c r="BK152" s="157" t="n">
        <v>48.96</v>
      </c>
      <c r="BL152" s="157" t="n">
        <v>52.97</v>
      </c>
      <c r="BM152" s="157" t="n">
        <v>56.96</v>
      </c>
      <c r="BN152" s="157" t="n">
        <v>60.95</v>
      </c>
      <c r="BO152" s="150" t="s">
        <v>156</v>
      </c>
      <c r="BP152" s="150" t="s">
        <v>156</v>
      </c>
      <c r="BQ152" s="150" t="s">
        <v>156</v>
      </c>
      <c r="BR152" s="150" t="s">
        <v>156</v>
      </c>
      <c r="BS152" s="150" t="s">
        <v>156</v>
      </c>
      <c r="BT152" s="150" t="s">
        <v>156</v>
      </c>
      <c r="BU152" s="150" t="s">
        <v>156</v>
      </c>
      <c r="BV152" s="150" t="s">
        <v>156</v>
      </c>
      <c r="BW152" s="150" t="s">
        <v>156</v>
      </c>
      <c r="BX152" s="150" t="s">
        <v>156</v>
      </c>
      <c r="BY152" s="150" t="s">
        <v>156</v>
      </c>
      <c r="BZ152" s="150" t="s">
        <v>156</v>
      </c>
      <c r="CA152" s="150" t="s">
        <v>156</v>
      </c>
      <c r="CB152" s="150" t="s">
        <v>156</v>
      </c>
      <c r="CC152" s="150" t="s">
        <v>156</v>
      </c>
      <c r="CD152" s="150" t="s">
        <v>156</v>
      </c>
      <c r="CE152" s="150" t="s">
        <v>156</v>
      </c>
      <c r="CF152" s="150" t="s">
        <v>156</v>
      </c>
      <c r="CG152" s="150" t="s">
        <v>156</v>
      </c>
      <c r="CH152" s="150" t="s">
        <v>156</v>
      </c>
      <c r="CI152" s="150" t="s">
        <v>156</v>
      </c>
      <c r="CJ152" s="150" t="s">
        <v>156</v>
      </c>
      <c r="CK152" s="150" t="s">
        <v>156</v>
      </c>
      <c r="CL152" s="150" t="s">
        <v>156</v>
      </c>
      <c r="CM152" s="150" t="s">
        <v>156</v>
      </c>
      <c r="CN152" s="150" t="s">
        <v>156</v>
      </c>
      <c r="CO152" s="150" t="s">
        <v>156</v>
      </c>
      <c r="CP152" s="150" t="s">
        <v>156</v>
      </c>
      <c r="CQ152" s="150" t="s">
        <v>156</v>
      </c>
      <c r="CR152" s="150" t="s">
        <v>156</v>
      </c>
      <c r="CS152" s="150" t="s">
        <v>156</v>
      </c>
      <c r="CT152" s="150" t="s">
        <v>156</v>
      </c>
      <c r="CU152" s="150" t="s">
        <v>156</v>
      </c>
    </row>
    <row r="153" customFormat="false" ht="12.75" hidden="false" customHeight="false" outlineLevel="0" collapsed="false">
      <c r="B153" s="0" t="n">
        <v>34</v>
      </c>
      <c r="C153" s="150" t="s">
        <v>156</v>
      </c>
      <c r="D153" s="150" t="s">
        <v>156</v>
      </c>
      <c r="E153" s="150" t="s">
        <v>156</v>
      </c>
      <c r="F153" s="150" t="s">
        <v>156</v>
      </c>
      <c r="G153" s="150" t="s">
        <v>156</v>
      </c>
      <c r="H153" s="150" t="s">
        <v>156</v>
      </c>
      <c r="I153" s="150" t="s">
        <v>156</v>
      </c>
      <c r="J153" s="150" t="s">
        <v>156</v>
      </c>
      <c r="K153" s="150" t="s">
        <v>156</v>
      </c>
      <c r="L153" s="150" t="s">
        <v>156</v>
      </c>
      <c r="M153" s="150" t="s">
        <v>156</v>
      </c>
      <c r="N153" s="150" t="s">
        <v>156</v>
      </c>
      <c r="O153" s="150" t="s">
        <v>156</v>
      </c>
      <c r="P153" s="150" t="s">
        <v>156</v>
      </c>
      <c r="Q153" s="157" t="n">
        <v>-147.52</v>
      </c>
      <c r="R153" s="157" t="n">
        <v>-142.99</v>
      </c>
      <c r="S153" s="157" t="n">
        <v>-138.46</v>
      </c>
      <c r="T153" s="157" t="n">
        <v>-133.96</v>
      </c>
      <c r="U153" s="157" t="n">
        <v>-129.46</v>
      </c>
      <c r="V153" s="157" t="n">
        <v>-124.98</v>
      </c>
      <c r="W153" s="157" t="n">
        <v>-120.5</v>
      </c>
      <c r="X153" s="157" t="n">
        <v>-116.04</v>
      </c>
      <c r="Y153" s="157" t="n">
        <v>-111.58</v>
      </c>
      <c r="Z153" s="157" t="n">
        <v>-107.15</v>
      </c>
      <c r="AA153" s="157" t="n">
        <v>-102.72</v>
      </c>
      <c r="AB153" s="157" t="n">
        <v>-98.31</v>
      </c>
      <c r="AC153" s="157" t="n">
        <v>-93.9</v>
      </c>
      <c r="AD153" s="157" t="n">
        <v>-89.51</v>
      </c>
      <c r="AE153" s="157" t="n">
        <v>-85.12</v>
      </c>
      <c r="AF153" s="157" t="n">
        <v>-80.76</v>
      </c>
      <c r="AG153" s="157" t="n">
        <v>-76.4</v>
      </c>
      <c r="AH153" s="157" t="n">
        <v>-72.06</v>
      </c>
      <c r="AI153" s="157" t="n">
        <v>-67.72</v>
      </c>
      <c r="AJ153" s="157" t="n">
        <v>-63.4</v>
      </c>
      <c r="AK153" s="157" t="n">
        <v>-59.08</v>
      </c>
      <c r="AL153" s="157" t="n">
        <v>-54.79</v>
      </c>
      <c r="AM153" s="157" t="n">
        <v>-50.5</v>
      </c>
      <c r="AN153" s="157" t="n">
        <v>-46.23</v>
      </c>
      <c r="AO153" s="157" t="n">
        <v>-41.96</v>
      </c>
      <c r="AP153" s="157" t="n">
        <v>-37.72</v>
      </c>
      <c r="AQ153" s="157" t="n">
        <v>-33.48</v>
      </c>
      <c r="AR153" s="157" t="n">
        <v>-29.26</v>
      </c>
      <c r="AS153" s="157" t="n">
        <v>-25.04</v>
      </c>
      <c r="AT153" s="157" t="n">
        <v>-20.84</v>
      </c>
      <c r="AU153" s="157" t="n">
        <v>-16.64</v>
      </c>
      <c r="AV153" s="157" t="n">
        <v>-12.47</v>
      </c>
      <c r="AW153" s="157" t="n">
        <v>-8.3</v>
      </c>
      <c r="AX153" s="157" t="n">
        <v>-4.15</v>
      </c>
      <c r="AY153" s="0" t="n">
        <v>0</v>
      </c>
      <c r="AZ153" s="157" t="n">
        <v>4.13</v>
      </c>
      <c r="BA153" s="157" t="n">
        <v>8.26</v>
      </c>
      <c r="BB153" s="157" t="n">
        <v>12.36</v>
      </c>
      <c r="BC153" s="157" t="n">
        <v>16.46</v>
      </c>
      <c r="BD153" s="157" t="n">
        <v>20.54</v>
      </c>
      <c r="BE153" s="157" t="n">
        <v>24.62</v>
      </c>
      <c r="BF153" s="157" t="n">
        <v>28.68</v>
      </c>
      <c r="BG153" s="157" t="n">
        <v>32.74</v>
      </c>
      <c r="BH153" s="157" t="n">
        <v>36.77</v>
      </c>
      <c r="BI153" s="157" t="n">
        <v>40.8</v>
      </c>
      <c r="BJ153" s="157" t="n">
        <v>44.81</v>
      </c>
      <c r="BK153" s="157" t="n">
        <v>48.82</v>
      </c>
      <c r="BL153" s="157" t="n">
        <v>52.81</v>
      </c>
      <c r="BM153" s="157" t="n">
        <v>56.8</v>
      </c>
      <c r="BN153" s="150" t="s">
        <v>156</v>
      </c>
      <c r="BO153" s="150" t="s">
        <v>156</v>
      </c>
      <c r="BP153" s="150" t="s">
        <v>156</v>
      </c>
      <c r="BQ153" s="150" t="s">
        <v>156</v>
      </c>
      <c r="BR153" s="150" t="s">
        <v>156</v>
      </c>
      <c r="BS153" s="150" t="s">
        <v>156</v>
      </c>
      <c r="BT153" s="150" t="s">
        <v>156</v>
      </c>
      <c r="BU153" s="150" t="s">
        <v>156</v>
      </c>
      <c r="BV153" s="150" t="s">
        <v>156</v>
      </c>
      <c r="BW153" s="150" t="s">
        <v>156</v>
      </c>
      <c r="BX153" s="150" t="s">
        <v>156</v>
      </c>
      <c r="BY153" s="150" t="s">
        <v>156</v>
      </c>
      <c r="BZ153" s="150" t="s">
        <v>156</v>
      </c>
      <c r="CA153" s="150" t="s">
        <v>156</v>
      </c>
      <c r="CB153" s="150" t="s">
        <v>156</v>
      </c>
      <c r="CC153" s="150" t="s">
        <v>156</v>
      </c>
      <c r="CD153" s="150" t="s">
        <v>156</v>
      </c>
      <c r="CE153" s="150" t="s">
        <v>156</v>
      </c>
      <c r="CF153" s="150" t="s">
        <v>156</v>
      </c>
      <c r="CG153" s="150" t="s">
        <v>156</v>
      </c>
      <c r="CH153" s="150" t="s">
        <v>156</v>
      </c>
      <c r="CI153" s="150" t="s">
        <v>156</v>
      </c>
      <c r="CJ153" s="150" t="s">
        <v>156</v>
      </c>
      <c r="CK153" s="150" t="s">
        <v>156</v>
      </c>
      <c r="CL153" s="150" t="s">
        <v>156</v>
      </c>
      <c r="CM153" s="150" t="s">
        <v>156</v>
      </c>
      <c r="CN153" s="150" t="s">
        <v>156</v>
      </c>
      <c r="CO153" s="150" t="s">
        <v>156</v>
      </c>
      <c r="CP153" s="150" t="s">
        <v>156</v>
      </c>
      <c r="CQ153" s="150" t="s">
        <v>156</v>
      </c>
      <c r="CR153" s="150" t="s">
        <v>156</v>
      </c>
      <c r="CS153" s="150" t="s">
        <v>156</v>
      </c>
      <c r="CT153" s="150" t="s">
        <v>156</v>
      </c>
      <c r="CU153" s="150" t="s">
        <v>156</v>
      </c>
    </row>
    <row r="154" customFormat="false" ht="12.75" hidden="false" customHeight="false" outlineLevel="0" collapsed="false">
      <c r="B154" s="0" t="n">
        <v>35</v>
      </c>
      <c r="C154" s="150" t="s">
        <v>156</v>
      </c>
      <c r="D154" s="150" t="s">
        <v>156</v>
      </c>
      <c r="E154" s="150" t="s">
        <v>156</v>
      </c>
      <c r="F154" s="150" t="s">
        <v>156</v>
      </c>
      <c r="G154" s="150" t="s">
        <v>156</v>
      </c>
      <c r="H154" s="150" t="s">
        <v>156</v>
      </c>
      <c r="I154" s="150" t="s">
        <v>156</v>
      </c>
      <c r="J154" s="150" t="s">
        <v>156</v>
      </c>
      <c r="K154" s="150" t="s">
        <v>156</v>
      </c>
      <c r="L154" s="150" t="s">
        <v>156</v>
      </c>
      <c r="M154" s="150" t="s">
        <v>156</v>
      </c>
      <c r="N154" s="150" t="s">
        <v>156</v>
      </c>
      <c r="O154" s="150" t="s">
        <v>156</v>
      </c>
      <c r="P154" s="157" t="n">
        <v>-151.65</v>
      </c>
      <c r="Q154" s="157" t="n">
        <v>-147.12</v>
      </c>
      <c r="R154" s="157" t="n">
        <v>-142.59</v>
      </c>
      <c r="S154" s="157" t="n">
        <v>-138.09</v>
      </c>
      <c r="T154" s="157" t="n">
        <v>-133.59</v>
      </c>
      <c r="U154" s="157" t="n">
        <v>-129.11</v>
      </c>
      <c r="V154" s="157" t="n">
        <v>-124.63</v>
      </c>
      <c r="W154" s="157" t="n">
        <v>-120.17</v>
      </c>
      <c r="X154" s="157" t="n">
        <v>-115.71</v>
      </c>
      <c r="Y154" s="157" t="n">
        <v>-111.28</v>
      </c>
      <c r="Z154" s="157" t="n">
        <v>-106.85</v>
      </c>
      <c r="AA154" s="157" t="n">
        <v>-102.44</v>
      </c>
      <c r="AB154" s="157" t="n">
        <v>-98.03</v>
      </c>
      <c r="AC154" s="157" t="n">
        <v>-93.64</v>
      </c>
      <c r="AD154" s="157" t="n">
        <v>-89.25</v>
      </c>
      <c r="AE154" s="157" t="n">
        <v>-84.89</v>
      </c>
      <c r="AF154" s="157" t="n">
        <v>-80.53</v>
      </c>
      <c r="AG154" s="157" t="n">
        <v>-76.19</v>
      </c>
      <c r="AH154" s="157" t="n">
        <v>-71.85</v>
      </c>
      <c r="AI154" s="157" t="n">
        <v>-67.53</v>
      </c>
      <c r="AJ154" s="157" t="n">
        <v>-63.21</v>
      </c>
      <c r="AK154" s="157" t="n">
        <v>-58.92</v>
      </c>
      <c r="AL154" s="157" t="n">
        <v>54.63</v>
      </c>
      <c r="AM154" s="157" t="n">
        <v>-50.36</v>
      </c>
      <c r="AN154" s="157" t="n">
        <v>-46.09</v>
      </c>
      <c r="AO154" s="157" t="n">
        <v>-41.85</v>
      </c>
      <c r="AP154" s="157" t="n">
        <v>-37.61</v>
      </c>
      <c r="AQ154" s="157" t="n">
        <v>-33.39</v>
      </c>
      <c r="AR154" s="157" t="n">
        <v>-29.17</v>
      </c>
      <c r="AS154" s="157" t="n">
        <v>-24.97</v>
      </c>
      <c r="AT154" s="157" t="n">
        <v>-20.77</v>
      </c>
      <c r="AU154" s="157" t="n">
        <v>-16.6</v>
      </c>
      <c r="AV154" s="157" t="n">
        <v>-12.43</v>
      </c>
      <c r="AW154" s="157" t="n">
        <v>-8.28</v>
      </c>
      <c r="AX154" s="157" t="n">
        <v>-4.13</v>
      </c>
      <c r="AY154" s="0" t="n">
        <v>0</v>
      </c>
      <c r="AZ154" s="157" t="n">
        <v>4.13</v>
      </c>
      <c r="BA154" s="157" t="n">
        <v>8.23</v>
      </c>
      <c r="BB154" s="157" t="n">
        <v>12.33</v>
      </c>
      <c r="BC154" s="157" t="n">
        <v>16.41</v>
      </c>
      <c r="BD154" s="157" t="n">
        <v>20.49</v>
      </c>
      <c r="BE154" s="157" t="n">
        <v>24.55</v>
      </c>
      <c r="BF154" s="157" t="n">
        <v>28.61</v>
      </c>
      <c r="BG154" s="157" t="n">
        <v>32.64</v>
      </c>
      <c r="BH154" s="157" t="n">
        <v>36.67</v>
      </c>
      <c r="BI154" s="157" t="n">
        <v>40.68</v>
      </c>
      <c r="BJ154" s="157" t="n">
        <v>44.69</v>
      </c>
      <c r="BK154" s="157" t="n">
        <v>48.68</v>
      </c>
      <c r="BL154" s="157" t="n">
        <v>52.67</v>
      </c>
      <c r="BM154" s="150" t="s">
        <v>156</v>
      </c>
      <c r="BN154" s="150" t="s">
        <v>156</v>
      </c>
      <c r="BO154" s="150" t="s">
        <v>156</v>
      </c>
      <c r="BP154" s="150" t="s">
        <v>156</v>
      </c>
      <c r="BQ154" s="150" t="s">
        <v>156</v>
      </c>
      <c r="BR154" s="150" t="s">
        <v>156</v>
      </c>
      <c r="BS154" s="150" t="s">
        <v>156</v>
      </c>
      <c r="BT154" s="150" t="s">
        <v>156</v>
      </c>
      <c r="BU154" s="150" t="s">
        <v>156</v>
      </c>
      <c r="BV154" s="150" t="s">
        <v>156</v>
      </c>
      <c r="BW154" s="150" t="s">
        <v>156</v>
      </c>
      <c r="BX154" s="150" t="s">
        <v>156</v>
      </c>
      <c r="BY154" s="150" t="s">
        <v>156</v>
      </c>
      <c r="BZ154" s="150" t="s">
        <v>156</v>
      </c>
      <c r="CA154" s="150" t="s">
        <v>156</v>
      </c>
      <c r="CB154" s="150" t="s">
        <v>156</v>
      </c>
      <c r="CC154" s="150" t="s">
        <v>156</v>
      </c>
      <c r="CD154" s="150" t="s">
        <v>156</v>
      </c>
      <c r="CE154" s="150" t="s">
        <v>156</v>
      </c>
      <c r="CF154" s="150" t="s">
        <v>156</v>
      </c>
      <c r="CG154" s="150" t="s">
        <v>156</v>
      </c>
      <c r="CH154" s="150" t="s">
        <v>156</v>
      </c>
      <c r="CI154" s="150" t="s">
        <v>156</v>
      </c>
      <c r="CJ154" s="150" t="s">
        <v>156</v>
      </c>
      <c r="CK154" s="150" t="s">
        <v>156</v>
      </c>
      <c r="CL154" s="150" t="s">
        <v>156</v>
      </c>
      <c r="CM154" s="150" t="s">
        <v>156</v>
      </c>
      <c r="CN154" s="150" t="s">
        <v>156</v>
      </c>
      <c r="CO154" s="150" t="s">
        <v>156</v>
      </c>
      <c r="CP154" s="150" t="s">
        <v>156</v>
      </c>
      <c r="CQ154" s="150" t="s">
        <v>156</v>
      </c>
      <c r="CR154" s="150" t="s">
        <v>156</v>
      </c>
      <c r="CS154" s="150" t="s">
        <v>156</v>
      </c>
      <c r="CT154" s="150" t="s">
        <v>156</v>
      </c>
      <c r="CU154" s="150" t="s">
        <v>156</v>
      </c>
    </row>
    <row r="155" customFormat="false" ht="12.75" hidden="false" customHeight="false" outlineLevel="0" collapsed="false">
      <c r="B155" s="0" t="n">
        <v>36</v>
      </c>
      <c r="C155" s="150" t="s">
        <v>156</v>
      </c>
      <c r="D155" s="150" t="s">
        <v>156</v>
      </c>
      <c r="E155" s="150" t="s">
        <v>156</v>
      </c>
      <c r="F155" s="150" t="s">
        <v>156</v>
      </c>
      <c r="G155" s="150" t="s">
        <v>156</v>
      </c>
      <c r="H155" s="150" t="s">
        <v>156</v>
      </c>
      <c r="I155" s="150" t="s">
        <v>156</v>
      </c>
      <c r="J155" s="150" t="s">
        <v>156</v>
      </c>
      <c r="K155" s="150" t="s">
        <v>156</v>
      </c>
      <c r="L155" s="150" t="s">
        <v>156</v>
      </c>
      <c r="M155" s="150" t="s">
        <v>156</v>
      </c>
      <c r="N155" s="150" t="s">
        <v>156</v>
      </c>
      <c r="O155" s="157" t="n">
        <v>-155.78</v>
      </c>
      <c r="P155" s="157" t="n">
        <v>-151.25</v>
      </c>
      <c r="Q155" s="157" t="n">
        <v>-146.72</v>
      </c>
      <c r="R155" s="157" t="n">
        <v>-142.22</v>
      </c>
      <c r="S155" s="157" t="n">
        <v>-137.72</v>
      </c>
      <c r="T155" s="157" t="n">
        <v>-133.24</v>
      </c>
      <c r="U155" s="157" t="n">
        <v>-128.76</v>
      </c>
      <c r="V155" s="157" t="n">
        <v>-124.3</v>
      </c>
      <c r="W155" s="157" t="n">
        <v>-119.84</v>
      </c>
      <c r="X155" s="157" t="n">
        <v>-115.41</v>
      </c>
      <c r="Y155" s="157" t="n">
        <v>-110.98</v>
      </c>
      <c r="Z155" s="157" t="n">
        <v>-106.57</v>
      </c>
      <c r="AA155" s="157" t="n">
        <v>-102.16</v>
      </c>
      <c r="AB155" s="157" t="n">
        <v>-97.77</v>
      </c>
      <c r="AC155" s="157" t="n">
        <v>-93.38</v>
      </c>
      <c r="AD155" s="157" t="n">
        <v>-89.02</v>
      </c>
      <c r="AE155" s="157" t="n">
        <v>-84.66</v>
      </c>
      <c r="AF155" s="157" t="n">
        <v>-80.32</v>
      </c>
      <c r="AG155" s="157" t="n">
        <v>-75.98</v>
      </c>
      <c r="AH155" s="157" t="n">
        <v>-71.66</v>
      </c>
      <c r="AI155" s="157" t="n">
        <v>-67.34</v>
      </c>
      <c r="AJ155" s="157" t="n">
        <v>-63.05</v>
      </c>
      <c r="AK155" s="157" t="n">
        <v>-58.76</v>
      </c>
      <c r="AL155" s="157" t="n">
        <v>-54.49</v>
      </c>
      <c r="AM155" s="157" t="n">
        <v>-50.22</v>
      </c>
      <c r="AN155" s="157" t="n">
        <v>-45.98</v>
      </c>
      <c r="AO155" s="157" t="n">
        <v>-41.74</v>
      </c>
      <c r="AP155" s="157" t="n">
        <v>-37.52</v>
      </c>
      <c r="AQ155" s="157" t="n">
        <v>-33.3</v>
      </c>
      <c r="AR155" s="157" t="n">
        <v>-29.1</v>
      </c>
      <c r="AS155" s="157" t="n">
        <v>-24.9</v>
      </c>
      <c r="AT155" s="157" t="n">
        <v>-20.73</v>
      </c>
      <c r="AU155" s="157" t="n">
        <v>-16.56</v>
      </c>
      <c r="AV155" s="157" t="n">
        <v>-12.41</v>
      </c>
      <c r="AW155" s="157" t="n">
        <v>-8.26</v>
      </c>
      <c r="AX155" s="157" t="n">
        <v>-4.13</v>
      </c>
      <c r="AY155" s="0" t="n">
        <v>0</v>
      </c>
      <c r="AZ155" s="157" t="n">
        <v>4.1</v>
      </c>
      <c r="BA155" s="157" t="n">
        <v>8.2</v>
      </c>
      <c r="BB155" s="157" t="n">
        <v>12.28</v>
      </c>
      <c r="BC155" s="157" t="n">
        <v>16.36</v>
      </c>
      <c r="BD155" s="157" t="n">
        <v>20.42</v>
      </c>
      <c r="BE155" s="157" t="n">
        <v>24.48</v>
      </c>
      <c r="BF155" s="157" t="n">
        <v>28.51</v>
      </c>
      <c r="BG155" s="157" t="n">
        <v>32.54</v>
      </c>
      <c r="BH155" s="157" t="n">
        <v>36.55</v>
      </c>
      <c r="BI155" s="157" t="n">
        <v>40.56</v>
      </c>
      <c r="BJ155" s="157" t="n">
        <v>44.55</v>
      </c>
      <c r="BK155" s="157" t="n">
        <v>48.54</v>
      </c>
      <c r="BL155" s="150" t="s">
        <v>156</v>
      </c>
      <c r="BM155" s="150" t="s">
        <v>156</v>
      </c>
      <c r="BN155" s="150" t="s">
        <v>156</v>
      </c>
      <c r="BO155" s="150" t="s">
        <v>156</v>
      </c>
      <c r="BP155" s="150" t="s">
        <v>156</v>
      </c>
      <c r="BQ155" s="150" t="s">
        <v>156</v>
      </c>
      <c r="BR155" s="150" t="s">
        <v>156</v>
      </c>
      <c r="BS155" s="150" t="s">
        <v>156</v>
      </c>
      <c r="BT155" s="150" t="s">
        <v>156</v>
      </c>
      <c r="BU155" s="150" t="s">
        <v>156</v>
      </c>
      <c r="BV155" s="150" t="s">
        <v>156</v>
      </c>
      <c r="BW155" s="150" t="s">
        <v>156</v>
      </c>
      <c r="BX155" s="150" t="s">
        <v>156</v>
      </c>
      <c r="BY155" s="150" t="s">
        <v>156</v>
      </c>
      <c r="BZ155" s="150" t="s">
        <v>156</v>
      </c>
      <c r="CA155" s="150" t="s">
        <v>156</v>
      </c>
      <c r="CB155" s="150" t="s">
        <v>156</v>
      </c>
      <c r="CC155" s="150" t="s">
        <v>156</v>
      </c>
      <c r="CD155" s="150" t="s">
        <v>156</v>
      </c>
      <c r="CE155" s="150" t="s">
        <v>156</v>
      </c>
      <c r="CF155" s="150" t="s">
        <v>156</v>
      </c>
      <c r="CG155" s="150" t="s">
        <v>156</v>
      </c>
      <c r="CH155" s="150" t="s">
        <v>156</v>
      </c>
      <c r="CI155" s="150" t="s">
        <v>156</v>
      </c>
      <c r="CJ155" s="150" t="s">
        <v>156</v>
      </c>
      <c r="CK155" s="150" t="s">
        <v>156</v>
      </c>
      <c r="CL155" s="150" t="s">
        <v>156</v>
      </c>
      <c r="CM155" s="150" t="s">
        <v>156</v>
      </c>
      <c r="CN155" s="150" t="s">
        <v>156</v>
      </c>
      <c r="CO155" s="150" t="s">
        <v>156</v>
      </c>
      <c r="CP155" s="150" t="s">
        <v>156</v>
      </c>
      <c r="CQ155" s="150" t="s">
        <v>156</v>
      </c>
      <c r="CR155" s="150" t="s">
        <v>156</v>
      </c>
      <c r="CS155" s="150" t="s">
        <v>156</v>
      </c>
      <c r="CT155" s="150" t="s">
        <v>156</v>
      </c>
      <c r="CU155" s="150" t="s">
        <v>156</v>
      </c>
    </row>
    <row r="156" customFormat="false" ht="12.75" hidden="false" customHeight="false" outlineLevel="0" collapsed="false">
      <c r="B156" s="0" t="n">
        <v>37</v>
      </c>
      <c r="C156" s="150" t="s">
        <v>156</v>
      </c>
      <c r="D156" s="150" t="s">
        <v>156</v>
      </c>
      <c r="E156" s="150" t="s">
        <v>156</v>
      </c>
      <c r="F156" s="150" t="s">
        <v>156</v>
      </c>
      <c r="G156" s="150" t="s">
        <v>156</v>
      </c>
      <c r="H156" s="150" t="s">
        <v>156</v>
      </c>
      <c r="I156" s="150" t="s">
        <v>156</v>
      </c>
      <c r="J156" s="150" t="s">
        <v>156</v>
      </c>
      <c r="K156" s="150" t="s">
        <v>156</v>
      </c>
      <c r="L156" s="150" t="s">
        <v>156</v>
      </c>
      <c r="M156" s="150" t="s">
        <v>156</v>
      </c>
      <c r="N156" s="157" t="n">
        <v>-159.88</v>
      </c>
      <c r="O156" s="157" t="n">
        <v>-155.35</v>
      </c>
      <c r="P156" s="157" t="n">
        <v>-150.82</v>
      </c>
      <c r="Q156" s="157" t="n">
        <v>-146.32</v>
      </c>
      <c r="R156" s="157" t="n">
        <v>-141.82</v>
      </c>
      <c r="S156" s="157" t="n">
        <v>-137.34</v>
      </c>
      <c r="T156" s="157" t="n">
        <v>-132.86</v>
      </c>
      <c r="U156" s="157" t="n">
        <v>-128.4</v>
      </c>
      <c r="V156" s="157" t="n">
        <v>-123.94</v>
      </c>
      <c r="W156" s="157" t="n">
        <v>-119.51</v>
      </c>
      <c r="X156" s="157" t="n">
        <v>-115.08</v>
      </c>
      <c r="Y156" s="157" t="n">
        <v>-110.67</v>
      </c>
      <c r="Z156" s="157" t="n">
        <v>-106.26</v>
      </c>
      <c r="AA156" s="157" t="n">
        <v>101.87</v>
      </c>
      <c r="AB156" s="157" t="n">
        <v>-97.48</v>
      </c>
      <c r="AC156" s="157" t="n">
        <v>-93.12</v>
      </c>
      <c r="AD156" s="157" t="n">
        <v>-88.76</v>
      </c>
      <c r="AE156" s="157" t="n">
        <v>-84.42</v>
      </c>
      <c r="AF156" s="157" t="n">
        <v>-80.08</v>
      </c>
      <c r="AG156" s="157" t="n">
        <v>-75.76</v>
      </c>
      <c r="AH156" s="157" t="n">
        <v>-71.44</v>
      </c>
      <c r="AI156" s="157" t="n">
        <v>-67.15</v>
      </c>
      <c r="AJ156" s="157" t="n">
        <v>-62.86</v>
      </c>
      <c r="AK156" s="157" t="n">
        <v>-58.59</v>
      </c>
      <c r="AL156" s="157" t="n">
        <v>-54.32</v>
      </c>
      <c r="AM156" s="157" t="n">
        <v>-50.08</v>
      </c>
      <c r="AN156" s="157" t="n">
        <v>-45.84</v>
      </c>
      <c r="AO156" s="157" t="n">
        <v>-41.62</v>
      </c>
      <c r="AP156" s="157" t="n">
        <v>-37.4</v>
      </c>
      <c r="AQ156" s="157" t="n">
        <v>-33.2</v>
      </c>
      <c r="AR156" s="157" t="n">
        <v>-29</v>
      </c>
      <c r="AS156" s="157" t="n">
        <v>-24.83</v>
      </c>
      <c r="AT156" s="157" t="n">
        <v>-20.66</v>
      </c>
      <c r="AU156" s="157" t="n">
        <v>-16.51</v>
      </c>
      <c r="AV156" s="157" t="n">
        <v>-12.36</v>
      </c>
      <c r="AW156" s="157" t="n">
        <v>-8.23</v>
      </c>
      <c r="AX156" s="157" t="n">
        <v>-4.1</v>
      </c>
      <c r="AY156" s="0" t="n">
        <v>0</v>
      </c>
      <c r="AZ156" s="157" t="n">
        <v>4.1</v>
      </c>
      <c r="BA156" s="157" t="n">
        <v>8.18</v>
      </c>
      <c r="BB156" s="157" t="n">
        <v>12.26</v>
      </c>
      <c r="BC156" s="157" t="n">
        <v>16.32</v>
      </c>
      <c r="BD156" s="157" t="n">
        <v>20.38</v>
      </c>
      <c r="BE156" s="157" t="n">
        <v>24.41</v>
      </c>
      <c r="BF156" s="157" t="n">
        <v>28.44</v>
      </c>
      <c r="BG156" s="157" t="n">
        <v>32.45</v>
      </c>
      <c r="BH156" s="157" t="n">
        <v>36.46</v>
      </c>
      <c r="BI156" s="157" t="n">
        <v>40.45</v>
      </c>
      <c r="BJ156" s="157" t="n">
        <v>44.44</v>
      </c>
      <c r="BK156" s="150" t="s">
        <v>156</v>
      </c>
      <c r="BL156" s="150" t="s">
        <v>156</v>
      </c>
      <c r="BM156" s="150" t="s">
        <v>156</v>
      </c>
      <c r="BN156" s="150" t="s">
        <v>156</v>
      </c>
      <c r="BO156" s="150" t="s">
        <v>156</v>
      </c>
      <c r="BP156" s="150" t="s">
        <v>156</v>
      </c>
      <c r="BQ156" s="150" t="s">
        <v>156</v>
      </c>
      <c r="BR156" s="150" t="s">
        <v>156</v>
      </c>
      <c r="BS156" s="150" t="s">
        <v>156</v>
      </c>
      <c r="BT156" s="150" t="s">
        <v>156</v>
      </c>
      <c r="BU156" s="150" t="s">
        <v>156</v>
      </c>
      <c r="BV156" s="150" t="s">
        <v>156</v>
      </c>
      <c r="BW156" s="150" t="s">
        <v>156</v>
      </c>
      <c r="BX156" s="150" t="s">
        <v>156</v>
      </c>
      <c r="BY156" s="150" t="s">
        <v>156</v>
      </c>
      <c r="BZ156" s="150" t="s">
        <v>156</v>
      </c>
      <c r="CA156" s="150" t="s">
        <v>156</v>
      </c>
      <c r="CB156" s="150" t="s">
        <v>156</v>
      </c>
      <c r="CC156" s="150" t="s">
        <v>156</v>
      </c>
      <c r="CD156" s="150" t="s">
        <v>156</v>
      </c>
      <c r="CE156" s="150" t="s">
        <v>156</v>
      </c>
      <c r="CF156" s="150" t="s">
        <v>156</v>
      </c>
      <c r="CG156" s="150" t="s">
        <v>156</v>
      </c>
      <c r="CH156" s="150" t="s">
        <v>156</v>
      </c>
      <c r="CI156" s="150" t="s">
        <v>156</v>
      </c>
      <c r="CJ156" s="150" t="s">
        <v>156</v>
      </c>
      <c r="CK156" s="150" t="s">
        <v>156</v>
      </c>
      <c r="CL156" s="150" t="s">
        <v>156</v>
      </c>
      <c r="CM156" s="150" t="s">
        <v>156</v>
      </c>
      <c r="CN156" s="150" t="s">
        <v>156</v>
      </c>
      <c r="CO156" s="150" t="s">
        <v>156</v>
      </c>
      <c r="CP156" s="150" t="s">
        <v>156</v>
      </c>
      <c r="CQ156" s="150" t="s">
        <v>156</v>
      </c>
      <c r="CR156" s="150" t="s">
        <v>156</v>
      </c>
      <c r="CS156" s="150" t="s">
        <v>156</v>
      </c>
      <c r="CT156" s="150" t="s">
        <v>156</v>
      </c>
      <c r="CU156" s="150" t="s">
        <v>156</v>
      </c>
    </row>
    <row r="157" customFormat="false" ht="12.75" hidden="false" customHeight="false" outlineLevel="0" collapsed="false">
      <c r="B157" s="0" t="n">
        <v>38</v>
      </c>
      <c r="C157" s="150" t="s">
        <v>156</v>
      </c>
      <c r="D157" s="150" t="s">
        <v>156</v>
      </c>
      <c r="E157" s="150" t="s">
        <v>156</v>
      </c>
      <c r="F157" s="150" t="s">
        <v>156</v>
      </c>
      <c r="G157" s="150" t="s">
        <v>156</v>
      </c>
      <c r="H157" s="150" t="s">
        <v>156</v>
      </c>
      <c r="I157" s="150" t="s">
        <v>156</v>
      </c>
      <c r="J157" s="150" t="s">
        <v>156</v>
      </c>
      <c r="K157" s="150" t="s">
        <v>156</v>
      </c>
      <c r="L157" s="150" t="s">
        <v>156</v>
      </c>
      <c r="M157" s="157" t="n">
        <v>-163.98</v>
      </c>
      <c r="N157" s="157" t="n">
        <v>-159.45</v>
      </c>
      <c r="O157" s="157" t="n">
        <v>-154.92</v>
      </c>
      <c r="P157" s="157" t="n">
        <v>-150.42</v>
      </c>
      <c r="Q157" s="157" t="n">
        <v>-145.92</v>
      </c>
      <c r="R157" s="157" t="n">
        <v>-141.44</v>
      </c>
      <c r="S157" s="157" t="n">
        <v>-136.96</v>
      </c>
      <c r="T157" s="157" t="n">
        <v>-132.5</v>
      </c>
      <c r="U157" s="157" t="n">
        <v>-128.04</v>
      </c>
      <c r="V157" s="157" t="n">
        <v>-123.61</v>
      </c>
      <c r="W157" s="157" t="n">
        <v>-119.18</v>
      </c>
      <c r="X157" s="157" t="n">
        <v>-114.77</v>
      </c>
      <c r="Y157" s="157" t="n">
        <v>-110.36</v>
      </c>
      <c r="Z157" s="157" t="n">
        <v>-105.97</v>
      </c>
      <c r="AA157" s="157" t="n">
        <v>-101.58</v>
      </c>
      <c r="AB157" s="157" t="n">
        <v>-97.22</v>
      </c>
      <c r="AC157" s="157" t="n">
        <v>-92.86</v>
      </c>
      <c r="AD157" s="157" t="n">
        <v>-88.52</v>
      </c>
      <c r="AE157" s="157" t="n">
        <v>-84.18</v>
      </c>
      <c r="AF157" s="157" t="n">
        <v>-79.86</v>
      </c>
      <c r="AG157" s="157" t="n">
        <v>-75.54</v>
      </c>
      <c r="AH157" s="157" t="n">
        <v>-71.25</v>
      </c>
      <c r="AI157" s="157" t="n">
        <v>-66.96</v>
      </c>
      <c r="AJ157" s="157" t="n">
        <v>-62.69</v>
      </c>
      <c r="AK157" s="157" t="n">
        <v>-58.42</v>
      </c>
      <c r="AL157" s="157" t="n">
        <v>54.18</v>
      </c>
      <c r="AM157" s="157" t="n">
        <v>-49.94</v>
      </c>
      <c r="AN157" s="157" t="n">
        <v>-45.72</v>
      </c>
      <c r="AO157" s="157" t="n">
        <v>-41.5</v>
      </c>
      <c r="AP157" s="157" t="n">
        <v>-37.3</v>
      </c>
      <c r="AQ157" s="157" t="n">
        <v>-33.1</v>
      </c>
      <c r="AR157" s="157" t="n">
        <v>-28.93</v>
      </c>
      <c r="AS157" s="157" t="n">
        <v>-24.76</v>
      </c>
      <c r="AT157" s="157" t="n">
        <v>-20.61</v>
      </c>
      <c r="AU157" s="157" t="n">
        <v>-16.46</v>
      </c>
      <c r="AV157" s="157" t="n">
        <v>-12.33</v>
      </c>
      <c r="AW157" s="157" t="n">
        <v>-8.2</v>
      </c>
      <c r="AX157" s="157" t="n">
        <v>-4.1</v>
      </c>
      <c r="AY157" s="0" t="n">
        <v>0</v>
      </c>
      <c r="AZ157" s="157" t="n">
        <v>4.08</v>
      </c>
      <c r="BA157" s="157" t="n">
        <v>8.16</v>
      </c>
      <c r="BB157" s="157" t="n">
        <v>12.22</v>
      </c>
      <c r="BC157" s="157" t="n">
        <v>16.28</v>
      </c>
      <c r="BD157" s="157" t="n">
        <v>20.31</v>
      </c>
      <c r="BE157" s="157" t="n">
        <v>24.34</v>
      </c>
      <c r="BF157" s="157" t="n">
        <v>28.35</v>
      </c>
      <c r="BG157" s="157" t="n">
        <v>32.36</v>
      </c>
      <c r="BH157" s="157" t="n">
        <v>36.35</v>
      </c>
      <c r="BI157" s="157" t="n">
        <v>40.34</v>
      </c>
      <c r="BJ157" s="150" t="s">
        <v>156</v>
      </c>
      <c r="BK157" s="150" t="s">
        <v>156</v>
      </c>
      <c r="BL157" s="150" t="s">
        <v>156</v>
      </c>
      <c r="BM157" s="150" t="s">
        <v>156</v>
      </c>
      <c r="BN157" s="150" t="s">
        <v>156</v>
      </c>
      <c r="BO157" s="150" t="s">
        <v>156</v>
      </c>
      <c r="BP157" s="150" t="s">
        <v>156</v>
      </c>
      <c r="BQ157" s="150" t="s">
        <v>156</v>
      </c>
      <c r="BR157" s="150" t="s">
        <v>156</v>
      </c>
      <c r="BS157" s="150" t="s">
        <v>156</v>
      </c>
      <c r="BT157" s="150" t="s">
        <v>156</v>
      </c>
      <c r="BU157" s="150" t="s">
        <v>156</v>
      </c>
      <c r="BV157" s="150" t="s">
        <v>156</v>
      </c>
      <c r="BW157" s="150" t="s">
        <v>156</v>
      </c>
      <c r="BX157" s="150" t="s">
        <v>156</v>
      </c>
      <c r="BY157" s="150" t="s">
        <v>156</v>
      </c>
      <c r="BZ157" s="150" t="s">
        <v>156</v>
      </c>
      <c r="CA157" s="150" t="s">
        <v>156</v>
      </c>
      <c r="CB157" s="150" t="s">
        <v>156</v>
      </c>
      <c r="CC157" s="150" t="s">
        <v>156</v>
      </c>
      <c r="CD157" s="150" t="s">
        <v>156</v>
      </c>
      <c r="CE157" s="150" t="s">
        <v>156</v>
      </c>
      <c r="CF157" s="150" t="s">
        <v>156</v>
      </c>
      <c r="CG157" s="150" t="s">
        <v>156</v>
      </c>
      <c r="CH157" s="150" t="s">
        <v>156</v>
      </c>
      <c r="CI157" s="150" t="s">
        <v>156</v>
      </c>
      <c r="CJ157" s="150" t="s">
        <v>156</v>
      </c>
      <c r="CK157" s="150" t="s">
        <v>156</v>
      </c>
      <c r="CL157" s="150" t="s">
        <v>156</v>
      </c>
      <c r="CM157" s="150" t="s">
        <v>156</v>
      </c>
      <c r="CN157" s="150" t="s">
        <v>156</v>
      </c>
      <c r="CO157" s="150" t="s">
        <v>156</v>
      </c>
      <c r="CP157" s="150" t="s">
        <v>156</v>
      </c>
      <c r="CQ157" s="150" t="s">
        <v>156</v>
      </c>
      <c r="CR157" s="150" t="s">
        <v>156</v>
      </c>
      <c r="CS157" s="150" t="s">
        <v>156</v>
      </c>
      <c r="CT157" s="150" t="s">
        <v>156</v>
      </c>
      <c r="CU157" s="150" t="s">
        <v>156</v>
      </c>
    </row>
    <row r="158" customFormat="false" ht="12.75" hidden="false" customHeight="false" outlineLevel="0" collapsed="false">
      <c r="B158" s="0" t="n">
        <v>39</v>
      </c>
      <c r="C158" s="150" t="s">
        <v>156</v>
      </c>
      <c r="D158" s="150" t="s">
        <v>156</v>
      </c>
      <c r="E158" s="150" t="s">
        <v>156</v>
      </c>
      <c r="F158" s="150" t="s">
        <v>156</v>
      </c>
      <c r="G158" s="150" t="s">
        <v>156</v>
      </c>
      <c r="H158" s="150" t="s">
        <v>156</v>
      </c>
      <c r="I158" s="150" t="s">
        <v>156</v>
      </c>
      <c r="J158" s="150" t="s">
        <v>156</v>
      </c>
      <c r="K158" s="150" t="s">
        <v>156</v>
      </c>
      <c r="L158" s="157" t="n">
        <v>-168.06</v>
      </c>
      <c r="M158" s="157" t="n">
        <v>-163.53</v>
      </c>
      <c r="N158" s="157" t="n">
        <v>-159</v>
      </c>
      <c r="O158" s="157" t="n">
        <v>-154.5</v>
      </c>
      <c r="P158" s="157" t="n">
        <v>-150</v>
      </c>
      <c r="Q158" s="157" t="n">
        <v>-145.52</v>
      </c>
      <c r="R158" s="157" t="n">
        <v>-141.04</v>
      </c>
      <c r="S158" s="157" t="n">
        <v>-136.58</v>
      </c>
      <c r="T158" s="157" t="n">
        <v>-132.12</v>
      </c>
      <c r="U158" s="157" t="n">
        <v>-127.69</v>
      </c>
      <c r="V158" s="157" t="n">
        <v>-123.26</v>
      </c>
      <c r="W158" s="157" t="n">
        <v>-118.85</v>
      </c>
      <c r="X158" s="157" t="n">
        <v>-114.44</v>
      </c>
      <c r="Y158" s="157" t="n">
        <v>-110.05</v>
      </c>
      <c r="Z158" s="157" t="n">
        <v>-105.66</v>
      </c>
      <c r="AA158" s="157" t="n">
        <v>101.3</v>
      </c>
      <c r="AB158" s="157" t="n">
        <v>-96.94</v>
      </c>
      <c r="AC158" s="157" t="n">
        <v>-92.6</v>
      </c>
      <c r="AD158" s="157" t="n">
        <v>-88.26</v>
      </c>
      <c r="AE158" s="157" t="n">
        <v>-83.94</v>
      </c>
      <c r="AF158" s="157" t="n">
        <v>-79.62</v>
      </c>
      <c r="AG158" s="157" t="n">
        <v>-75.33</v>
      </c>
      <c r="AH158" s="157" t="n">
        <v>-71.04</v>
      </c>
      <c r="AI158" s="157" t="n">
        <v>-66.77</v>
      </c>
      <c r="AJ158" s="157" t="n">
        <v>-62.5</v>
      </c>
      <c r="AK158" s="157" t="n">
        <v>-58.26</v>
      </c>
      <c r="AL158" s="157" t="n">
        <v>-54.02</v>
      </c>
      <c r="AM158" s="157" t="n">
        <v>-49.8</v>
      </c>
      <c r="AN158" s="157" t="n">
        <v>-45.58</v>
      </c>
      <c r="AO158" s="157" t="n">
        <v>-41.38</v>
      </c>
      <c r="AP158" s="157" t="n">
        <v>-37.18</v>
      </c>
      <c r="AQ158" s="157" t="n">
        <v>-33.01</v>
      </c>
      <c r="AR158" s="157" t="n">
        <v>-28.84</v>
      </c>
      <c r="AS158" s="157" t="n">
        <v>-24.69</v>
      </c>
      <c r="AT158" s="157" t="n">
        <v>-20.54</v>
      </c>
      <c r="AU158" s="157" t="n">
        <v>-16.41</v>
      </c>
      <c r="AV158" s="157" t="n">
        <v>-12.28</v>
      </c>
      <c r="AW158" s="157" t="n">
        <v>-8.18</v>
      </c>
      <c r="AX158" s="157" t="n">
        <v>-4.08</v>
      </c>
      <c r="AY158" s="0" t="n">
        <v>0</v>
      </c>
      <c r="AZ158" s="157" t="n">
        <v>4.08</v>
      </c>
      <c r="BA158" s="157" t="n">
        <v>8.14</v>
      </c>
      <c r="BB158" s="157" t="n">
        <v>12.2</v>
      </c>
      <c r="BC158" s="157" t="n">
        <v>16.23</v>
      </c>
      <c r="BD158" s="157" t="n">
        <v>20.26</v>
      </c>
      <c r="BE158" s="157" t="n">
        <v>24.27</v>
      </c>
      <c r="BF158" s="157" t="n">
        <v>28.28</v>
      </c>
      <c r="BG158" s="157" t="n">
        <v>32.27</v>
      </c>
      <c r="BH158" s="157" t="n">
        <v>36.26</v>
      </c>
      <c r="BI158" s="150" t="s">
        <v>156</v>
      </c>
      <c r="BJ158" s="150" t="s">
        <v>156</v>
      </c>
      <c r="BK158" s="150" t="s">
        <v>156</v>
      </c>
      <c r="BL158" s="150" t="s">
        <v>156</v>
      </c>
      <c r="BM158" s="150" t="s">
        <v>156</v>
      </c>
      <c r="BN158" s="150" t="s">
        <v>156</v>
      </c>
      <c r="BO158" s="150" t="s">
        <v>156</v>
      </c>
      <c r="BP158" s="150" t="s">
        <v>156</v>
      </c>
      <c r="BQ158" s="150" t="s">
        <v>156</v>
      </c>
      <c r="BR158" s="150" t="s">
        <v>156</v>
      </c>
      <c r="BS158" s="150" t="s">
        <v>156</v>
      </c>
      <c r="BT158" s="150" t="s">
        <v>156</v>
      </c>
      <c r="BU158" s="150" t="s">
        <v>156</v>
      </c>
      <c r="BV158" s="150" t="s">
        <v>156</v>
      </c>
      <c r="BW158" s="150" t="s">
        <v>156</v>
      </c>
      <c r="BX158" s="150" t="s">
        <v>156</v>
      </c>
      <c r="BY158" s="150" t="s">
        <v>156</v>
      </c>
      <c r="BZ158" s="150" t="s">
        <v>156</v>
      </c>
      <c r="CA158" s="150" t="s">
        <v>156</v>
      </c>
      <c r="CB158" s="150" t="s">
        <v>156</v>
      </c>
      <c r="CC158" s="150" t="s">
        <v>156</v>
      </c>
      <c r="CD158" s="150" t="s">
        <v>156</v>
      </c>
      <c r="CE158" s="150" t="s">
        <v>156</v>
      </c>
      <c r="CF158" s="150" t="s">
        <v>156</v>
      </c>
      <c r="CG158" s="150" t="s">
        <v>156</v>
      </c>
      <c r="CH158" s="150" t="s">
        <v>156</v>
      </c>
      <c r="CI158" s="150" t="s">
        <v>156</v>
      </c>
      <c r="CJ158" s="150" t="s">
        <v>156</v>
      </c>
      <c r="CK158" s="150" t="s">
        <v>156</v>
      </c>
      <c r="CL158" s="150" t="s">
        <v>156</v>
      </c>
      <c r="CM158" s="150" t="s">
        <v>156</v>
      </c>
      <c r="CN158" s="150" t="s">
        <v>156</v>
      </c>
      <c r="CO158" s="150" t="s">
        <v>156</v>
      </c>
      <c r="CP158" s="150" t="s">
        <v>156</v>
      </c>
      <c r="CQ158" s="150" t="s">
        <v>156</v>
      </c>
      <c r="CR158" s="150" t="s">
        <v>156</v>
      </c>
      <c r="CS158" s="150" t="s">
        <v>156</v>
      </c>
      <c r="CT158" s="150" t="s">
        <v>156</v>
      </c>
      <c r="CU158" s="150" t="s">
        <v>156</v>
      </c>
    </row>
    <row r="159" customFormat="false" ht="12.75" hidden="false" customHeight="false" outlineLevel="0" collapsed="false">
      <c r="B159" s="0" t="n">
        <v>40</v>
      </c>
      <c r="C159" s="150" t="s">
        <v>156</v>
      </c>
      <c r="D159" s="150" t="s">
        <v>156</v>
      </c>
      <c r="E159" s="150" t="s">
        <v>156</v>
      </c>
      <c r="F159" s="150" t="s">
        <v>156</v>
      </c>
      <c r="G159" s="150" t="s">
        <v>156</v>
      </c>
      <c r="H159" s="150" t="s">
        <v>156</v>
      </c>
      <c r="I159" s="150" t="s">
        <v>156</v>
      </c>
      <c r="J159" s="150" t="s">
        <v>156</v>
      </c>
      <c r="K159" s="157" t="n">
        <v>-172.14</v>
      </c>
      <c r="L159" s="157" t="n">
        <v>-167.61</v>
      </c>
      <c r="M159" s="157" t="n">
        <v>-163.08</v>
      </c>
      <c r="N159" s="157" t="n">
        <v>-158.58</v>
      </c>
      <c r="O159" s="157" t="n">
        <v>-154.08</v>
      </c>
      <c r="P159" s="157" t="n">
        <v>-149.6</v>
      </c>
      <c r="Q159" s="157" t="n">
        <v>-145.12</v>
      </c>
      <c r="R159" s="157" t="n">
        <v>-140.66</v>
      </c>
      <c r="S159" s="157" t="n">
        <v>-136.2</v>
      </c>
      <c r="T159" s="157" t="n">
        <v>-131.77</v>
      </c>
      <c r="U159" s="157" t="n">
        <v>-127.34</v>
      </c>
      <c r="V159" s="157" t="n">
        <v>-122.93</v>
      </c>
      <c r="W159" s="157" t="n">
        <v>-118.52</v>
      </c>
      <c r="X159" s="157" t="n">
        <v>-114.13</v>
      </c>
      <c r="Y159" s="157" t="n">
        <v>-109.74</v>
      </c>
      <c r="Z159" s="157" t="n">
        <v>-105.38</v>
      </c>
      <c r="AA159" s="157" t="n">
        <v>-101.02</v>
      </c>
      <c r="AB159" s="157" t="n">
        <v>-96.68</v>
      </c>
      <c r="AC159" s="157" t="n">
        <v>-92.34</v>
      </c>
      <c r="AD159" s="157" t="n">
        <v>-88.02</v>
      </c>
      <c r="AE159" s="157" t="n">
        <v>-83.7</v>
      </c>
      <c r="AF159" s="157" t="n">
        <v>-79.41</v>
      </c>
      <c r="AG159" s="157" t="n">
        <v>-75.12</v>
      </c>
      <c r="AH159" s="157" t="n">
        <v>-70.85</v>
      </c>
      <c r="AI159" s="157" t="n">
        <f aca="false">-66.58</f>
        <v>-66.58</v>
      </c>
      <c r="AJ159" s="157" t="n">
        <v>-62.34</v>
      </c>
      <c r="AK159" s="157" t="n">
        <v>-58.1</v>
      </c>
      <c r="AL159" s="157" t="n">
        <v>-53.88</v>
      </c>
      <c r="AM159" s="157" t="n">
        <v>-49.66</v>
      </c>
      <c r="AN159" s="157" t="n">
        <v>-45.46</v>
      </c>
      <c r="AO159" s="157" t="n">
        <v>-41.26</v>
      </c>
      <c r="AP159" s="157" t="n">
        <v>-37.09</v>
      </c>
      <c r="AQ159" s="157" t="n">
        <v>-32.92</v>
      </c>
      <c r="AR159" s="157" t="n">
        <v>-28.77</v>
      </c>
      <c r="AS159" s="157" t="n">
        <v>-24.62</v>
      </c>
      <c r="AT159" s="157" t="n">
        <v>-20.49</v>
      </c>
      <c r="AU159" s="157" t="n">
        <v>-16.36</v>
      </c>
      <c r="AV159" s="157" t="n">
        <v>-12.26</v>
      </c>
      <c r="AW159" s="157" t="n">
        <v>-8.16</v>
      </c>
      <c r="AX159" s="157" t="n">
        <v>-4.08</v>
      </c>
      <c r="AY159" s="0" t="n">
        <v>0</v>
      </c>
      <c r="AZ159" s="157" t="n">
        <v>4.06</v>
      </c>
      <c r="BA159" s="157" t="n">
        <v>8.12</v>
      </c>
      <c r="BB159" s="157" t="n">
        <v>12.15</v>
      </c>
      <c r="BC159" s="157" t="n">
        <v>16.18</v>
      </c>
      <c r="BD159" s="157" t="n">
        <v>20.19</v>
      </c>
      <c r="BE159" s="157" t="n">
        <v>24.2</v>
      </c>
      <c r="BF159" s="157" t="n">
        <v>28.19</v>
      </c>
      <c r="BG159" s="157" t="n">
        <v>32.18</v>
      </c>
      <c r="BH159" s="150" t="s">
        <v>156</v>
      </c>
      <c r="BI159" s="150" t="s">
        <v>156</v>
      </c>
      <c r="BJ159" s="150" t="s">
        <v>156</v>
      </c>
      <c r="BK159" s="150" t="s">
        <v>156</v>
      </c>
      <c r="BL159" s="150" t="s">
        <v>156</v>
      </c>
      <c r="BM159" s="150" t="s">
        <v>156</v>
      </c>
      <c r="BN159" s="150" t="s">
        <v>156</v>
      </c>
      <c r="BO159" s="150" t="s">
        <v>156</v>
      </c>
      <c r="BP159" s="150" t="s">
        <v>156</v>
      </c>
      <c r="BQ159" s="150" t="s">
        <v>156</v>
      </c>
      <c r="BR159" s="150" t="s">
        <v>156</v>
      </c>
      <c r="BS159" s="150" t="s">
        <v>156</v>
      </c>
      <c r="BT159" s="150" t="s">
        <v>156</v>
      </c>
      <c r="BU159" s="150" t="s">
        <v>156</v>
      </c>
      <c r="BV159" s="150" t="s">
        <v>156</v>
      </c>
      <c r="BW159" s="150" t="s">
        <v>156</v>
      </c>
      <c r="BX159" s="150" t="s">
        <v>156</v>
      </c>
      <c r="BY159" s="150" t="s">
        <v>156</v>
      </c>
      <c r="BZ159" s="150" t="s">
        <v>156</v>
      </c>
      <c r="CA159" s="150" t="s">
        <v>156</v>
      </c>
      <c r="CB159" s="150" t="s">
        <v>156</v>
      </c>
      <c r="CC159" s="150" t="s">
        <v>156</v>
      </c>
      <c r="CD159" s="150" t="s">
        <v>156</v>
      </c>
      <c r="CE159" s="150" t="s">
        <v>156</v>
      </c>
      <c r="CF159" s="150" t="s">
        <v>156</v>
      </c>
      <c r="CG159" s="150" t="s">
        <v>156</v>
      </c>
      <c r="CH159" s="150" t="s">
        <v>156</v>
      </c>
      <c r="CI159" s="150" t="s">
        <v>156</v>
      </c>
      <c r="CJ159" s="150" t="s">
        <v>156</v>
      </c>
      <c r="CK159" s="150" t="s">
        <v>156</v>
      </c>
      <c r="CL159" s="150" t="s">
        <v>156</v>
      </c>
      <c r="CM159" s="150" t="s">
        <v>156</v>
      </c>
      <c r="CN159" s="150" t="s">
        <v>156</v>
      </c>
      <c r="CO159" s="150" t="s">
        <v>156</v>
      </c>
      <c r="CP159" s="150" t="s">
        <v>156</v>
      </c>
      <c r="CQ159" s="150" t="s">
        <v>156</v>
      </c>
      <c r="CR159" s="150" t="s">
        <v>156</v>
      </c>
      <c r="CS159" s="150" t="s">
        <v>156</v>
      </c>
      <c r="CT159" s="150" t="s">
        <v>156</v>
      </c>
      <c r="CU159" s="150" t="s">
        <v>156</v>
      </c>
    </row>
    <row r="160" customFormat="false" ht="12.75" hidden="false" customHeight="false" outlineLevel="0" collapsed="false">
      <c r="B160" s="0" t="n">
        <v>41</v>
      </c>
      <c r="C160" s="150" t="s">
        <v>156</v>
      </c>
      <c r="D160" s="150" t="s">
        <v>156</v>
      </c>
      <c r="E160" s="150" t="s">
        <v>156</v>
      </c>
      <c r="F160" s="150" t="s">
        <v>156</v>
      </c>
      <c r="G160" s="150" t="s">
        <v>156</v>
      </c>
      <c r="H160" s="150" t="s">
        <v>156</v>
      </c>
      <c r="I160" s="150" t="s">
        <v>156</v>
      </c>
      <c r="J160" s="157" t="n">
        <v>-176.2</v>
      </c>
      <c r="K160" s="157" t="n">
        <v>-171.67</v>
      </c>
      <c r="L160" s="157" t="n">
        <v>-167.14</v>
      </c>
      <c r="M160" s="157" t="n">
        <v>-162.64</v>
      </c>
      <c r="N160" s="157" t="n">
        <v>-158.14</v>
      </c>
      <c r="O160" s="157" t="n">
        <v>-153.66</v>
      </c>
      <c r="P160" s="157" t="n">
        <v>-149.18</v>
      </c>
      <c r="Q160" s="157" t="n">
        <v>-144.72</v>
      </c>
      <c r="R160" s="157" t="n">
        <v>-140.26</v>
      </c>
      <c r="S160" s="157" t="n">
        <v>-135.83</v>
      </c>
      <c r="T160" s="157" t="n">
        <v>-131.4</v>
      </c>
      <c r="U160" s="157" t="n">
        <v>-126.99</v>
      </c>
      <c r="V160" s="157" t="n">
        <v>-122.58</v>
      </c>
      <c r="W160" s="157" t="n">
        <v>-118.19</v>
      </c>
      <c r="X160" s="157" t="n">
        <v>-113.8</v>
      </c>
      <c r="Y160" s="157" t="n">
        <v>-109.44</v>
      </c>
      <c r="Z160" s="157" t="n">
        <v>-105.08</v>
      </c>
      <c r="AA160" s="157" t="n">
        <v>-100.74</v>
      </c>
      <c r="AB160" s="157" t="n">
        <v>-96.4</v>
      </c>
      <c r="AC160" s="157" t="n">
        <v>-92.08</v>
      </c>
      <c r="AD160" s="157" t="n">
        <v>-87.76</v>
      </c>
      <c r="AE160" s="157" t="n">
        <v>-83.47</v>
      </c>
      <c r="AF160" s="157" t="n">
        <v>-79.18</v>
      </c>
      <c r="AG160" s="157" t="n">
        <v>-74.91</v>
      </c>
      <c r="AH160" s="157" t="n">
        <v>-70.64</v>
      </c>
      <c r="AI160" s="157" t="n">
        <v>-66.4</v>
      </c>
      <c r="AJ160" s="157" t="n">
        <v>-62.16</v>
      </c>
      <c r="AK160" s="157" t="n">
        <v>-57.94</v>
      </c>
      <c r="AL160" s="157" t="n">
        <v>-53.72</v>
      </c>
      <c r="AM160" s="157" t="n">
        <v>-49.52</v>
      </c>
      <c r="AN160" s="157" t="n">
        <v>-45.32</v>
      </c>
      <c r="AO160" s="157" t="n">
        <v>-41.15</v>
      </c>
      <c r="AP160" s="157" t="n">
        <v>-36.98</v>
      </c>
      <c r="AQ160" s="157" t="n">
        <v>-32.83</v>
      </c>
      <c r="AR160" s="157" t="n">
        <v>-28.68</v>
      </c>
      <c r="AS160" s="157" t="n">
        <v>-24.55</v>
      </c>
      <c r="AT160" s="157" t="n">
        <v>-20.42</v>
      </c>
      <c r="AU160" s="157" t="n">
        <v>-16.32</v>
      </c>
      <c r="AV160" s="157" t="n">
        <v>-12.22</v>
      </c>
      <c r="AW160" s="157" t="n">
        <v>-8.14</v>
      </c>
      <c r="AX160" s="157" t="n">
        <v>-4.06</v>
      </c>
      <c r="AY160" s="0" t="n">
        <v>0</v>
      </c>
      <c r="AZ160" s="157" t="n">
        <v>4.06</v>
      </c>
      <c r="BA160" s="157" t="n">
        <v>8.09</v>
      </c>
      <c r="BB160" s="157" t="n">
        <v>12.12</v>
      </c>
      <c r="BC160" s="157" t="n">
        <v>16.13</v>
      </c>
      <c r="BD160" s="157" t="n">
        <v>20.14</v>
      </c>
      <c r="BE160" s="157" t="n">
        <v>24.13</v>
      </c>
      <c r="BF160" s="157" t="n">
        <v>28.12</v>
      </c>
      <c r="BG160" s="150" t="s">
        <v>156</v>
      </c>
      <c r="BH160" s="150" t="s">
        <v>156</v>
      </c>
      <c r="BI160" s="150" t="s">
        <v>156</v>
      </c>
      <c r="BJ160" s="150" t="s">
        <v>156</v>
      </c>
      <c r="BK160" s="150" t="s">
        <v>156</v>
      </c>
      <c r="BL160" s="150" t="s">
        <v>156</v>
      </c>
      <c r="BM160" s="150" t="s">
        <v>156</v>
      </c>
      <c r="BN160" s="150" t="s">
        <v>156</v>
      </c>
      <c r="BO160" s="150" t="s">
        <v>156</v>
      </c>
      <c r="BP160" s="150" t="s">
        <v>156</v>
      </c>
      <c r="BQ160" s="150" t="s">
        <v>156</v>
      </c>
      <c r="BR160" s="150" t="s">
        <v>156</v>
      </c>
      <c r="BS160" s="150" t="s">
        <v>156</v>
      </c>
      <c r="BT160" s="150" t="s">
        <v>156</v>
      </c>
      <c r="BU160" s="150" t="s">
        <v>156</v>
      </c>
      <c r="BV160" s="150" t="s">
        <v>156</v>
      </c>
      <c r="BW160" s="150" t="s">
        <v>156</v>
      </c>
      <c r="BX160" s="150" t="s">
        <v>156</v>
      </c>
      <c r="BY160" s="150" t="s">
        <v>156</v>
      </c>
      <c r="BZ160" s="150" t="s">
        <v>156</v>
      </c>
      <c r="CA160" s="150" t="s">
        <v>156</v>
      </c>
      <c r="CB160" s="150" t="s">
        <v>156</v>
      </c>
      <c r="CC160" s="150" t="s">
        <v>156</v>
      </c>
      <c r="CD160" s="150" t="s">
        <v>156</v>
      </c>
      <c r="CE160" s="150" t="s">
        <v>156</v>
      </c>
      <c r="CF160" s="150" t="s">
        <v>156</v>
      </c>
      <c r="CG160" s="150" t="s">
        <v>156</v>
      </c>
      <c r="CH160" s="150" t="s">
        <v>156</v>
      </c>
      <c r="CI160" s="150" t="s">
        <v>156</v>
      </c>
      <c r="CJ160" s="150" t="s">
        <v>156</v>
      </c>
      <c r="CK160" s="150" t="s">
        <v>156</v>
      </c>
      <c r="CL160" s="150" t="s">
        <v>156</v>
      </c>
      <c r="CM160" s="150" t="s">
        <v>156</v>
      </c>
      <c r="CN160" s="150" t="s">
        <v>156</v>
      </c>
      <c r="CO160" s="150" t="s">
        <v>156</v>
      </c>
      <c r="CP160" s="150" t="s">
        <v>156</v>
      </c>
      <c r="CQ160" s="150" t="s">
        <v>156</v>
      </c>
      <c r="CR160" s="150" t="s">
        <v>156</v>
      </c>
      <c r="CS160" s="150" t="s">
        <v>156</v>
      </c>
      <c r="CT160" s="150" t="s">
        <v>156</v>
      </c>
      <c r="CU160" s="150" t="s">
        <v>156</v>
      </c>
    </row>
    <row r="161" customFormat="false" ht="12.75" hidden="false" customHeight="false" outlineLevel="0" collapsed="false">
      <c r="B161" s="0" t="n">
        <v>42</v>
      </c>
      <c r="C161" s="150" t="s">
        <v>156</v>
      </c>
      <c r="D161" s="150" t="s">
        <v>156</v>
      </c>
      <c r="E161" s="150" t="s">
        <v>156</v>
      </c>
      <c r="F161" s="150" t="s">
        <v>156</v>
      </c>
      <c r="G161" s="150" t="s">
        <v>156</v>
      </c>
      <c r="H161" s="150" t="s">
        <v>156</v>
      </c>
      <c r="I161" s="157" t="n">
        <v>-180.26</v>
      </c>
      <c r="J161" s="157" t="n">
        <v>-175.73</v>
      </c>
      <c r="K161" s="157" t="n">
        <v>-171.2</v>
      </c>
      <c r="L161" s="157" t="n">
        <v>-166.7</v>
      </c>
      <c r="M161" s="157" t="n">
        <v>-162.2</v>
      </c>
      <c r="N161" s="157" t="n">
        <v>-157.72</v>
      </c>
      <c r="O161" s="157" t="n">
        <v>-153.24</v>
      </c>
      <c r="P161" s="157" t="n">
        <v>-148.78</v>
      </c>
      <c r="Q161" s="157" t="n">
        <v>-144.32</v>
      </c>
      <c r="R161" s="157" t="n">
        <v>-139.89</v>
      </c>
      <c r="S161" s="157" t="n">
        <v>-135.46</v>
      </c>
      <c r="T161" s="157" t="n">
        <v>-131.05</v>
      </c>
      <c r="U161" s="157" t="n">
        <v>-126.64</v>
      </c>
      <c r="V161" s="157" t="n">
        <v>-122.25</v>
      </c>
      <c r="W161" s="157" t="n">
        <v>-117.86</v>
      </c>
      <c r="X161" s="157" t="n">
        <v>-113.5</v>
      </c>
      <c r="Y161" s="157" t="n">
        <v>-109.14</v>
      </c>
      <c r="Z161" s="157" t="n">
        <v>-104.8</v>
      </c>
      <c r="AA161" s="157" t="n">
        <v>-100.46</v>
      </c>
      <c r="AB161" s="157" t="n">
        <v>-96.14</v>
      </c>
      <c r="AC161" s="157" t="n">
        <v>-91.82</v>
      </c>
      <c r="AD161" s="157" t="n">
        <v>-87.53</v>
      </c>
      <c r="AE161" s="157" t="n">
        <v>-83.24</v>
      </c>
      <c r="AF161" s="157" t="n">
        <v>-78.97</v>
      </c>
      <c r="AG161" s="157" t="n">
        <v>-74.7</v>
      </c>
      <c r="AH161" s="157" t="n">
        <v>-70.46</v>
      </c>
      <c r="AI161" s="157" t="n">
        <v>-66.22</v>
      </c>
      <c r="AJ161" s="157" t="n">
        <v>-62</v>
      </c>
      <c r="AK161" s="157" t="n">
        <v>-57.78</v>
      </c>
      <c r="AL161" s="157" t="n">
        <v>-53.58</v>
      </c>
      <c r="AM161" s="157" t="n">
        <v>-49.38</v>
      </c>
      <c r="AN161" s="157" t="n">
        <v>-45.21</v>
      </c>
      <c r="AO161" s="157" t="n">
        <v>-41.04</v>
      </c>
      <c r="AP161" s="157" t="n">
        <v>-36.89</v>
      </c>
      <c r="AQ161" s="157" t="n">
        <v>-32.74</v>
      </c>
      <c r="AR161" s="157" t="n">
        <v>-28.61</v>
      </c>
      <c r="AS161" s="157" t="n">
        <v>-24.48</v>
      </c>
      <c r="AT161" s="157" t="n">
        <v>-20.38</v>
      </c>
      <c r="AU161" s="157" t="n">
        <v>-16.28</v>
      </c>
      <c r="AV161" s="157" t="n">
        <v>-12.2</v>
      </c>
      <c r="AW161" s="157" t="n">
        <v>-8.12</v>
      </c>
      <c r="AX161" s="157" t="n">
        <v>-4.06</v>
      </c>
      <c r="AY161" s="0" t="n">
        <v>0</v>
      </c>
      <c r="AZ161" s="157" t="n">
        <v>4.03</v>
      </c>
      <c r="BA161" s="157" t="n">
        <v>8.06</v>
      </c>
      <c r="BB161" s="157" t="n">
        <v>12.07</v>
      </c>
      <c r="BC161" s="157" t="n">
        <v>16.08</v>
      </c>
      <c r="BD161" s="157" t="n">
        <v>20.07</v>
      </c>
      <c r="BE161" s="157" t="n">
        <v>24.06</v>
      </c>
      <c r="BF161" s="150" t="s">
        <v>156</v>
      </c>
      <c r="BG161" s="150" t="s">
        <v>156</v>
      </c>
      <c r="BH161" s="150" t="s">
        <v>156</v>
      </c>
      <c r="BI161" s="150" t="s">
        <v>156</v>
      </c>
      <c r="BJ161" s="150" t="s">
        <v>156</v>
      </c>
      <c r="BK161" s="150" t="s">
        <v>156</v>
      </c>
      <c r="BL161" s="150" t="s">
        <v>156</v>
      </c>
      <c r="BM161" s="150" t="s">
        <v>156</v>
      </c>
      <c r="BN161" s="150" t="s">
        <v>156</v>
      </c>
      <c r="BO161" s="150" t="s">
        <v>156</v>
      </c>
      <c r="BP161" s="150" t="s">
        <v>156</v>
      </c>
      <c r="BQ161" s="150" t="s">
        <v>156</v>
      </c>
      <c r="BR161" s="150" t="s">
        <v>156</v>
      </c>
      <c r="BS161" s="150" t="s">
        <v>156</v>
      </c>
      <c r="BT161" s="150" t="s">
        <v>156</v>
      </c>
      <c r="BU161" s="150" t="s">
        <v>156</v>
      </c>
      <c r="BV161" s="150" t="s">
        <v>156</v>
      </c>
      <c r="BW161" s="150" t="s">
        <v>156</v>
      </c>
      <c r="BX161" s="150" t="s">
        <v>156</v>
      </c>
      <c r="BY161" s="150" t="s">
        <v>156</v>
      </c>
      <c r="BZ161" s="150" t="s">
        <v>156</v>
      </c>
      <c r="CA161" s="150" t="s">
        <v>156</v>
      </c>
      <c r="CB161" s="150" t="s">
        <v>156</v>
      </c>
      <c r="CC161" s="150" t="s">
        <v>156</v>
      </c>
      <c r="CD161" s="150" t="s">
        <v>156</v>
      </c>
      <c r="CE161" s="150" t="s">
        <v>156</v>
      </c>
      <c r="CF161" s="150" t="s">
        <v>156</v>
      </c>
      <c r="CG161" s="150" t="s">
        <v>156</v>
      </c>
      <c r="CH161" s="150" t="s">
        <v>156</v>
      </c>
      <c r="CI161" s="150" t="s">
        <v>156</v>
      </c>
      <c r="CJ161" s="150" t="s">
        <v>156</v>
      </c>
      <c r="CK161" s="150" t="s">
        <v>156</v>
      </c>
      <c r="CL161" s="150" t="s">
        <v>156</v>
      </c>
      <c r="CM161" s="150" t="s">
        <v>156</v>
      </c>
      <c r="CN161" s="150" t="s">
        <v>156</v>
      </c>
      <c r="CO161" s="150" t="s">
        <v>156</v>
      </c>
      <c r="CP161" s="150" t="s">
        <v>156</v>
      </c>
      <c r="CQ161" s="150" t="s">
        <v>156</v>
      </c>
      <c r="CR161" s="150" t="s">
        <v>156</v>
      </c>
      <c r="CS161" s="150" t="s">
        <v>156</v>
      </c>
      <c r="CT161" s="150" t="s">
        <v>156</v>
      </c>
      <c r="CU161" s="150" t="s">
        <v>156</v>
      </c>
    </row>
    <row r="162" customFormat="false" ht="12.75" hidden="false" customHeight="false" outlineLevel="0" collapsed="false">
      <c r="B162" s="0" t="n">
        <v>43</v>
      </c>
      <c r="C162" s="150" t="s">
        <v>156</v>
      </c>
      <c r="D162" s="150" t="s">
        <v>156</v>
      </c>
      <c r="E162" s="150" t="s">
        <v>156</v>
      </c>
      <c r="F162" s="150" t="s">
        <v>156</v>
      </c>
      <c r="G162" s="150" t="s">
        <v>156</v>
      </c>
      <c r="H162" s="157" t="n">
        <v>-184.29</v>
      </c>
      <c r="I162" s="157" t="n">
        <v>-179.76</v>
      </c>
      <c r="J162" s="157" t="n">
        <v>-175.23</v>
      </c>
      <c r="K162" s="157" t="n">
        <v>-170.73</v>
      </c>
      <c r="L162" s="157" t="n">
        <v>-166.23</v>
      </c>
      <c r="M162" s="157" t="n">
        <v>-161.75</v>
      </c>
      <c r="N162" s="157" t="n">
        <v>-157.27</v>
      </c>
      <c r="O162" s="157" t="n">
        <v>-152.81</v>
      </c>
      <c r="P162" s="157" t="n">
        <v>-148.35</v>
      </c>
      <c r="Q162" s="157" t="n">
        <v>-143.92</v>
      </c>
      <c r="R162" s="157" t="n">
        <v>-139.49</v>
      </c>
      <c r="S162" s="157" t="n">
        <v>-135.08</v>
      </c>
      <c r="T162" s="157" t="n">
        <v>-130.67</v>
      </c>
      <c r="U162" s="157" t="n">
        <v>-126.28</v>
      </c>
      <c r="V162" s="157" t="n">
        <v>-121.89</v>
      </c>
      <c r="W162" s="157" t="n">
        <v>-117.53</v>
      </c>
      <c r="X162" s="157" t="n">
        <v>-113.17</v>
      </c>
      <c r="Y162" s="157" t="n">
        <v>-108.83</v>
      </c>
      <c r="Z162" s="157" t="n">
        <v>-104.49</v>
      </c>
      <c r="AA162" s="157" t="n">
        <v>-100.17</v>
      </c>
      <c r="AB162" s="157" t="n">
        <v>-95.85</v>
      </c>
      <c r="AC162" s="157" t="n">
        <v>-91.56</v>
      </c>
      <c r="AD162" s="157" t="n">
        <v>-87.27</v>
      </c>
      <c r="AE162" s="157" t="n">
        <v>-83</v>
      </c>
      <c r="AF162" s="157" t="n">
        <v>-78.73</v>
      </c>
      <c r="AG162" s="157" t="n">
        <v>-74.49</v>
      </c>
      <c r="AH162" s="157" t="n">
        <v>-70.25</v>
      </c>
      <c r="AI162" s="157" t="n">
        <v>-66.03</v>
      </c>
      <c r="AJ162" s="157" t="n">
        <v>-61.81</v>
      </c>
      <c r="AK162" s="157" t="n">
        <v>-57.61</v>
      </c>
      <c r="AL162" s="157" t="n">
        <v>-53.41</v>
      </c>
      <c r="AM162" s="157" t="n">
        <v>-49.24</v>
      </c>
      <c r="AN162" s="157" t="n">
        <v>-45.07</v>
      </c>
      <c r="AO162" s="157" t="n">
        <v>-40.92</v>
      </c>
      <c r="AP162" s="157" t="n">
        <v>-36.77</v>
      </c>
      <c r="AQ162" s="157" t="n">
        <v>-32.64</v>
      </c>
      <c r="AR162" s="157" t="n">
        <v>-28.51</v>
      </c>
      <c r="AS162" s="157" t="n">
        <v>-24.41</v>
      </c>
      <c r="AT162" s="157" t="n">
        <v>-20.31</v>
      </c>
      <c r="AU162" s="157" t="n">
        <v>-16.23</v>
      </c>
      <c r="AV162" s="157" t="n">
        <v>-12.15</v>
      </c>
      <c r="AW162" s="157" t="n">
        <v>-8.09</v>
      </c>
      <c r="AX162" s="157" t="n">
        <v>-4.03</v>
      </c>
      <c r="AY162" s="0" t="n">
        <v>0</v>
      </c>
      <c r="AZ162" s="157" t="n">
        <v>4.03</v>
      </c>
      <c r="BA162" s="157" t="n">
        <v>8.04</v>
      </c>
      <c r="BB162" s="157" t="n">
        <v>12.05</v>
      </c>
      <c r="BC162" s="157" t="n">
        <v>16.04</v>
      </c>
      <c r="BD162" s="157" t="n">
        <v>20.03</v>
      </c>
      <c r="BE162" s="150" t="s">
        <v>156</v>
      </c>
      <c r="BF162" s="150" t="s">
        <v>156</v>
      </c>
      <c r="BG162" s="150" t="s">
        <v>156</v>
      </c>
      <c r="BH162" s="150" t="s">
        <v>156</v>
      </c>
      <c r="BI162" s="150" t="s">
        <v>156</v>
      </c>
      <c r="BJ162" s="150" t="s">
        <v>156</v>
      </c>
      <c r="BK162" s="150" t="s">
        <v>156</v>
      </c>
      <c r="BL162" s="150" t="s">
        <v>156</v>
      </c>
      <c r="BM162" s="150" t="s">
        <v>156</v>
      </c>
      <c r="BN162" s="150" t="s">
        <v>156</v>
      </c>
      <c r="BO162" s="150" t="s">
        <v>156</v>
      </c>
      <c r="BP162" s="150" t="s">
        <v>156</v>
      </c>
      <c r="BQ162" s="150" t="s">
        <v>156</v>
      </c>
      <c r="BR162" s="150" t="s">
        <v>156</v>
      </c>
      <c r="BS162" s="150" t="s">
        <v>156</v>
      </c>
      <c r="BT162" s="150" t="s">
        <v>156</v>
      </c>
      <c r="BU162" s="150" t="s">
        <v>156</v>
      </c>
      <c r="BV162" s="150" t="s">
        <v>156</v>
      </c>
      <c r="BW162" s="150" t="s">
        <v>156</v>
      </c>
      <c r="BX162" s="150" t="s">
        <v>156</v>
      </c>
      <c r="BY162" s="150" t="s">
        <v>156</v>
      </c>
      <c r="BZ162" s="150" t="s">
        <v>156</v>
      </c>
      <c r="CA162" s="150" t="s">
        <v>156</v>
      </c>
      <c r="CB162" s="150" t="s">
        <v>156</v>
      </c>
      <c r="CC162" s="150" t="s">
        <v>156</v>
      </c>
      <c r="CD162" s="150" t="s">
        <v>156</v>
      </c>
      <c r="CE162" s="150" t="s">
        <v>156</v>
      </c>
      <c r="CF162" s="150" t="s">
        <v>156</v>
      </c>
      <c r="CG162" s="150" t="s">
        <v>156</v>
      </c>
      <c r="CH162" s="150" t="s">
        <v>156</v>
      </c>
      <c r="CI162" s="150" t="s">
        <v>156</v>
      </c>
      <c r="CJ162" s="150" t="s">
        <v>156</v>
      </c>
      <c r="CK162" s="150" t="s">
        <v>156</v>
      </c>
      <c r="CL162" s="150" t="s">
        <v>156</v>
      </c>
      <c r="CM162" s="150" t="s">
        <v>156</v>
      </c>
      <c r="CN162" s="150" t="s">
        <v>156</v>
      </c>
      <c r="CO162" s="150" t="s">
        <v>156</v>
      </c>
      <c r="CP162" s="150" t="s">
        <v>156</v>
      </c>
      <c r="CQ162" s="150" t="s">
        <v>156</v>
      </c>
      <c r="CR162" s="150" t="s">
        <v>156</v>
      </c>
      <c r="CS162" s="150" t="s">
        <v>156</v>
      </c>
      <c r="CT162" s="150" t="s">
        <v>156</v>
      </c>
      <c r="CU162" s="150" t="s">
        <v>156</v>
      </c>
    </row>
    <row r="163" customFormat="false" ht="12.75" hidden="false" customHeight="false" outlineLevel="0" collapsed="false">
      <c r="B163" s="0" t="n">
        <v>44</v>
      </c>
      <c r="C163" s="150" t="s">
        <v>156</v>
      </c>
      <c r="D163" s="150" t="s">
        <v>156</v>
      </c>
      <c r="E163" s="150" t="s">
        <v>156</v>
      </c>
      <c r="F163" s="150" t="s">
        <v>156</v>
      </c>
      <c r="G163" s="157" t="n">
        <v>-188.32</v>
      </c>
      <c r="H163" s="157" t="n">
        <v>-183.79</v>
      </c>
      <c r="I163" s="157" t="n">
        <v>-179.26</v>
      </c>
      <c r="J163" s="157" t="n">
        <v>-174.76</v>
      </c>
      <c r="K163" s="157" t="n">
        <v>-170.26</v>
      </c>
      <c r="L163" s="157" t="n">
        <v>-165.78</v>
      </c>
      <c r="M163" s="157" t="n">
        <v>-161.3</v>
      </c>
      <c r="N163" s="157" t="n">
        <v>-156.84</v>
      </c>
      <c r="O163" s="157" t="n">
        <v>-152.38</v>
      </c>
      <c r="P163" s="157" t="n">
        <v>-147.95</v>
      </c>
      <c r="Q163" s="157" t="n">
        <v>-143.52</v>
      </c>
      <c r="R163" s="157" t="n">
        <v>-139.11</v>
      </c>
      <c r="S163" s="157" t="n">
        <v>-134.7</v>
      </c>
      <c r="T163" s="157" t="n">
        <v>-130.31</v>
      </c>
      <c r="U163" s="157" t="n">
        <v>-125.92</v>
      </c>
      <c r="V163" s="157" t="n">
        <v>-121.56</v>
      </c>
      <c r="W163" s="157" t="n">
        <v>-117.2</v>
      </c>
      <c r="X163" s="157" t="n">
        <v>-112.86</v>
      </c>
      <c r="Y163" s="157" t="n">
        <v>-108.52</v>
      </c>
      <c r="Z163" s="157" t="n">
        <v>-104.2</v>
      </c>
      <c r="AA163" s="157" t="n">
        <v>-99.88</v>
      </c>
      <c r="AB163" s="157" t="n">
        <v>-95.59</v>
      </c>
      <c r="AC163" s="157" t="n">
        <v>-91.3</v>
      </c>
      <c r="AD163" s="157" t="n">
        <v>-87.03</v>
      </c>
      <c r="AE163" s="157" t="n">
        <v>-82.76</v>
      </c>
      <c r="AF163" s="157" t="n">
        <v>-78.52</v>
      </c>
      <c r="AG163" s="157" t="n">
        <v>-74.28</v>
      </c>
      <c r="AH163" s="157" t="n">
        <v>-70.06</v>
      </c>
      <c r="AI163" s="157" t="n">
        <v>-65.84</v>
      </c>
      <c r="AJ163" s="157" t="n">
        <v>-61.64</v>
      </c>
      <c r="AK163" s="157" t="n">
        <v>-57.44</v>
      </c>
      <c r="AL163" s="157" t="n">
        <v>-53.27</v>
      </c>
      <c r="AM163" s="157" t="n">
        <v>49.1</v>
      </c>
      <c r="AN163" s="157" t="n">
        <v>-44.95</v>
      </c>
      <c r="AO163" s="157" t="n">
        <v>-40.8</v>
      </c>
      <c r="AP163" s="157" t="n">
        <v>-36.67</v>
      </c>
      <c r="AQ163" s="157" t="n">
        <v>-32.54</v>
      </c>
      <c r="AR163" s="157" t="n">
        <v>-28.44</v>
      </c>
      <c r="AS163" s="157" t="n">
        <v>-24.34</v>
      </c>
      <c r="AT163" s="157" t="n">
        <v>-20.26</v>
      </c>
      <c r="AU163" s="157" t="n">
        <v>16.18</v>
      </c>
      <c r="AV163" s="157" t="n">
        <v>-12.12</v>
      </c>
      <c r="AW163" s="157" t="n">
        <v>-8.06</v>
      </c>
      <c r="AX163" s="157" t="n">
        <v>-4.03</v>
      </c>
      <c r="AY163" s="0" t="n">
        <v>0</v>
      </c>
      <c r="AZ163" s="157" t="n">
        <v>4.01</v>
      </c>
      <c r="BA163" s="157" t="n">
        <v>8.02</v>
      </c>
      <c r="BB163" s="157" t="n">
        <v>12.01</v>
      </c>
      <c r="BC163" s="157" t="n">
        <v>16</v>
      </c>
      <c r="BD163" s="150" t="s">
        <v>156</v>
      </c>
      <c r="BE163" s="150" t="s">
        <v>156</v>
      </c>
      <c r="BF163" s="150" t="s">
        <v>156</v>
      </c>
      <c r="BG163" s="150" t="s">
        <v>156</v>
      </c>
      <c r="BH163" s="150" t="s">
        <v>156</v>
      </c>
      <c r="BI163" s="150" t="s">
        <v>156</v>
      </c>
      <c r="BJ163" s="150" t="s">
        <v>156</v>
      </c>
      <c r="BK163" s="150" t="s">
        <v>156</v>
      </c>
      <c r="BL163" s="150" t="s">
        <v>156</v>
      </c>
      <c r="BM163" s="150" t="s">
        <v>156</v>
      </c>
      <c r="BN163" s="150" t="s">
        <v>156</v>
      </c>
      <c r="BO163" s="150" t="s">
        <v>156</v>
      </c>
      <c r="BP163" s="150" t="s">
        <v>156</v>
      </c>
      <c r="BQ163" s="150" t="s">
        <v>156</v>
      </c>
      <c r="BR163" s="150" t="s">
        <v>156</v>
      </c>
      <c r="BS163" s="150" t="s">
        <v>156</v>
      </c>
      <c r="BT163" s="150" t="s">
        <v>156</v>
      </c>
      <c r="BU163" s="150" t="s">
        <v>156</v>
      </c>
      <c r="BV163" s="150" t="s">
        <v>156</v>
      </c>
      <c r="BW163" s="150" t="s">
        <v>156</v>
      </c>
      <c r="BX163" s="150" t="s">
        <v>156</v>
      </c>
      <c r="BY163" s="150" t="s">
        <v>156</v>
      </c>
      <c r="BZ163" s="150" t="s">
        <v>156</v>
      </c>
      <c r="CA163" s="150" t="s">
        <v>156</v>
      </c>
      <c r="CB163" s="150" t="s">
        <v>156</v>
      </c>
      <c r="CC163" s="150" t="s">
        <v>156</v>
      </c>
      <c r="CD163" s="150" t="s">
        <v>156</v>
      </c>
      <c r="CE163" s="150" t="s">
        <v>156</v>
      </c>
      <c r="CF163" s="150" t="s">
        <v>156</v>
      </c>
      <c r="CG163" s="150" t="s">
        <v>156</v>
      </c>
      <c r="CH163" s="150" t="s">
        <v>156</v>
      </c>
      <c r="CI163" s="150" t="s">
        <v>156</v>
      </c>
      <c r="CJ163" s="150" t="s">
        <v>156</v>
      </c>
      <c r="CK163" s="150" t="s">
        <v>156</v>
      </c>
      <c r="CL163" s="150" t="s">
        <v>156</v>
      </c>
      <c r="CM163" s="150" t="s">
        <v>156</v>
      </c>
      <c r="CN163" s="150" t="s">
        <v>156</v>
      </c>
      <c r="CO163" s="150" t="s">
        <v>156</v>
      </c>
      <c r="CP163" s="150" t="s">
        <v>156</v>
      </c>
      <c r="CQ163" s="150" t="s">
        <v>156</v>
      </c>
      <c r="CR163" s="150" t="s">
        <v>156</v>
      </c>
      <c r="CS163" s="150" t="s">
        <v>156</v>
      </c>
      <c r="CT163" s="150" t="s">
        <v>156</v>
      </c>
      <c r="CU163" s="150" t="s">
        <v>156</v>
      </c>
    </row>
    <row r="164" customFormat="false" ht="12.75" hidden="false" customHeight="false" outlineLevel="0" collapsed="false">
      <c r="B164" s="0" t="n">
        <v>45</v>
      </c>
      <c r="C164" s="150" t="s">
        <v>156</v>
      </c>
      <c r="D164" s="150" t="s">
        <v>156</v>
      </c>
      <c r="E164" s="150" t="s">
        <v>156</v>
      </c>
      <c r="F164" s="157" t="n">
        <v>-192.33</v>
      </c>
      <c r="G164" s="157" t="n">
        <v>-187.8</v>
      </c>
      <c r="H164" s="157" t="n">
        <v>-183.27</v>
      </c>
      <c r="I164" s="157" t="n">
        <v>-178.77</v>
      </c>
      <c r="J164" s="157" t="n">
        <v>-174.27</v>
      </c>
      <c r="K164" s="157" t="n">
        <v>-169.79</v>
      </c>
      <c r="L164" s="157" t="n">
        <v>-165.31</v>
      </c>
      <c r="M164" s="157" t="n">
        <v>-160.85</v>
      </c>
      <c r="N164" s="157" t="n">
        <v>-156.39</v>
      </c>
      <c r="O164" s="157" t="n">
        <v>-151.96</v>
      </c>
      <c r="P164" s="157" t="n">
        <v>-147.53</v>
      </c>
      <c r="Q164" s="157" t="n">
        <v>-143.12</v>
      </c>
      <c r="R164" s="157" t="n">
        <v>-138.71</v>
      </c>
      <c r="S164" s="157" t="n">
        <v>-134.32</v>
      </c>
      <c r="T164" s="157" t="n">
        <v>-129.93</v>
      </c>
      <c r="U164" s="157" t="n">
        <v>-125.57</v>
      </c>
      <c r="V164" s="157" t="n">
        <v>-121.21</v>
      </c>
      <c r="W164" s="157" t="n">
        <v>-116.87</v>
      </c>
      <c r="X164" s="157" t="n">
        <v>-112.53</v>
      </c>
      <c r="Y164" s="157" t="n">
        <v>-108.21</v>
      </c>
      <c r="Z164" s="157" t="n">
        <v>-103.89</v>
      </c>
      <c r="AA164" s="157" t="n">
        <v>-99.6</v>
      </c>
      <c r="AB164" s="157" t="n">
        <v>-95.31</v>
      </c>
      <c r="AC164" s="157" t="n">
        <v>-91.04</v>
      </c>
      <c r="AD164" s="157" t="n">
        <v>-86.77</v>
      </c>
      <c r="AE164" s="157" t="n">
        <v>-82.53</v>
      </c>
      <c r="AF164" s="157" t="n">
        <v>-78.29</v>
      </c>
      <c r="AG164" s="157" t="n">
        <v>-74.07</v>
      </c>
      <c r="AH164" s="157" t="n">
        <v>-69.85</v>
      </c>
      <c r="AI164" s="157" t="n">
        <v>-65.65</v>
      </c>
      <c r="AJ164" s="157" t="n">
        <v>-61.45</v>
      </c>
      <c r="AK164" s="157" t="n">
        <v>-57.28</v>
      </c>
      <c r="AL164" s="157" t="n">
        <v>-53.11</v>
      </c>
      <c r="AM164" s="157" t="n">
        <v>-48.96</v>
      </c>
      <c r="AN164" s="157" t="n">
        <v>-44.81</v>
      </c>
      <c r="AO164" s="157" t="n">
        <v>-40.68</v>
      </c>
      <c r="AP164" s="157" t="n">
        <v>-36.55</v>
      </c>
      <c r="AQ164" s="157" t="n">
        <v>-32.45</v>
      </c>
      <c r="AR164" s="157" t="n">
        <v>-28.35</v>
      </c>
      <c r="AS164" s="157" t="n">
        <v>-24.27</v>
      </c>
      <c r="AT164" s="157" t="n">
        <v>-20.19</v>
      </c>
      <c r="AU164" s="157" t="n">
        <v>-16.13</v>
      </c>
      <c r="AV164" s="157" t="n">
        <v>-12.07</v>
      </c>
      <c r="AW164" s="157" t="n">
        <v>-8.04</v>
      </c>
      <c r="AX164" s="157" t="n">
        <v>-4.01</v>
      </c>
      <c r="AY164" s="0" t="n">
        <v>0</v>
      </c>
      <c r="AZ164" s="157" t="n">
        <v>4.01</v>
      </c>
      <c r="BA164" s="157" t="n">
        <v>8</v>
      </c>
      <c r="BB164" s="157" t="n">
        <v>11.99</v>
      </c>
      <c r="BC164" s="150" t="s">
        <v>156</v>
      </c>
      <c r="BD164" s="150" t="s">
        <v>156</v>
      </c>
      <c r="BE164" s="150" t="s">
        <v>156</v>
      </c>
      <c r="BF164" s="150" t="s">
        <v>156</v>
      </c>
      <c r="BG164" s="150" t="s">
        <v>156</v>
      </c>
      <c r="BH164" s="150" t="s">
        <v>156</v>
      </c>
      <c r="BI164" s="150" t="s">
        <v>156</v>
      </c>
      <c r="BJ164" s="150" t="s">
        <v>156</v>
      </c>
      <c r="BK164" s="150" t="s">
        <v>156</v>
      </c>
      <c r="BL164" s="150" t="s">
        <v>156</v>
      </c>
      <c r="BM164" s="150" t="s">
        <v>156</v>
      </c>
      <c r="BN164" s="150" t="s">
        <v>156</v>
      </c>
      <c r="BO164" s="150" t="s">
        <v>156</v>
      </c>
      <c r="BP164" s="150" t="s">
        <v>156</v>
      </c>
      <c r="BQ164" s="150" t="s">
        <v>156</v>
      </c>
      <c r="BR164" s="150" t="s">
        <v>156</v>
      </c>
      <c r="BS164" s="150" t="s">
        <v>156</v>
      </c>
      <c r="BT164" s="150" t="s">
        <v>156</v>
      </c>
      <c r="BU164" s="150" t="s">
        <v>156</v>
      </c>
      <c r="BV164" s="150" t="s">
        <v>156</v>
      </c>
      <c r="BW164" s="150" t="s">
        <v>156</v>
      </c>
      <c r="BX164" s="150" t="s">
        <v>156</v>
      </c>
      <c r="BY164" s="150" t="s">
        <v>156</v>
      </c>
      <c r="BZ164" s="150" t="s">
        <v>156</v>
      </c>
      <c r="CA164" s="150" t="s">
        <v>156</v>
      </c>
      <c r="CB164" s="150" t="s">
        <v>156</v>
      </c>
      <c r="CC164" s="150" t="s">
        <v>156</v>
      </c>
      <c r="CD164" s="150" t="s">
        <v>156</v>
      </c>
      <c r="CE164" s="150" t="s">
        <v>156</v>
      </c>
      <c r="CF164" s="150" t="s">
        <v>156</v>
      </c>
      <c r="CG164" s="150" t="s">
        <v>156</v>
      </c>
      <c r="CH164" s="150" t="s">
        <v>156</v>
      </c>
      <c r="CI164" s="150" t="s">
        <v>156</v>
      </c>
      <c r="CJ164" s="150" t="s">
        <v>156</v>
      </c>
      <c r="CK164" s="150" t="s">
        <v>156</v>
      </c>
      <c r="CL164" s="150" t="s">
        <v>156</v>
      </c>
      <c r="CM164" s="150" t="s">
        <v>156</v>
      </c>
      <c r="CN164" s="150" t="s">
        <v>156</v>
      </c>
      <c r="CO164" s="150" t="s">
        <v>156</v>
      </c>
      <c r="CP164" s="150" t="s">
        <v>156</v>
      </c>
      <c r="CQ164" s="150" t="s">
        <v>156</v>
      </c>
      <c r="CR164" s="150" t="s">
        <v>156</v>
      </c>
      <c r="CS164" s="150" t="s">
        <v>156</v>
      </c>
      <c r="CT164" s="150" t="s">
        <v>156</v>
      </c>
      <c r="CU164" s="150" t="s">
        <v>156</v>
      </c>
    </row>
    <row r="165" customFormat="false" ht="12.75" hidden="false" customHeight="false" outlineLevel="0" collapsed="false">
      <c r="B165" s="0" t="n">
        <v>46</v>
      </c>
      <c r="C165" s="150" t="s">
        <v>156</v>
      </c>
      <c r="D165" s="150" t="s">
        <v>156</v>
      </c>
      <c r="E165" s="157" t="n">
        <v>-196.34</v>
      </c>
      <c r="F165" s="157" t="n">
        <v>-191.81</v>
      </c>
      <c r="G165" s="157" t="n">
        <v>-187.28</v>
      </c>
      <c r="H165" s="157" t="n">
        <v>-182.78</v>
      </c>
      <c r="I165" s="157" t="n">
        <v>-178.28</v>
      </c>
      <c r="J165" s="157" t="n">
        <v>-173.8</v>
      </c>
      <c r="K165" s="157" t="n">
        <v>-169.32</v>
      </c>
      <c r="L165" s="157" t="n">
        <v>-164.86</v>
      </c>
      <c r="M165" s="157" t="n">
        <v>-160.4</v>
      </c>
      <c r="N165" s="157" t="n">
        <v>-155.97</v>
      </c>
      <c r="O165" s="157" t="n">
        <v>-151.54</v>
      </c>
      <c r="P165" s="157" t="n">
        <v>-147.13</v>
      </c>
      <c r="Q165" s="157" t="n">
        <v>-142.72</v>
      </c>
      <c r="R165" s="157" t="n">
        <v>-138.33</v>
      </c>
      <c r="S165" s="157" t="n">
        <v>-133.94</v>
      </c>
      <c r="T165" s="157" t="n">
        <v>-129.58</v>
      </c>
      <c r="U165" s="157" t="n">
        <v>-125.22</v>
      </c>
      <c r="V165" s="157" t="n">
        <v>-120.88</v>
      </c>
      <c r="W165" s="157" t="n">
        <v>-116.54</v>
      </c>
      <c r="X165" s="157" t="n">
        <v>-112.22</v>
      </c>
      <c r="Y165" s="157" t="n">
        <v>-107.9</v>
      </c>
      <c r="Z165" s="157" t="n">
        <v>-103.61</v>
      </c>
      <c r="AA165" s="157" t="n">
        <v>-99.32</v>
      </c>
      <c r="AB165" s="157" t="n">
        <v>-95.05</v>
      </c>
      <c r="AC165" s="157" t="n">
        <v>-90.78</v>
      </c>
      <c r="AD165" s="157" t="n">
        <v>-86.54</v>
      </c>
      <c r="AE165" s="157" t="n">
        <v>-82.3</v>
      </c>
      <c r="AF165" s="157" t="n">
        <v>-78.08</v>
      </c>
      <c r="AG165" s="157" t="n">
        <v>-73.86</v>
      </c>
      <c r="AH165" s="157" t="n">
        <v>-69.66</v>
      </c>
      <c r="AI165" s="157" t="n">
        <v>-65.46</v>
      </c>
      <c r="AJ165" s="157" t="n">
        <v>-61.29</v>
      </c>
      <c r="AK165" s="157" t="n">
        <v>-57.12</v>
      </c>
      <c r="AL165" s="157" t="n">
        <v>-52.97</v>
      </c>
      <c r="AM165" s="157" t="n">
        <v>-48.82</v>
      </c>
      <c r="AN165" s="157" t="n">
        <v>-44.69</v>
      </c>
      <c r="AO165" s="157" t="n">
        <v>-40.56</v>
      </c>
      <c r="AP165" s="157" t="n">
        <v>-36.46</v>
      </c>
      <c r="AQ165" s="157" t="n">
        <v>-32.36</v>
      </c>
      <c r="AR165" s="157" t="n">
        <v>-28.28</v>
      </c>
      <c r="AS165" s="157" t="n">
        <v>-24.2</v>
      </c>
      <c r="AT165" s="157" t="n">
        <v>-20.14</v>
      </c>
      <c r="AU165" s="157" t="n">
        <v>-16.08</v>
      </c>
      <c r="AV165" s="157" t="n">
        <v>-12.05</v>
      </c>
      <c r="AW165" s="157" t="n">
        <v>-8.02</v>
      </c>
      <c r="AX165" s="157" t="n">
        <v>-4.01</v>
      </c>
      <c r="AY165" s="0" t="n">
        <v>0</v>
      </c>
      <c r="AZ165" s="157" t="n">
        <v>3.99</v>
      </c>
      <c r="BA165" s="157" t="n">
        <v>7.98</v>
      </c>
      <c r="BB165" s="150" t="s">
        <v>156</v>
      </c>
      <c r="BC165" s="150" t="s">
        <v>156</v>
      </c>
      <c r="BD165" s="150" t="s">
        <v>156</v>
      </c>
      <c r="BE165" s="150" t="s">
        <v>156</v>
      </c>
      <c r="BF165" s="150" t="s">
        <v>156</v>
      </c>
      <c r="BG165" s="150" t="s">
        <v>156</v>
      </c>
      <c r="BH165" s="150" t="s">
        <v>156</v>
      </c>
      <c r="BI165" s="150" t="s">
        <v>156</v>
      </c>
      <c r="BJ165" s="150" t="s">
        <v>156</v>
      </c>
      <c r="BK165" s="150" t="s">
        <v>156</v>
      </c>
      <c r="BL165" s="150" t="s">
        <v>156</v>
      </c>
      <c r="BM165" s="150" t="s">
        <v>156</v>
      </c>
      <c r="BN165" s="150" t="s">
        <v>156</v>
      </c>
      <c r="BO165" s="150" t="s">
        <v>156</v>
      </c>
      <c r="BP165" s="150" t="s">
        <v>156</v>
      </c>
      <c r="BQ165" s="150" t="s">
        <v>156</v>
      </c>
      <c r="BR165" s="150" t="s">
        <v>156</v>
      </c>
      <c r="BS165" s="150" t="s">
        <v>156</v>
      </c>
      <c r="BT165" s="150" t="s">
        <v>156</v>
      </c>
      <c r="BU165" s="150" t="s">
        <v>156</v>
      </c>
      <c r="BV165" s="150" t="s">
        <v>156</v>
      </c>
      <c r="BW165" s="150" t="s">
        <v>156</v>
      </c>
      <c r="BX165" s="150" t="s">
        <v>156</v>
      </c>
      <c r="BY165" s="150" t="s">
        <v>156</v>
      </c>
      <c r="BZ165" s="150" t="s">
        <v>156</v>
      </c>
      <c r="CA165" s="150" t="s">
        <v>156</v>
      </c>
      <c r="CB165" s="150" t="s">
        <v>156</v>
      </c>
      <c r="CC165" s="150" t="s">
        <v>156</v>
      </c>
      <c r="CD165" s="150" t="s">
        <v>156</v>
      </c>
      <c r="CE165" s="150" t="s">
        <v>156</v>
      </c>
      <c r="CF165" s="150" t="s">
        <v>156</v>
      </c>
      <c r="CG165" s="150" t="s">
        <v>156</v>
      </c>
      <c r="CH165" s="150" t="s">
        <v>156</v>
      </c>
      <c r="CI165" s="150" t="s">
        <v>156</v>
      </c>
      <c r="CJ165" s="150" t="s">
        <v>156</v>
      </c>
      <c r="CK165" s="150" t="s">
        <v>156</v>
      </c>
      <c r="CL165" s="150" t="s">
        <v>156</v>
      </c>
      <c r="CM165" s="150" t="s">
        <v>156</v>
      </c>
      <c r="CN165" s="150" t="s">
        <v>156</v>
      </c>
      <c r="CO165" s="150" t="s">
        <v>156</v>
      </c>
      <c r="CP165" s="150" t="s">
        <v>156</v>
      </c>
      <c r="CQ165" s="150" t="s">
        <v>156</v>
      </c>
      <c r="CR165" s="150" t="s">
        <v>156</v>
      </c>
      <c r="CS165" s="150" t="s">
        <v>156</v>
      </c>
      <c r="CT165" s="150" t="s">
        <v>156</v>
      </c>
      <c r="CU165" s="150" t="s">
        <v>156</v>
      </c>
    </row>
    <row r="166" customFormat="false" ht="12.75" hidden="false" customHeight="false" outlineLevel="0" collapsed="false">
      <c r="B166" s="0" t="n">
        <v>47</v>
      </c>
      <c r="C166" s="150" t="s">
        <v>156</v>
      </c>
      <c r="D166" s="157" t="n">
        <v>-200.33</v>
      </c>
      <c r="E166" s="157" t="n">
        <v>-195.8</v>
      </c>
      <c r="F166" s="157" t="n">
        <v>-191.27</v>
      </c>
      <c r="G166" s="157" t="n">
        <v>-186.77</v>
      </c>
      <c r="H166" s="157" t="n">
        <v>-182.27</v>
      </c>
      <c r="I166" s="157" t="n">
        <v>-177.79</v>
      </c>
      <c r="J166" s="157" t="n">
        <v>-173.31</v>
      </c>
      <c r="K166" s="157" t="n">
        <v>-168.85</v>
      </c>
      <c r="L166" s="157" t="n">
        <v>-164.39</v>
      </c>
      <c r="M166" s="157" t="n">
        <v>-159.96</v>
      </c>
      <c r="N166" s="157" t="n">
        <v>-155.53</v>
      </c>
      <c r="O166" s="157" t="n">
        <v>-151.12</v>
      </c>
      <c r="P166" s="157" t="n">
        <v>-146.71</v>
      </c>
      <c r="Q166" s="157" t="n">
        <v>-142.32</v>
      </c>
      <c r="R166" s="157" t="n">
        <v>-137.93</v>
      </c>
      <c r="S166" s="157" t="n">
        <v>-133.57</v>
      </c>
      <c r="T166" s="157" t="n">
        <v>-129.21</v>
      </c>
      <c r="U166" s="157" t="n">
        <v>-124.87</v>
      </c>
      <c r="V166" s="157" t="n">
        <v>-120.53</v>
      </c>
      <c r="W166" s="157" t="n">
        <v>-116.21</v>
      </c>
      <c r="X166" s="157" t="n">
        <v>-111.89</v>
      </c>
      <c r="Y166" s="157" t="n">
        <v>-107.6</v>
      </c>
      <c r="Z166" s="157" t="n">
        <v>-103.31</v>
      </c>
      <c r="AA166" s="157" t="n">
        <v>-99.04</v>
      </c>
      <c r="AB166" s="157" t="n">
        <v>-94.77</v>
      </c>
      <c r="AC166" s="157" t="n">
        <v>-90.53</v>
      </c>
      <c r="AD166" s="157" t="n">
        <v>-86.29</v>
      </c>
      <c r="AE166" s="157" t="n">
        <v>-82.07</v>
      </c>
      <c r="AF166" s="157" t="n">
        <v>-77.85</v>
      </c>
      <c r="AG166" s="157" t="n">
        <v>-73.65</v>
      </c>
      <c r="AH166" s="157" t="n">
        <v>-69.45</v>
      </c>
      <c r="AI166" s="157" t="n">
        <v>-65.28</v>
      </c>
      <c r="AJ166" s="157" t="n">
        <v>-61.11</v>
      </c>
      <c r="AK166" s="157" t="n">
        <v>-56.96</v>
      </c>
      <c r="AL166" s="157" t="n">
        <v>-52.81</v>
      </c>
      <c r="AM166" s="157" t="n">
        <v>-48.68</v>
      </c>
      <c r="AN166" s="157" t="n">
        <v>-44.55</v>
      </c>
      <c r="AO166" s="157" t="n">
        <v>-40.45</v>
      </c>
      <c r="AP166" s="157" t="n">
        <v>-36.35</v>
      </c>
      <c r="AQ166" s="157" t="n">
        <v>-32.27</v>
      </c>
      <c r="AR166" s="157" t="n">
        <v>-28.19</v>
      </c>
      <c r="AS166" s="157" t="n">
        <v>-24.13</v>
      </c>
      <c r="AT166" s="157" t="n">
        <v>-20.07</v>
      </c>
      <c r="AU166" s="157" t="n">
        <v>16.04</v>
      </c>
      <c r="AV166" s="157" t="n">
        <v>-12.01</v>
      </c>
      <c r="AW166" s="157" t="n">
        <v>-8</v>
      </c>
      <c r="AX166" s="157" t="n">
        <v>-3.99</v>
      </c>
      <c r="AY166" s="0" t="n">
        <v>0</v>
      </c>
      <c r="AZ166" s="157" t="n">
        <v>3.99</v>
      </c>
      <c r="BA166" s="150" t="s">
        <v>156</v>
      </c>
      <c r="BB166" s="150" t="s">
        <v>156</v>
      </c>
      <c r="BC166" s="150" t="s">
        <v>156</v>
      </c>
      <c r="BD166" s="150" t="s">
        <v>156</v>
      </c>
      <c r="BE166" s="150" t="s">
        <v>156</v>
      </c>
      <c r="BF166" s="150" t="s">
        <v>156</v>
      </c>
      <c r="BG166" s="150" t="s">
        <v>156</v>
      </c>
      <c r="BH166" s="150" t="s">
        <v>156</v>
      </c>
      <c r="BI166" s="150" t="s">
        <v>156</v>
      </c>
      <c r="BJ166" s="150" t="s">
        <v>156</v>
      </c>
      <c r="BK166" s="150" t="s">
        <v>156</v>
      </c>
      <c r="BL166" s="150" t="s">
        <v>156</v>
      </c>
      <c r="BM166" s="150" t="s">
        <v>156</v>
      </c>
      <c r="BN166" s="150" t="s">
        <v>156</v>
      </c>
      <c r="BO166" s="150" t="s">
        <v>156</v>
      </c>
      <c r="BP166" s="150" t="s">
        <v>156</v>
      </c>
      <c r="BQ166" s="150" t="s">
        <v>156</v>
      </c>
      <c r="BR166" s="150" t="s">
        <v>156</v>
      </c>
      <c r="BS166" s="150" t="s">
        <v>156</v>
      </c>
      <c r="BT166" s="150" t="s">
        <v>156</v>
      </c>
      <c r="BU166" s="150" t="s">
        <v>156</v>
      </c>
      <c r="BV166" s="150" t="s">
        <v>156</v>
      </c>
      <c r="BW166" s="150" t="s">
        <v>156</v>
      </c>
      <c r="BX166" s="150" t="s">
        <v>156</v>
      </c>
      <c r="BY166" s="150" t="s">
        <v>156</v>
      </c>
      <c r="BZ166" s="150" t="s">
        <v>156</v>
      </c>
      <c r="CA166" s="150" t="s">
        <v>156</v>
      </c>
      <c r="CB166" s="150" t="s">
        <v>156</v>
      </c>
      <c r="CC166" s="150" t="s">
        <v>156</v>
      </c>
      <c r="CD166" s="150" t="s">
        <v>156</v>
      </c>
      <c r="CE166" s="150" t="s">
        <v>156</v>
      </c>
      <c r="CF166" s="150" t="s">
        <v>156</v>
      </c>
      <c r="CG166" s="150" t="s">
        <v>156</v>
      </c>
      <c r="CH166" s="150" t="s">
        <v>156</v>
      </c>
      <c r="CI166" s="150" t="s">
        <v>156</v>
      </c>
      <c r="CJ166" s="150" t="s">
        <v>156</v>
      </c>
      <c r="CK166" s="150" t="s">
        <v>156</v>
      </c>
      <c r="CL166" s="150" t="s">
        <v>156</v>
      </c>
      <c r="CM166" s="150" t="s">
        <v>156</v>
      </c>
      <c r="CN166" s="150" t="s">
        <v>156</v>
      </c>
      <c r="CO166" s="150" t="s">
        <v>156</v>
      </c>
      <c r="CP166" s="150" t="s">
        <v>156</v>
      </c>
      <c r="CQ166" s="150" t="s">
        <v>156</v>
      </c>
      <c r="CR166" s="150" t="s">
        <v>156</v>
      </c>
      <c r="CS166" s="150" t="s">
        <v>156</v>
      </c>
      <c r="CT166" s="150" t="s">
        <v>156</v>
      </c>
      <c r="CU166" s="150" t="s">
        <v>156</v>
      </c>
    </row>
    <row r="167" customFormat="false" ht="12.75" hidden="false" customHeight="false" outlineLevel="0" collapsed="false">
      <c r="B167" s="0" t="n">
        <v>48</v>
      </c>
      <c r="C167" s="157" t="n">
        <v>-204.32</v>
      </c>
      <c r="D167" s="157" t="n">
        <v>-199.79</v>
      </c>
      <c r="E167" s="157" t="n">
        <v>-195.26</v>
      </c>
      <c r="F167" s="157" t="n">
        <v>-190.76</v>
      </c>
      <c r="G167" s="157" t="n">
        <v>-186.26</v>
      </c>
      <c r="H167" s="157" t="n">
        <v>-181.78</v>
      </c>
      <c r="I167" s="157" t="n">
        <v>-177.3</v>
      </c>
      <c r="J167" s="157" t="n">
        <v>-172.84</v>
      </c>
      <c r="K167" s="157" t="n">
        <v>-168.38</v>
      </c>
      <c r="L167" s="157" t="n">
        <v>-163.95</v>
      </c>
      <c r="M167" s="157" t="n">
        <v>-159.52</v>
      </c>
      <c r="N167" s="157" t="n">
        <v>-155.11</v>
      </c>
      <c r="O167" s="157" t="n">
        <v>-150.7</v>
      </c>
      <c r="P167" s="157" t="n">
        <v>-146.31</v>
      </c>
      <c r="Q167" s="157" t="n">
        <v>-141.92</v>
      </c>
      <c r="R167" s="157" t="n">
        <v>-137.56</v>
      </c>
      <c r="S167" s="157" t="n">
        <v>-133.2</v>
      </c>
      <c r="T167" s="157" t="n">
        <v>-128.86</v>
      </c>
      <c r="U167" s="157" t="n">
        <v>-124.52</v>
      </c>
      <c r="V167" s="157" t="n">
        <v>-120.2</v>
      </c>
      <c r="W167" s="157" t="n">
        <v>-115.88</v>
      </c>
      <c r="X167" s="157" t="n">
        <v>-111.59</v>
      </c>
      <c r="Y167" s="157" t="n">
        <v>-107.3</v>
      </c>
      <c r="Z167" s="157" t="n">
        <v>-103.03</v>
      </c>
      <c r="AA167" s="157" t="n">
        <v>-98.76</v>
      </c>
      <c r="AB167" s="157" t="n">
        <v>-94.52</v>
      </c>
      <c r="AC167" s="157" t="n">
        <v>-90.28</v>
      </c>
      <c r="AD167" s="157" t="n">
        <v>-86.06</v>
      </c>
      <c r="AE167" s="157" t="n">
        <v>-81.84</v>
      </c>
      <c r="AF167" s="157" t="n">
        <v>-77.64</v>
      </c>
      <c r="AG167" s="157" t="n">
        <v>-73.44</v>
      </c>
      <c r="AH167" s="157" t="n">
        <v>-69.27</v>
      </c>
      <c r="AI167" s="157" t="n">
        <v>-65.1</v>
      </c>
      <c r="AJ167" s="157" t="n">
        <v>-60.95</v>
      </c>
      <c r="AK167" s="157" t="n">
        <v>-56.8</v>
      </c>
      <c r="AL167" s="157" t="n">
        <v>-52.67</v>
      </c>
      <c r="AM167" s="157" t="n">
        <v>-48.54</v>
      </c>
      <c r="AN167" s="157" t="n">
        <v>-44.44</v>
      </c>
      <c r="AO167" s="157" t="n">
        <v>-40.34</v>
      </c>
      <c r="AP167" s="157" t="n">
        <v>-36.26</v>
      </c>
      <c r="AQ167" s="157" t="n">
        <v>-32.18</v>
      </c>
      <c r="AR167" s="157" t="n">
        <v>-28.12</v>
      </c>
      <c r="AS167" s="157" t="n">
        <v>-24.06</v>
      </c>
      <c r="AT167" s="157" t="n">
        <v>-20.03</v>
      </c>
      <c r="AU167" s="157" t="n">
        <v>-16</v>
      </c>
      <c r="AV167" s="157" t="n">
        <v>-11.99</v>
      </c>
      <c r="AW167" s="157" t="n">
        <v>-7.98</v>
      </c>
      <c r="AX167" s="157" t="n">
        <v>-3.99</v>
      </c>
      <c r="AY167" s="0" t="n">
        <v>0</v>
      </c>
      <c r="AZ167" s="150" t="s">
        <v>156</v>
      </c>
      <c r="BA167" s="150" t="s">
        <v>156</v>
      </c>
      <c r="BB167" s="150" t="s">
        <v>156</v>
      </c>
      <c r="BC167" s="150" t="s">
        <v>156</v>
      </c>
      <c r="BD167" s="150" t="s">
        <v>156</v>
      </c>
      <c r="BE167" s="150" t="s">
        <v>156</v>
      </c>
      <c r="BF167" s="150" t="s">
        <v>156</v>
      </c>
      <c r="BG167" s="150" t="s">
        <v>156</v>
      </c>
      <c r="BH167" s="150" t="s">
        <v>156</v>
      </c>
      <c r="BI167" s="150" t="s">
        <v>156</v>
      </c>
      <c r="BJ167" s="150" t="s">
        <v>156</v>
      </c>
      <c r="BK167" s="150" t="s">
        <v>156</v>
      </c>
      <c r="BL167" s="150" t="s">
        <v>156</v>
      </c>
      <c r="BM167" s="150" t="s">
        <v>156</v>
      </c>
      <c r="BN167" s="150" t="s">
        <v>156</v>
      </c>
      <c r="BO167" s="150" t="s">
        <v>156</v>
      </c>
      <c r="BP167" s="150" t="s">
        <v>156</v>
      </c>
      <c r="BQ167" s="150" t="s">
        <v>156</v>
      </c>
      <c r="BR167" s="150" t="s">
        <v>156</v>
      </c>
      <c r="BS167" s="150" t="s">
        <v>156</v>
      </c>
      <c r="BT167" s="150" t="s">
        <v>156</v>
      </c>
      <c r="BU167" s="150" t="s">
        <v>156</v>
      </c>
      <c r="BV167" s="150" t="s">
        <v>156</v>
      </c>
      <c r="BW167" s="150" t="s">
        <v>156</v>
      </c>
      <c r="BX167" s="150" t="s">
        <v>156</v>
      </c>
      <c r="BY167" s="150" t="s">
        <v>156</v>
      </c>
      <c r="BZ167" s="150" t="s">
        <v>156</v>
      </c>
      <c r="CA167" s="150" t="s">
        <v>156</v>
      </c>
      <c r="CB167" s="150" t="s">
        <v>156</v>
      </c>
      <c r="CC167" s="150" t="s">
        <v>156</v>
      </c>
      <c r="CD167" s="150" t="s">
        <v>156</v>
      </c>
      <c r="CE167" s="150" t="s">
        <v>156</v>
      </c>
      <c r="CF167" s="150" t="s">
        <v>156</v>
      </c>
      <c r="CG167" s="150" t="s">
        <v>156</v>
      </c>
      <c r="CH167" s="150" t="s">
        <v>156</v>
      </c>
      <c r="CI167" s="150" t="s">
        <v>156</v>
      </c>
      <c r="CJ167" s="150" t="s">
        <v>156</v>
      </c>
      <c r="CK167" s="150" t="s">
        <v>156</v>
      </c>
      <c r="CL167" s="150" t="s">
        <v>156</v>
      </c>
      <c r="CM167" s="150" t="s">
        <v>156</v>
      </c>
      <c r="CN167" s="150" t="s">
        <v>156</v>
      </c>
      <c r="CO167" s="150" t="s">
        <v>156</v>
      </c>
      <c r="CP167" s="150" t="s">
        <v>156</v>
      </c>
      <c r="CQ167" s="150" t="s">
        <v>156</v>
      </c>
      <c r="CR167" s="150" t="s">
        <v>156</v>
      </c>
      <c r="CS167" s="150" t="s">
        <v>156</v>
      </c>
      <c r="CT167" s="150" t="s">
        <v>156</v>
      </c>
      <c r="CU167" s="150" t="s">
        <v>156</v>
      </c>
    </row>
  </sheetData>
  <mergeCells count="12">
    <mergeCell ref="B2:B5"/>
    <mergeCell ref="C2:Z2"/>
    <mergeCell ref="C3:Z3"/>
    <mergeCell ref="C4:Z4"/>
    <mergeCell ref="N57:O57"/>
    <mergeCell ref="A59:C59"/>
    <mergeCell ref="B60:J60"/>
    <mergeCell ref="B61:U61"/>
    <mergeCell ref="B62:K62"/>
    <mergeCell ref="K64:R64"/>
    <mergeCell ref="N65:O65"/>
    <mergeCell ref="X67:Y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CZ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1" width="2.7"/>
    <col collapsed="false" customWidth="true" hidden="false" outlineLevel="0" max="4" min="4" style="1" width="0.85"/>
    <col collapsed="false" customWidth="true" hidden="false" outlineLevel="0" max="5" min="5" style="1" width="2.7"/>
    <col collapsed="false" customWidth="true" hidden="false" outlineLevel="0" max="6" min="6" style="1" width="0.85"/>
    <col collapsed="false" customWidth="true" hidden="false" outlineLevel="0" max="7" min="7" style="1" width="2.7"/>
    <col collapsed="false" customWidth="true" hidden="false" outlineLevel="0" max="8" min="8" style="1" width="0.85"/>
    <col collapsed="false" customWidth="true" hidden="false" outlineLevel="0" max="9" min="9" style="1" width="2.7"/>
    <col collapsed="false" customWidth="true" hidden="false" outlineLevel="0" max="12" min="10" style="1" width="0.85"/>
    <col collapsed="false" customWidth="true" hidden="false" outlineLevel="0" max="13" min="13" style="1" width="2.7"/>
    <col collapsed="false" customWidth="true" hidden="false" outlineLevel="0" max="14" min="14" style="1" width="0.85"/>
    <col collapsed="false" customWidth="true" hidden="false" outlineLevel="0" max="15" min="15" style="1" width="2.7"/>
    <col collapsed="false" customWidth="true" hidden="false" outlineLevel="0" max="16" min="16" style="1" width="0.85"/>
    <col collapsed="false" customWidth="true" hidden="false" outlineLevel="0" max="17" min="17" style="1" width="2.7"/>
    <col collapsed="false" customWidth="true" hidden="false" outlineLevel="0" max="18" min="18" style="1" width="0.85"/>
    <col collapsed="false" customWidth="true" hidden="false" outlineLevel="0" max="19" min="19" style="1" width="2.7"/>
    <col collapsed="false" customWidth="true" hidden="false" outlineLevel="0" max="20" min="20" style="1" width="1.7"/>
    <col collapsed="false" customWidth="true" hidden="false" outlineLevel="0" max="21" min="21" style="1" width="0.85"/>
    <col collapsed="false" customWidth="true" hidden="false" outlineLevel="0" max="22" min="22" style="1" width="2.7"/>
    <col collapsed="false" customWidth="true" hidden="false" outlineLevel="0" max="23" min="23" style="1" width="0.85"/>
    <col collapsed="false" customWidth="true" hidden="false" outlineLevel="0" max="24" min="24" style="1" width="2.7"/>
    <col collapsed="false" customWidth="true" hidden="false" outlineLevel="0" max="25" min="25" style="1" width="0.85"/>
    <col collapsed="false" customWidth="true" hidden="false" outlineLevel="0" max="26" min="26" style="1" width="2.7"/>
    <col collapsed="false" customWidth="true" hidden="false" outlineLevel="0" max="27" min="27" style="1" width="0.85"/>
    <col collapsed="false" customWidth="true" hidden="false" outlineLevel="0" max="28" min="28" style="1" width="2.7"/>
    <col collapsed="false" customWidth="true" hidden="false" outlineLevel="0" max="31" min="29" style="1" width="0.85"/>
    <col collapsed="false" customWidth="true" hidden="false" outlineLevel="0" max="32" min="32" style="1" width="2.7"/>
    <col collapsed="false" customWidth="true" hidden="false" outlineLevel="0" max="33" min="33" style="1" width="0.85"/>
    <col collapsed="false" customWidth="true" hidden="false" outlineLevel="0" max="34" min="34" style="1" width="2.7"/>
    <col collapsed="false" customWidth="true" hidden="false" outlineLevel="0" max="35" min="35" style="1" width="0.85"/>
    <col collapsed="false" customWidth="true" hidden="false" outlineLevel="0" max="36" min="36" style="1" width="2.7"/>
    <col collapsed="false" customWidth="true" hidden="false" outlineLevel="0" max="37" min="37" style="1" width="0.85"/>
    <col collapsed="false" customWidth="true" hidden="false" outlineLevel="0" max="38" min="38" style="1" width="2.7"/>
    <col collapsed="false" customWidth="true" hidden="false" outlineLevel="0" max="41" min="39" style="1" width="0.85"/>
    <col collapsed="false" customWidth="true" hidden="false" outlineLevel="0" max="42" min="42" style="1" width="2.7"/>
    <col collapsed="false" customWidth="true" hidden="false" outlineLevel="0" max="43" min="43" style="1" width="0.85"/>
    <col collapsed="false" customWidth="true" hidden="false" outlineLevel="0" max="44" min="44" style="1" width="2.7"/>
    <col collapsed="false" customWidth="true" hidden="false" outlineLevel="0" max="45" min="45" style="1" width="0.85"/>
    <col collapsed="false" customWidth="true" hidden="false" outlineLevel="0" max="46" min="46" style="1" width="2.7"/>
    <col collapsed="false" customWidth="true" hidden="false" outlineLevel="0" max="47" min="47" style="1" width="0.85"/>
    <col collapsed="false" customWidth="true" hidden="false" outlineLevel="0" max="48" min="48" style="1" width="2.7"/>
    <col collapsed="false" customWidth="true" hidden="false" outlineLevel="0" max="49" min="49" style="1" width="6.7"/>
    <col collapsed="false" customWidth="false" hidden="false" outlineLevel="0" max="50" min="50" style="1" width="9.14"/>
    <col collapsed="false" customWidth="true" hidden="false" outlineLevel="0" max="51" min="51" style="1" width="0.85"/>
    <col collapsed="false" customWidth="true" hidden="false" outlineLevel="0" max="52" min="52" style="1" width="6.7"/>
    <col collapsed="false" customWidth="true" hidden="false" outlineLevel="0" max="53" min="53" style="1" width="2.28"/>
    <col collapsed="false" customWidth="true" hidden="false" outlineLevel="0" max="54" min="54" style="1" width="6.7"/>
    <col collapsed="false" customWidth="true" hidden="false" outlineLevel="0" max="55" min="55" style="1" width="0.85"/>
    <col collapsed="false" customWidth="false" hidden="false" outlineLevel="0" max="56" min="56" style="1" width="9.14"/>
    <col collapsed="false" customWidth="true" hidden="false" outlineLevel="0" max="57" min="57" style="1" width="6.7"/>
    <col collapsed="false" customWidth="true" hidden="false" outlineLevel="0" max="58" min="58" style="1" width="2.7"/>
    <col collapsed="false" customWidth="true" hidden="false" outlineLevel="0" max="59" min="59" style="1" width="0.85"/>
    <col collapsed="false" customWidth="true" hidden="false" outlineLevel="0" max="60" min="60" style="1" width="2.7"/>
    <col collapsed="false" customWidth="true" hidden="false" outlineLevel="0" max="61" min="61" style="1" width="0.85"/>
    <col collapsed="false" customWidth="true" hidden="false" outlineLevel="0" max="62" min="62" style="1" width="2.7"/>
    <col collapsed="false" customWidth="true" hidden="false" outlineLevel="0" max="63" min="63" style="1" width="0.85"/>
    <col collapsed="false" customWidth="true" hidden="false" outlineLevel="0" max="64" min="64" style="1" width="2.7"/>
    <col collapsed="false" customWidth="true" hidden="false" outlineLevel="0" max="67" min="65" style="1" width="0.85"/>
    <col collapsed="false" customWidth="true" hidden="false" outlineLevel="0" max="68" min="68" style="1" width="2.7"/>
    <col collapsed="false" customWidth="true" hidden="false" outlineLevel="0" max="69" min="69" style="1" width="0.85"/>
    <col collapsed="false" customWidth="true" hidden="false" outlineLevel="0" max="70" min="70" style="1" width="2.7"/>
    <col collapsed="false" customWidth="true" hidden="false" outlineLevel="0" max="71" min="71" style="1" width="0.85"/>
    <col collapsed="false" customWidth="true" hidden="false" outlineLevel="0" max="72" min="72" style="1" width="2.7"/>
    <col collapsed="false" customWidth="true" hidden="false" outlineLevel="0" max="73" min="73" style="1" width="0.85"/>
    <col collapsed="false" customWidth="true" hidden="false" outlineLevel="0" max="74" min="74" style="1" width="2.7"/>
    <col collapsed="false" customWidth="true" hidden="false" outlineLevel="0" max="77" min="75" style="1" width="0.85"/>
    <col collapsed="false" customWidth="true" hidden="false" outlineLevel="0" max="78" min="78" style="1" width="2.7"/>
    <col collapsed="false" customWidth="true" hidden="false" outlineLevel="0" max="79" min="79" style="1" width="0.85"/>
    <col collapsed="false" customWidth="true" hidden="false" outlineLevel="0" max="80" min="80" style="1" width="2.7"/>
    <col collapsed="false" customWidth="true" hidden="false" outlineLevel="0" max="81" min="81" style="1" width="0.85"/>
    <col collapsed="false" customWidth="true" hidden="false" outlineLevel="0" max="82" min="82" style="1" width="2.7"/>
    <col collapsed="false" customWidth="true" hidden="false" outlineLevel="0" max="83" min="83" style="1" width="0.85"/>
    <col collapsed="false" customWidth="true" hidden="false" outlineLevel="0" max="84" min="84" style="1" width="2.7"/>
    <col collapsed="false" customWidth="true" hidden="false" outlineLevel="0" max="85" min="85" style="1" width="0.85"/>
    <col collapsed="false" customWidth="true" hidden="false" outlineLevel="0" max="86" min="86" style="1" width="1.85"/>
    <col collapsed="false" customWidth="true" hidden="false" outlineLevel="0" max="87" min="87" style="1" width="2.7"/>
    <col collapsed="false" customWidth="true" hidden="false" outlineLevel="0" max="88" min="88" style="1" width="0.85"/>
    <col collapsed="false" customWidth="true" hidden="false" outlineLevel="0" max="89" min="89" style="1" width="2.7"/>
    <col collapsed="false" customWidth="true" hidden="false" outlineLevel="0" max="90" min="90" style="1" width="0.85"/>
    <col collapsed="false" customWidth="true" hidden="false" outlineLevel="0" max="91" min="91" style="1" width="2.7"/>
    <col collapsed="false" customWidth="true" hidden="false" outlineLevel="0" max="92" min="92" style="1" width="0.85"/>
    <col collapsed="false" customWidth="true" hidden="false" outlineLevel="0" max="93" min="93" style="1" width="2.7"/>
    <col collapsed="false" customWidth="true" hidden="false" outlineLevel="0" max="94" min="94" style="1" width="0.85"/>
    <col collapsed="false" customWidth="true" hidden="false" outlineLevel="0" max="95" min="95" style="1" width="1.85"/>
    <col collapsed="false" customWidth="true" hidden="false" outlineLevel="0" max="96" min="96" style="1" width="2.7"/>
    <col collapsed="false" customWidth="true" hidden="false" outlineLevel="0" max="97" min="97" style="1" width="0.85"/>
    <col collapsed="false" customWidth="true" hidden="false" outlineLevel="0" max="98" min="98" style="1" width="2.7"/>
    <col collapsed="false" customWidth="true" hidden="false" outlineLevel="0" max="99" min="99" style="1" width="0.85"/>
    <col collapsed="false" customWidth="true" hidden="false" outlineLevel="0" max="100" min="100" style="1" width="2.7"/>
    <col collapsed="false" customWidth="true" hidden="false" outlineLevel="0" max="101" min="101" style="1" width="0.85"/>
    <col collapsed="false" customWidth="true" hidden="false" outlineLevel="0" max="102" min="102" style="1" width="2.7"/>
    <col collapsed="false" customWidth="true" hidden="false" outlineLevel="0" max="103" min="103" style="1" width="4.7"/>
    <col collapsed="false" customWidth="true" hidden="false" outlineLevel="0" max="104" min="104" style="1" width="3.14"/>
    <col collapsed="false" customWidth="false" hidden="false" outlineLevel="0" max="257" min="105" style="1" width="9.14"/>
  </cols>
  <sheetData>
    <row r="2" customFormat="false" ht="12.75" hidden="false" customHeight="true" outlineLevel="0" collapsed="false">
      <c r="E2" s="164" t="s">
        <v>208</v>
      </c>
      <c r="F2" s="164"/>
      <c r="G2" s="164"/>
      <c r="H2" s="164"/>
      <c r="I2" s="164"/>
      <c r="J2" s="164"/>
      <c r="K2" s="164"/>
      <c r="L2" s="164"/>
      <c r="M2" s="164"/>
      <c r="N2" s="164"/>
      <c r="O2" s="164"/>
      <c r="P2" s="164"/>
      <c r="Q2" s="164"/>
      <c r="R2" s="164"/>
      <c r="S2" s="164"/>
      <c r="T2" s="165"/>
      <c r="X2" s="164" t="s">
        <v>209</v>
      </c>
      <c r="Y2" s="164"/>
      <c r="Z2" s="164"/>
      <c r="AA2" s="164"/>
      <c r="AB2" s="164"/>
      <c r="AC2" s="164"/>
      <c r="AD2" s="164"/>
      <c r="AE2" s="164"/>
      <c r="AF2" s="164"/>
      <c r="AG2" s="164"/>
      <c r="AH2" s="164"/>
      <c r="AI2" s="164"/>
      <c r="AJ2" s="164"/>
      <c r="AK2" s="164"/>
      <c r="AL2" s="164"/>
      <c r="BP2" s="164" t="s">
        <v>209</v>
      </c>
      <c r="BQ2" s="164"/>
      <c r="BR2" s="164"/>
      <c r="BS2" s="164"/>
      <c r="BT2" s="164"/>
      <c r="BU2" s="164"/>
      <c r="BV2" s="164"/>
      <c r="BW2" s="164"/>
      <c r="BX2" s="164"/>
      <c r="BY2" s="164"/>
      <c r="BZ2" s="164"/>
      <c r="CA2" s="164"/>
      <c r="CB2" s="164"/>
      <c r="CC2" s="164"/>
      <c r="CD2" s="164"/>
      <c r="CI2" s="164" t="s">
        <v>208</v>
      </c>
      <c r="CJ2" s="164"/>
      <c r="CK2" s="164"/>
      <c r="CL2" s="164"/>
      <c r="CM2" s="164"/>
      <c r="CN2" s="164"/>
      <c r="CO2" s="164"/>
      <c r="CP2" s="164"/>
      <c r="CQ2" s="164"/>
      <c r="CR2" s="164"/>
      <c r="CS2" s="164"/>
      <c r="CT2" s="164"/>
      <c r="CU2" s="164"/>
      <c r="CV2" s="164"/>
    </row>
    <row r="3" customFormat="false" ht="12.75" hidden="false" customHeight="true" outlineLevel="0" collapsed="false">
      <c r="E3" s="166"/>
      <c r="F3" s="167"/>
      <c r="G3" s="166"/>
      <c r="H3" s="167"/>
      <c r="I3" s="166"/>
      <c r="O3" s="166"/>
      <c r="P3" s="167"/>
      <c r="Q3" s="166"/>
      <c r="R3" s="167"/>
      <c r="S3" s="166"/>
      <c r="T3" s="165"/>
      <c r="U3" s="168"/>
      <c r="W3" s="169" t="n">
        <f aca="false">VLOOKUP(aileron!E68-1,aileron!F68:M75,2)</f>
        <v>0</v>
      </c>
      <c r="X3" s="170" t="n">
        <f aca="false">VLOOKUP(aileron!E68-1,aileron!F68:M75,3)</f>
        <v>0</v>
      </c>
      <c r="Y3" s="167" t="n">
        <f aca="false">VLOOKUP(aileron!E68-1,aileron!F68:M75,2)</f>
        <v>0</v>
      </c>
      <c r="Z3" s="170" t="n">
        <f aca="false">VLOOKUP(aileron!E68-1,aileron!F68:M75,4)</f>
        <v>0</v>
      </c>
      <c r="AA3" s="167" t="n">
        <f aca="false">VLOOKUP(aileron!E68-1,aileron!F68:M75,2)</f>
        <v>0</v>
      </c>
      <c r="AB3" s="170" t="n">
        <f aca="false">VLOOKUP(aileron!E68-1,aileron!F68:M75,5)</f>
        <v>0</v>
      </c>
      <c r="AC3" s="171" t="n">
        <f aca="false">VLOOKUP(aileron!E68-1,aileron!F68:M75,2)</f>
        <v>0</v>
      </c>
      <c r="AD3" s="172"/>
      <c r="AE3" s="172"/>
      <c r="AF3" s="172"/>
      <c r="AG3" s="169" t="n">
        <f aca="false">VLOOKUP(aileron!E68-1,aileron!F68:M75,2)</f>
        <v>0</v>
      </c>
      <c r="AH3" s="170" t="n">
        <f aca="false">VLOOKUP(aileron!E68-1,aileron!F68:M75,6)</f>
        <v>0</v>
      </c>
      <c r="AI3" s="167" t="n">
        <f aca="false">VLOOKUP(aileron!E68-1,aileron!F68:M75,2)</f>
        <v>0</v>
      </c>
      <c r="AJ3" s="170" t="n">
        <f aca="false">VLOOKUP(aileron!E68-1,aileron!F68:M75,7)</f>
        <v>0</v>
      </c>
      <c r="AK3" s="167" t="n">
        <f aca="false">VLOOKUP(aileron!E68-1,aileron!F68:M75,2)</f>
        <v>0</v>
      </c>
      <c r="AL3" s="170" t="n">
        <f aca="false">VLOOKUP(aileron!E68-1,aileron!F68:M75,8)</f>
        <v>0</v>
      </c>
      <c r="AM3" s="169" t="n">
        <f aca="false">VLOOKUP(aileron!E68-1,aileron!F68:M75,2)</f>
        <v>0</v>
      </c>
      <c r="AN3" s="168"/>
      <c r="BO3" s="173" t="n">
        <f aca="false">VLOOKUP(aileron!E69-1,aileron!F68:M75,2)</f>
        <v>0</v>
      </c>
      <c r="BP3" s="170" t="n">
        <f aca="false">VLOOKUP(aileron!E69-1,aileron!F68:M75,8)</f>
        <v>0</v>
      </c>
      <c r="BQ3" s="174" t="n">
        <f aca="false">VLOOKUP(aileron!E69-1,aileron!F68:M75,2)</f>
        <v>0</v>
      </c>
      <c r="BR3" s="170" t="n">
        <f aca="false">VLOOKUP(aileron!E69-1,aileron!F68:M75,7)</f>
        <v>0</v>
      </c>
      <c r="BS3" s="174" t="n">
        <f aca="false">VLOOKUP(aileron!E69-1,aileron!F68:M75,2)</f>
        <v>0</v>
      </c>
      <c r="BT3" s="170" t="n">
        <f aca="false">VLOOKUP(aileron!E69-1,aileron!F68:M75,6)</f>
        <v>0</v>
      </c>
      <c r="BU3" s="173" t="n">
        <f aca="false">VLOOKUP(aileron!E69-1,aileron!F68:M75,2)</f>
        <v>0</v>
      </c>
      <c r="BY3" s="173" t="n">
        <f aca="false">VLOOKUP(aileron!E69-1,aileron!F68:M75,2)</f>
        <v>0</v>
      </c>
      <c r="BZ3" s="170" t="n">
        <f aca="false">VLOOKUP(aileron!E69-1,aileron!F68:M75,5)</f>
        <v>0</v>
      </c>
      <c r="CA3" s="174" t="n">
        <f aca="false">VLOOKUP(aileron!E69-1,aileron!F68:M75,2)</f>
        <v>0</v>
      </c>
      <c r="CB3" s="170" t="n">
        <f aca="false">VLOOKUP(aileron!E69-1,aileron!F68:M75,4)</f>
        <v>0</v>
      </c>
      <c r="CC3" s="174" t="n">
        <f aca="false">VLOOKUP(aileron!E69-1,aileron!F68:M75,2)</f>
        <v>0</v>
      </c>
      <c r="CD3" s="170" t="n">
        <f aca="false">VLOOKUP(aileron!E69-1,aileron!F68:M75,3)</f>
        <v>0</v>
      </c>
      <c r="CE3" s="173" t="n">
        <f aca="false">VLOOKUP(aileron!E69-1,aileron!F68:M75,2)</f>
        <v>0</v>
      </c>
      <c r="CI3" s="166"/>
      <c r="CJ3" s="167"/>
      <c r="CK3" s="166"/>
      <c r="CL3" s="167"/>
      <c r="CM3" s="166"/>
      <c r="CR3" s="166"/>
      <c r="CS3" s="167"/>
      <c r="CT3" s="166"/>
      <c r="CU3" s="167"/>
      <c r="CV3" s="166"/>
    </row>
    <row r="4" customFormat="false" ht="12.75" hidden="false" customHeight="false" outlineLevel="0" collapsed="false">
      <c r="E4" s="175" t="s">
        <v>210</v>
      </c>
      <c r="F4" s="175"/>
      <c r="G4" s="175"/>
      <c r="H4" s="176"/>
      <c r="O4" s="175" t="s">
        <v>211</v>
      </c>
      <c r="P4" s="175"/>
      <c r="Q4" s="175"/>
      <c r="X4" s="175" t="s">
        <v>212</v>
      </c>
      <c r="Y4" s="175"/>
      <c r="Z4" s="175"/>
      <c r="AH4" s="175" t="s">
        <v>213</v>
      </c>
      <c r="AI4" s="175"/>
      <c r="AJ4" s="175"/>
      <c r="AR4" s="175" t="s">
        <v>214</v>
      </c>
      <c r="AS4" s="175"/>
      <c r="AT4" s="175"/>
      <c r="BH4" s="175" t="s">
        <v>214</v>
      </c>
      <c r="BI4" s="175"/>
      <c r="BJ4" s="175"/>
      <c r="BR4" s="175" t="s">
        <v>213</v>
      </c>
      <c r="BS4" s="175"/>
      <c r="BT4" s="175"/>
      <c r="CB4" s="175" t="s">
        <v>212</v>
      </c>
      <c r="CC4" s="175"/>
      <c r="CD4" s="175"/>
      <c r="CK4" s="175" t="s">
        <v>211</v>
      </c>
      <c r="CL4" s="175"/>
      <c r="CM4" s="175"/>
      <c r="CT4" s="175" t="s">
        <v>210</v>
      </c>
      <c r="CU4" s="175"/>
      <c r="CV4" s="175"/>
      <c r="CW4" s="176"/>
    </row>
    <row r="5" s="177" customFormat="true" ht="3.75" hidden="false" customHeight="true" outlineLevel="0" collapsed="false">
      <c r="C5" s="178" t="n">
        <f aca="false">C9</f>
        <v>0</v>
      </c>
      <c r="D5" s="178"/>
      <c r="E5" s="178"/>
      <c r="F5" s="178"/>
      <c r="G5" s="178"/>
      <c r="H5" s="178"/>
      <c r="I5" s="178"/>
      <c r="M5" s="178" t="n">
        <f aca="false">C9</f>
        <v>0</v>
      </c>
      <c r="N5" s="178"/>
      <c r="O5" s="178"/>
      <c r="P5" s="178"/>
      <c r="Q5" s="178"/>
      <c r="R5" s="178"/>
      <c r="S5" s="178"/>
      <c r="T5" s="1"/>
      <c r="V5" s="178" t="n">
        <f aca="false">C9</f>
        <v>0</v>
      </c>
      <c r="W5" s="178"/>
      <c r="X5" s="178"/>
      <c r="Y5" s="178"/>
      <c r="Z5" s="178"/>
      <c r="AA5" s="178"/>
      <c r="AB5" s="178"/>
      <c r="AF5" s="178" t="n">
        <f aca="false">C9</f>
        <v>0</v>
      </c>
      <c r="AG5" s="178"/>
      <c r="AH5" s="178"/>
      <c r="AI5" s="178"/>
      <c r="AJ5" s="178"/>
      <c r="AK5" s="178"/>
      <c r="AL5" s="178"/>
      <c r="BE5" s="1"/>
      <c r="BO5" s="179"/>
      <c r="BP5" s="178" t="n">
        <f aca="false">BF9</f>
        <v>0</v>
      </c>
      <c r="BQ5" s="178"/>
      <c r="BR5" s="178"/>
      <c r="BS5" s="178"/>
      <c r="BT5" s="178"/>
      <c r="BU5" s="178"/>
      <c r="BV5" s="178"/>
      <c r="BZ5" s="178" t="n">
        <f aca="false">BF9</f>
        <v>0</v>
      </c>
      <c r="CA5" s="178"/>
      <c r="CB5" s="178"/>
      <c r="CC5" s="178"/>
      <c r="CD5" s="178"/>
      <c r="CE5" s="178"/>
      <c r="CF5" s="178"/>
      <c r="CI5" s="178" t="n">
        <f aca="false">BF9</f>
        <v>0</v>
      </c>
      <c r="CJ5" s="178"/>
      <c r="CK5" s="178"/>
      <c r="CL5" s="178"/>
      <c r="CM5" s="178"/>
      <c r="CN5" s="178"/>
      <c r="CO5" s="178"/>
      <c r="CR5" s="178" t="n">
        <f aca="false">BF9</f>
        <v>0</v>
      </c>
      <c r="CS5" s="178"/>
      <c r="CT5" s="178"/>
      <c r="CU5" s="178"/>
      <c r="CV5" s="178"/>
      <c r="CW5" s="178"/>
      <c r="CX5" s="178"/>
    </row>
    <row r="6" s="180" customFormat="true" ht="6" hidden="false" customHeight="true" outlineLevel="0" collapsed="false">
      <c r="C6" s="181"/>
      <c r="D6" s="181"/>
      <c r="E6" s="182" t="n">
        <f aca="false">VLOOKUP(bolts!I1,bolts!X1:AJ25,2)</f>
        <v>0</v>
      </c>
      <c r="F6" s="181"/>
      <c r="G6" s="182" t="n">
        <f aca="false">VLOOKUP(bolts!I1,bolts!X1:AJ25,3)</f>
        <v>0</v>
      </c>
      <c r="H6" s="181"/>
      <c r="I6" s="181"/>
      <c r="J6" s="183"/>
      <c r="K6" s="183"/>
      <c r="M6" s="181"/>
      <c r="N6" s="181"/>
      <c r="O6" s="182" t="n">
        <f aca="false">VLOOKUP(bolts!I1,bolts!X1:AJ25,5)</f>
        <v>0</v>
      </c>
      <c r="P6" s="181"/>
      <c r="Q6" s="182" t="n">
        <f aca="false">VLOOKUP(bolts!I1,bolts!X1:AJ25,6)</f>
        <v>0</v>
      </c>
      <c r="R6" s="181"/>
      <c r="S6" s="181"/>
      <c r="T6" s="1"/>
      <c r="V6" s="181"/>
      <c r="W6" s="181"/>
      <c r="X6" s="182" t="n">
        <f aca="false">VLOOKUP(bolts!I1,bolts!X1:AJ25,8)</f>
        <v>0</v>
      </c>
      <c r="Y6" s="181"/>
      <c r="Z6" s="182" t="n">
        <f aca="false">VLOOKUP(bolts!I1,bolts!X1:AJ25,9)</f>
        <v>0</v>
      </c>
      <c r="AA6" s="181"/>
      <c r="AB6" s="181"/>
      <c r="AF6" s="181"/>
      <c r="AG6" s="181"/>
      <c r="AH6" s="182" t="n">
        <f aca="false">VLOOKUP(bolts!I1,bolts!X1:AJ25,11)</f>
        <v>0</v>
      </c>
      <c r="AI6" s="181"/>
      <c r="AJ6" s="182" t="n">
        <f aca="false">VLOOKUP(bolts!I1,bolts!X1:AJ25,12)</f>
        <v>0</v>
      </c>
      <c r="AK6" s="181"/>
      <c r="AL6" s="181"/>
      <c r="AP6" s="178" t="n">
        <f aca="false">C9</f>
        <v>0</v>
      </c>
      <c r="AQ6" s="178"/>
      <c r="AR6" s="178"/>
      <c r="AS6" s="178"/>
      <c r="AT6" s="178"/>
      <c r="AU6" s="178"/>
      <c r="AV6" s="178"/>
      <c r="AW6" s="164" t="s">
        <v>215</v>
      </c>
      <c r="AZ6" s="184"/>
      <c r="BA6" s="184"/>
      <c r="BE6" s="164" t="s">
        <v>215</v>
      </c>
      <c r="BF6" s="178" t="n">
        <f aca="false">BF9</f>
        <v>0</v>
      </c>
      <c r="BG6" s="178"/>
      <c r="BH6" s="178"/>
      <c r="BI6" s="178"/>
      <c r="BJ6" s="178"/>
      <c r="BK6" s="178"/>
      <c r="BL6" s="178"/>
      <c r="BO6" s="183"/>
      <c r="BP6" s="181"/>
      <c r="BQ6" s="181"/>
      <c r="BR6" s="182" t="n">
        <f aca="false">VLOOKUP(bolts!I2,bolts!X1:AJ25,12)</f>
        <v>0</v>
      </c>
      <c r="BS6" s="181"/>
      <c r="BT6" s="182" t="n">
        <f aca="false">VLOOKUP(bolts!I2,bolts!X1:AJ25,11)</f>
        <v>0</v>
      </c>
      <c r="BU6" s="181"/>
      <c r="BV6" s="181"/>
      <c r="BZ6" s="181"/>
      <c r="CA6" s="181"/>
      <c r="CB6" s="182" t="n">
        <f aca="false">VLOOKUP(bolts!I2,bolts!X1:AJ25,9)</f>
        <v>0</v>
      </c>
      <c r="CC6" s="181"/>
      <c r="CD6" s="182" t="n">
        <f aca="false">VLOOKUP(bolts!I2,bolts!X1:AJ25,8)</f>
        <v>0</v>
      </c>
      <c r="CE6" s="181"/>
      <c r="CF6" s="181"/>
      <c r="CI6" s="181"/>
      <c r="CJ6" s="181"/>
      <c r="CK6" s="182" t="n">
        <f aca="false">VLOOKUP(bolts!I2,bolts!X1:AJ25,6)</f>
        <v>0</v>
      </c>
      <c r="CL6" s="181"/>
      <c r="CM6" s="182" t="n">
        <f aca="false">VLOOKUP(bolts!I2,bolts!X1:AJ25,5)</f>
        <v>0</v>
      </c>
      <c r="CN6" s="181"/>
      <c r="CO6" s="181"/>
      <c r="CR6" s="181"/>
      <c r="CS6" s="181"/>
      <c r="CT6" s="182" t="n">
        <f aca="false">VLOOKUP(bolts!I2,bolts!X1:AJ25,3)</f>
        <v>0</v>
      </c>
      <c r="CU6" s="181"/>
      <c r="CV6" s="182" t="n">
        <f aca="false">VLOOKUP(bolts!I2,bolts!X1:AJ25,2)</f>
        <v>0</v>
      </c>
      <c r="CW6" s="181"/>
      <c r="CX6" s="181"/>
    </row>
    <row r="7" customFormat="false" ht="6" hidden="false" customHeight="true" outlineLevel="0" collapsed="false">
      <c r="C7" s="185"/>
      <c r="D7" s="185"/>
      <c r="E7" s="182"/>
      <c r="F7" s="185"/>
      <c r="G7" s="182"/>
      <c r="H7" s="185"/>
      <c r="I7" s="185"/>
      <c r="J7" s="186"/>
      <c r="K7" s="186"/>
      <c r="M7" s="185"/>
      <c r="N7" s="185"/>
      <c r="O7" s="182"/>
      <c r="P7" s="185"/>
      <c r="Q7" s="182"/>
      <c r="R7" s="185"/>
      <c r="S7" s="185"/>
      <c r="V7" s="185"/>
      <c r="W7" s="185"/>
      <c r="X7" s="182"/>
      <c r="Y7" s="185"/>
      <c r="Z7" s="182"/>
      <c r="AA7" s="185"/>
      <c r="AB7" s="185"/>
      <c r="AF7" s="185"/>
      <c r="AG7" s="185"/>
      <c r="AH7" s="182"/>
      <c r="AI7" s="185"/>
      <c r="AJ7" s="182"/>
      <c r="AK7" s="185"/>
      <c r="AL7" s="185"/>
      <c r="AP7" s="178" t="n">
        <f aca="false">VLOOKUP(bolts!I1,bolts!X1:AJ25,13)</f>
        <v>0</v>
      </c>
      <c r="AQ7" s="187"/>
      <c r="AR7" s="178" t="n">
        <f aca="false">VLOOKUP(bolts!I1,bolts!X1:AJ25,10)</f>
        <v>0</v>
      </c>
      <c r="AS7" s="187"/>
      <c r="AT7" s="178" t="n">
        <f aca="false">VLOOKUP(bolts!I1,bolts!X1:AJ25,7)</f>
        <v>0</v>
      </c>
      <c r="AU7" s="187"/>
      <c r="AV7" s="178" t="n">
        <f aca="false">VLOOKUP(bolts!I1,bolts!X1:AJ25,4)</f>
        <v>0</v>
      </c>
      <c r="AW7" s="164"/>
      <c r="BE7" s="164"/>
      <c r="BF7" s="178" t="n">
        <f aca="false">VLOOKUP(bolts!I2,bolts!X1:AJ25,4)</f>
        <v>0</v>
      </c>
      <c r="BG7" s="187"/>
      <c r="BH7" s="178" t="n">
        <f aca="false">VLOOKUP(bolts!I2,bolts!X1:AJ25,7)</f>
        <v>0</v>
      </c>
      <c r="BI7" s="187"/>
      <c r="BJ7" s="178" t="n">
        <f aca="false">VLOOKUP(bolts!I2,bolts!X1:AJ25,10)</f>
        <v>0</v>
      </c>
      <c r="BK7" s="187"/>
      <c r="BL7" s="178" t="n">
        <f aca="false">VLOOKUP(bolts!I2,bolts!X1:AJ25,13)</f>
        <v>0</v>
      </c>
      <c r="BO7" s="186"/>
      <c r="BP7" s="185"/>
      <c r="BQ7" s="185"/>
      <c r="BR7" s="182"/>
      <c r="BS7" s="185"/>
      <c r="BT7" s="182"/>
      <c r="BU7" s="185"/>
      <c r="BV7" s="185"/>
      <c r="BZ7" s="185"/>
      <c r="CA7" s="185"/>
      <c r="CB7" s="182"/>
      <c r="CC7" s="185"/>
      <c r="CD7" s="182"/>
      <c r="CE7" s="185"/>
      <c r="CF7" s="185"/>
      <c r="CI7" s="185"/>
      <c r="CJ7" s="185"/>
      <c r="CK7" s="182"/>
      <c r="CL7" s="185"/>
      <c r="CM7" s="182"/>
      <c r="CN7" s="185"/>
      <c r="CO7" s="185"/>
      <c r="CR7" s="185"/>
      <c r="CS7" s="185"/>
      <c r="CT7" s="182"/>
      <c r="CU7" s="185"/>
      <c r="CV7" s="182"/>
      <c r="CW7" s="185"/>
      <c r="CX7" s="185"/>
    </row>
    <row r="8" customFormat="false" ht="6" hidden="false" customHeight="true" outlineLevel="0" collapsed="false">
      <c r="B8" s="188"/>
      <c r="C8" s="185"/>
      <c r="D8" s="185"/>
      <c r="E8" s="185"/>
      <c r="F8" s="185"/>
      <c r="G8" s="185"/>
      <c r="H8" s="185"/>
      <c r="I8" s="185"/>
      <c r="J8" s="186"/>
      <c r="K8" s="186"/>
      <c r="M8" s="185"/>
      <c r="N8" s="185"/>
      <c r="O8" s="185"/>
      <c r="P8" s="185"/>
      <c r="Q8" s="185"/>
      <c r="R8" s="185"/>
      <c r="S8" s="185"/>
      <c r="V8" s="185"/>
      <c r="W8" s="185"/>
      <c r="X8" s="185"/>
      <c r="Y8" s="185"/>
      <c r="Z8" s="185"/>
      <c r="AA8" s="185"/>
      <c r="AB8" s="185"/>
      <c r="AF8" s="185"/>
      <c r="AG8" s="185"/>
      <c r="AH8" s="185"/>
      <c r="AI8" s="185"/>
      <c r="AJ8" s="185"/>
      <c r="AK8" s="185"/>
      <c r="AL8" s="185"/>
      <c r="AP8" s="178"/>
      <c r="AQ8" s="185"/>
      <c r="AR8" s="178"/>
      <c r="AS8" s="185"/>
      <c r="AT8" s="178"/>
      <c r="AU8" s="185"/>
      <c r="AV8" s="178"/>
      <c r="AW8" s="164"/>
      <c r="BE8" s="164"/>
      <c r="BF8" s="178"/>
      <c r="BG8" s="185"/>
      <c r="BH8" s="178"/>
      <c r="BI8" s="185"/>
      <c r="BJ8" s="178"/>
      <c r="BK8" s="185"/>
      <c r="BL8" s="178"/>
      <c r="BO8" s="186"/>
      <c r="BP8" s="185"/>
      <c r="BQ8" s="185"/>
      <c r="BR8" s="185"/>
      <c r="BS8" s="185"/>
      <c r="BT8" s="185"/>
      <c r="BU8" s="185"/>
      <c r="BV8" s="185"/>
      <c r="BZ8" s="185"/>
      <c r="CA8" s="185"/>
      <c r="CB8" s="185"/>
      <c r="CC8" s="185"/>
      <c r="CD8" s="185"/>
      <c r="CE8" s="185"/>
      <c r="CF8" s="185"/>
      <c r="CI8" s="185"/>
      <c r="CJ8" s="185"/>
      <c r="CK8" s="185"/>
      <c r="CL8" s="185"/>
      <c r="CM8" s="185"/>
      <c r="CN8" s="185"/>
      <c r="CO8" s="185"/>
      <c r="CR8" s="185"/>
      <c r="CS8" s="185"/>
      <c r="CT8" s="185"/>
      <c r="CU8" s="185"/>
      <c r="CV8" s="185"/>
      <c r="CW8" s="185"/>
      <c r="CX8" s="185"/>
    </row>
    <row r="9" customFormat="false" ht="3.75" hidden="false" customHeight="true" outlineLevel="0" collapsed="false">
      <c r="B9" s="188"/>
      <c r="C9" s="178" t="n">
        <f aca="false">bolts!I1</f>
        <v>0</v>
      </c>
      <c r="D9" s="178"/>
      <c r="E9" s="178"/>
      <c r="F9" s="178"/>
      <c r="G9" s="178"/>
      <c r="H9" s="178"/>
      <c r="I9" s="178"/>
      <c r="J9" s="186"/>
      <c r="K9" s="186"/>
      <c r="M9" s="178" t="n">
        <f aca="false">C9</f>
        <v>0</v>
      </c>
      <c r="N9" s="178"/>
      <c r="O9" s="178"/>
      <c r="P9" s="178"/>
      <c r="Q9" s="178"/>
      <c r="R9" s="178"/>
      <c r="S9" s="178"/>
      <c r="V9" s="178" t="n">
        <f aca="false">C9</f>
        <v>0</v>
      </c>
      <c r="W9" s="178"/>
      <c r="X9" s="178"/>
      <c r="Y9" s="178"/>
      <c r="Z9" s="178"/>
      <c r="AA9" s="178"/>
      <c r="AB9" s="178"/>
      <c r="AF9" s="178" t="n">
        <f aca="false">C9</f>
        <v>0</v>
      </c>
      <c r="AG9" s="178"/>
      <c r="AH9" s="178"/>
      <c r="AI9" s="178"/>
      <c r="AJ9" s="178"/>
      <c r="AK9" s="178"/>
      <c r="AL9" s="178"/>
      <c r="AP9" s="178" t="n">
        <f aca="false">C9</f>
        <v>0</v>
      </c>
      <c r="AQ9" s="178"/>
      <c r="AR9" s="178"/>
      <c r="AS9" s="178"/>
      <c r="AT9" s="178"/>
      <c r="AU9" s="178"/>
      <c r="AV9" s="178"/>
      <c r="AW9" s="164"/>
      <c r="BE9" s="164"/>
      <c r="BF9" s="178" t="n">
        <f aca="false">bolts!I2</f>
        <v>0</v>
      </c>
      <c r="BG9" s="178"/>
      <c r="BH9" s="178"/>
      <c r="BI9" s="178"/>
      <c r="BJ9" s="178"/>
      <c r="BK9" s="178"/>
      <c r="BL9" s="178"/>
      <c r="BO9" s="186"/>
      <c r="BP9" s="178" t="n">
        <f aca="false">BF9</f>
        <v>0</v>
      </c>
      <c r="BQ9" s="178"/>
      <c r="BR9" s="178"/>
      <c r="BS9" s="178"/>
      <c r="BT9" s="178"/>
      <c r="BU9" s="178"/>
      <c r="BV9" s="178"/>
      <c r="BZ9" s="178" t="n">
        <f aca="false">BF9</f>
        <v>0</v>
      </c>
      <c r="CA9" s="178"/>
      <c r="CB9" s="178"/>
      <c r="CC9" s="178"/>
      <c r="CD9" s="178"/>
      <c r="CE9" s="178"/>
      <c r="CF9" s="178"/>
      <c r="CI9" s="178" t="n">
        <f aca="false">BF9</f>
        <v>0</v>
      </c>
      <c r="CJ9" s="178"/>
      <c r="CK9" s="178"/>
      <c r="CL9" s="178"/>
      <c r="CM9" s="178"/>
      <c r="CN9" s="178"/>
      <c r="CO9" s="178"/>
      <c r="CR9" s="178" t="n">
        <f aca="false">BF9</f>
        <v>0</v>
      </c>
      <c r="CS9" s="178"/>
      <c r="CT9" s="178"/>
      <c r="CU9" s="178"/>
      <c r="CV9" s="178"/>
      <c r="CW9" s="178"/>
      <c r="CX9" s="178"/>
    </row>
    <row r="10" customFormat="false" ht="3" hidden="false" customHeight="true" outlineLevel="0" collapsed="false">
      <c r="B10" s="188"/>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row>
    <row r="11" customFormat="false" ht="3" hidden="false" customHeight="true" outlineLevel="0" collapsed="false">
      <c r="B11" s="188"/>
      <c r="C11" s="189"/>
      <c r="D11" s="189"/>
      <c r="E11" s="189"/>
      <c r="F11" s="189"/>
      <c r="G11" s="189"/>
      <c r="H11" s="189"/>
      <c r="I11" s="189"/>
      <c r="J11" s="190"/>
      <c r="K11" s="190"/>
      <c r="L11" s="191"/>
      <c r="M11" s="189"/>
      <c r="N11" s="189"/>
      <c r="O11" s="189"/>
      <c r="P11" s="189"/>
      <c r="Q11" s="189"/>
      <c r="R11" s="189"/>
      <c r="S11" s="189"/>
      <c r="T11" s="189"/>
      <c r="U11" s="191"/>
      <c r="V11" s="189"/>
      <c r="W11" s="189"/>
      <c r="X11" s="189"/>
      <c r="Y11" s="189"/>
      <c r="Z11" s="189"/>
      <c r="AA11" s="189"/>
      <c r="AB11" s="189"/>
      <c r="AC11" s="191"/>
      <c r="AD11" s="191"/>
      <c r="AE11" s="191"/>
      <c r="AF11" s="189"/>
      <c r="AG11" s="189"/>
      <c r="AH11" s="189"/>
      <c r="AI11" s="189"/>
      <c r="AJ11" s="189"/>
      <c r="AK11" s="189"/>
      <c r="AL11" s="189"/>
      <c r="AM11" s="191"/>
      <c r="AN11" s="191"/>
      <c r="AO11" s="191"/>
      <c r="AP11" s="189"/>
      <c r="AQ11" s="189"/>
      <c r="AR11" s="189"/>
      <c r="AS11" s="189"/>
      <c r="AT11" s="189"/>
      <c r="AU11" s="189"/>
      <c r="AV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189"/>
      <c r="CO11" s="189"/>
      <c r="CP11" s="189"/>
      <c r="CQ11" s="189"/>
      <c r="CR11" s="189"/>
      <c r="CS11" s="189"/>
      <c r="CT11" s="189"/>
      <c r="CU11" s="189"/>
      <c r="CV11" s="189"/>
      <c r="CW11" s="189"/>
      <c r="CX11" s="189"/>
    </row>
    <row r="12" customFormat="false" ht="3" hidden="false" customHeight="true" outlineLevel="0" collapsed="false">
      <c r="B12" s="192" t="s">
        <v>216</v>
      </c>
      <c r="C12" s="188"/>
      <c r="D12" s="188"/>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93" t="s">
        <v>217</v>
      </c>
      <c r="BE12" s="193" t="s">
        <v>217</v>
      </c>
      <c r="BF12" s="188"/>
      <c r="BG12" s="188"/>
      <c r="BH12" s="188"/>
      <c r="BI12" s="188"/>
      <c r="BJ12" s="188"/>
      <c r="BK12" s="188"/>
      <c r="BL12" s="188"/>
      <c r="BM12" s="188"/>
      <c r="BN12" s="188"/>
      <c r="BO12" s="188"/>
      <c r="BP12" s="188"/>
      <c r="BQ12" s="188"/>
      <c r="BR12" s="188"/>
      <c r="BS12" s="188"/>
      <c r="BT12" s="188"/>
      <c r="BU12" s="188"/>
      <c r="BV12" s="188"/>
      <c r="BW12" s="188"/>
      <c r="BX12" s="188"/>
      <c r="BY12" s="188"/>
      <c r="BZ12" s="188"/>
      <c r="CA12" s="188"/>
      <c r="CB12" s="188"/>
      <c r="CC12" s="188"/>
      <c r="CD12" s="188"/>
      <c r="CE12" s="188"/>
      <c r="CF12" s="188"/>
      <c r="CG12" s="188"/>
      <c r="CH12" s="188"/>
      <c r="CI12" s="188"/>
      <c r="CJ12" s="188"/>
      <c r="CK12" s="188"/>
      <c r="CL12" s="188"/>
      <c r="CM12" s="188"/>
      <c r="CN12" s="188"/>
      <c r="CO12" s="188"/>
      <c r="CP12" s="188"/>
      <c r="CQ12" s="188"/>
      <c r="CR12" s="188"/>
      <c r="CS12" s="188"/>
      <c r="CT12" s="188"/>
      <c r="CU12" s="188"/>
      <c r="CV12" s="188"/>
      <c r="CW12" s="188"/>
      <c r="CX12" s="188"/>
      <c r="CY12" s="194" t="s">
        <v>216</v>
      </c>
    </row>
    <row r="13" customFormat="false" ht="3.75" hidden="false" customHeight="true" outlineLevel="0" collapsed="false">
      <c r="B13" s="192"/>
      <c r="C13" s="195"/>
      <c r="D13" s="195"/>
      <c r="E13" s="196"/>
      <c r="F13" s="196"/>
      <c r="G13" s="196"/>
      <c r="H13" s="195"/>
      <c r="I13" s="195"/>
      <c r="J13" s="186"/>
      <c r="K13" s="186"/>
      <c r="M13" s="195"/>
      <c r="N13" s="195"/>
      <c r="O13" s="196"/>
      <c r="P13" s="196"/>
      <c r="Q13" s="196"/>
      <c r="R13" s="195"/>
      <c r="S13" s="195"/>
      <c r="T13" s="188"/>
      <c r="V13" s="195"/>
      <c r="W13" s="195"/>
      <c r="X13" s="196"/>
      <c r="Y13" s="196"/>
      <c r="Z13" s="196"/>
      <c r="AA13" s="195"/>
      <c r="AB13" s="195"/>
      <c r="AF13" s="195"/>
      <c r="AG13" s="195"/>
      <c r="AH13" s="196"/>
      <c r="AI13" s="196"/>
      <c r="AJ13" s="196"/>
      <c r="AK13" s="195"/>
      <c r="AL13" s="195"/>
      <c r="AP13" s="197"/>
      <c r="AQ13" s="198"/>
      <c r="AR13" s="199"/>
      <c r="AS13" s="198"/>
      <c r="AT13" s="199"/>
      <c r="AU13" s="198"/>
      <c r="AV13" s="200"/>
      <c r="AW13" s="193"/>
      <c r="BE13" s="193"/>
      <c r="BF13" s="197"/>
      <c r="BG13" s="187"/>
      <c r="BH13" s="199"/>
      <c r="BI13" s="187"/>
      <c r="BJ13" s="199"/>
      <c r="BK13" s="187"/>
      <c r="BL13" s="200"/>
      <c r="BO13" s="186"/>
      <c r="BP13" s="195"/>
      <c r="BQ13" s="195"/>
      <c r="BR13" s="196"/>
      <c r="BS13" s="196"/>
      <c r="BT13" s="196"/>
      <c r="BU13" s="195"/>
      <c r="BV13" s="195"/>
      <c r="BZ13" s="195"/>
      <c r="CA13" s="195"/>
      <c r="CB13" s="196"/>
      <c r="CC13" s="196"/>
      <c r="CD13" s="196"/>
      <c r="CE13" s="195"/>
      <c r="CF13" s="195"/>
      <c r="CI13" s="195"/>
      <c r="CJ13" s="195"/>
      <c r="CK13" s="196"/>
      <c r="CL13" s="196"/>
      <c r="CM13" s="196"/>
      <c r="CN13" s="195"/>
      <c r="CO13" s="195"/>
      <c r="CR13" s="195"/>
      <c r="CS13" s="195"/>
      <c r="CT13" s="196"/>
      <c r="CU13" s="196"/>
      <c r="CV13" s="196"/>
      <c r="CW13" s="195"/>
      <c r="CX13" s="195"/>
      <c r="CY13" s="194"/>
    </row>
    <row r="14" customFormat="false" ht="3.75" hidden="false" customHeight="true" outlineLevel="0" collapsed="false">
      <c r="B14" s="192"/>
      <c r="C14" s="187"/>
      <c r="D14" s="187"/>
      <c r="E14" s="196"/>
      <c r="F14" s="196"/>
      <c r="G14" s="196"/>
      <c r="H14" s="187"/>
      <c r="I14" s="187"/>
      <c r="J14" s="186"/>
      <c r="K14" s="186"/>
      <c r="M14" s="187"/>
      <c r="N14" s="187"/>
      <c r="O14" s="196"/>
      <c r="P14" s="196"/>
      <c r="Q14" s="196"/>
      <c r="R14" s="187"/>
      <c r="S14" s="187"/>
      <c r="T14" s="188"/>
      <c r="V14" s="187"/>
      <c r="W14" s="187"/>
      <c r="X14" s="196"/>
      <c r="Y14" s="196"/>
      <c r="Z14" s="196"/>
      <c r="AA14" s="187"/>
      <c r="AB14" s="187"/>
      <c r="AF14" s="187"/>
      <c r="AG14" s="187"/>
      <c r="AH14" s="196"/>
      <c r="AI14" s="196"/>
      <c r="AJ14" s="196"/>
      <c r="AK14" s="187"/>
      <c r="AL14" s="187"/>
      <c r="AP14" s="187"/>
      <c r="AQ14" s="187"/>
      <c r="AR14" s="187"/>
      <c r="AS14" s="187"/>
      <c r="AT14" s="187"/>
      <c r="AU14" s="187"/>
      <c r="AV14" s="187"/>
      <c r="AW14" s="193"/>
      <c r="BE14" s="193"/>
      <c r="BF14" s="187"/>
      <c r="BG14" s="187"/>
      <c r="BH14" s="187"/>
      <c r="BI14" s="187"/>
      <c r="BJ14" s="187"/>
      <c r="BK14" s="187"/>
      <c r="BL14" s="187"/>
      <c r="BO14" s="186"/>
      <c r="BP14" s="187"/>
      <c r="BQ14" s="187"/>
      <c r="BR14" s="196"/>
      <c r="BS14" s="196"/>
      <c r="BT14" s="196"/>
      <c r="BU14" s="187"/>
      <c r="BV14" s="187"/>
      <c r="BZ14" s="187"/>
      <c r="CA14" s="187"/>
      <c r="CB14" s="196"/>
      <c r="CC14" s="196"/>
      <c r="CD14" s="196"/>
      <c r="CE14" s="187"/>
      <c r="CF14" s="187"/>
      <c r="CI14" s="187"/>
      <c r="CJ14" s="187"/>
      <c r="CK14" s="196"/>
      <c r="CL14" s="196"/>
      <c r="CM14" s="196"/>
      <c r="CN14" s="187"/>
      <c r="CO14" s="187"/>
      <c r="CR14" s="187"/>
      <c r="CS14" s="187"/>
      <c r="CT14" s="196"/>
      <c r="CU14" s="196"/>
      <c r="CV14" s="196"/>
      <c r="CW14" s="187"/>
      <c r="CX14" s="187"/>
      <c r="CY14" s="194"/>
    </row>
    <row r="15" customFormat="false" ht="12.75" hidden="false" customHeight="false" outlineLevel="0" collapsed="false">
      <c r="A15" s="201"/>
      <c r="B15" s="192"/>
      <c r="C15" s="201"/>
      <c r="D15" s="186"/>
      <c r="E15" s="186"/>
      <c r="F15" s="186"/>
      <c r="G15" s="186"/>
      <c r="H15" s="186"/>
      <c r="I15" s="202"/>
      <c r="J15" s="203"/>
      <c r="K15" s="203"/>
      <c r="L15" s="203"/>
      <c r="M15" s="204"/>
      <c r="N15" s="186"/>
      <c r="R15" s="201"/>
      <c r="S15" s="203"/>
      <c r="T15" s="203"/>
      <c r="U15" s="203"/>
      <c r="V15" s="204"/>
      <c r="W15" s="186"/>
      <c r="AA15" s="201"/>
      <c r="AB15" s="203"/>
      <c r="AC15" s="203"/>
      <c r="AD15" s="203"/>
      <c r="AE15" s="203"/>
      <c r="AF15" s="204"/>
      <c r="AG15" s="186"/>
      <c r="AK15" s="201"/>
      <c r="AL15" s="203"/>
      <c r="AM15" s="203"/>
      <c r="AN15" s="203"/>
      <c r="AO15" s="203"/>
      <c r="AP15" s="204"/>
      <c r="AV15" s="205"/>
      <c r="AW15" s="193"/>
      <c r="AX15" s="202"/>
      <c r="BA15" s="206"/>
      <c r="BC15" s="207"/>
      <c r="BD15" s="201"/>
      <c r="BE15" s="193"/>
      <c r="BF15" s="204"/>
      <c r="BG15" s="186"/>
      <c r="BL15" s="205"/>
      <c r="BM15" s="203"/>
      <c r="BN15" s="203"/>
      <c r="BO15" s="203"/>
      <c r="BP15" s="204"/>
      <c r="BQ15" s="186"/>
      <c r="BU15" s="186"/>
      <c r="BV15" s="205"/>
      <c r="BW15" s="203"/>
      <c r="BX15" s="203"/>
      <c r="BY15" s="203"/>
      <c r="BZ15" s="204"/>
      <c r="CA15" s="186"/>
      <c r="CE15" s="201"/>
      <c r="CF15" s="203"/>
      <c r="CG15" s="203"/>
      <c r="CH15" s="203"/>
      <c r="CI15" s="204"/>
      <c r="CJ15" s="186"/>
      <c r="CN15" s="201"/>
      <c r="CO15" s="203"/>
      <c r="CP15" s="203"/>
      <c r="CQ15" s="203"/>
      <c r="CR15" s="204"/>
      <c r="CX15" s="205"/>
      <c r="CY15" s="194"/>
      <c r="CZ15" s="202"/>
    </row>
    <row r="16" customFormat="false" ht="12.75" hidden="false" customHeight="false" outlineLevel="0" collapsed="false">
      <c r="B16" s="208"/>
      <c r="C16" s="209"/>
      <c r="I16" s="209"/>
      <c r="AW16" s="210"/>
      <c r="BA16" s="206"/>
      <c r="BC16" s="207"/>
      <c r="BE16" s="208"/>
      <c r="CY16" s="210"/>
    </row>
    <row r="17" customFormat="false" ht="18" hidden="false" customHeight="false" outlineLevel="0" collapsed="false">
      <c r="B17" s="202"/>
      <c r="Q17" s="211" t="s">
        <v>218</v>
      </c>
      <c r="R17" s="211"/>
      <c r="S17" s="211"/>
      <c r="T17" s="211"/>
      <c r="U17" s="211"/>
      <c r="V17" s="211"/>
      <c r="W17" s="211"/>
      <c r="X17" s="211"/>
      <c r="Y17" s="211"/>
      <c r="Z17" s="211"/>
      <c r="AA17" s="211"/>
      <c r="AB17" s="211"/>
      <c r="AC17" s="211"/>
      <c r="AD17" s="211"/>
      <c r="AE17" s="212"/>
      <c r="AW17" s="201"/>
      <c r="BA17" s="213"/>
      <c r="BC17" s="207"/>
      <c r="BE17" s="202"/>
      <c r="BT17" s="211" t="s">
        <v>219</v>
      </c>
      <c r="BU17" s="211"/>
      <c r="BV17" s="211"/>
      <c r="BW17" s="211"/>
      <c r="BX17" s="211"/>
      <c r="BY17" s="211"/>
      <c r="BZ17" s="211"/>
      <c r="CA17" s="211"/>
      <c r="CB17" s="211"/>
      <c r="CC17" s="211"/>
      <c r="CD17" s="211"/>
      <c r="CE17" s="211"/>
      <c r="CF17" s="211"/>
      <c r="CG17" s="211"/>
      <c r="CH17" s="211"/>
      <c r="CY17" s="201"/>
    </row>
    <row r="18" customFormat="false" ht="18" hidden="false" customHeight="false" outlineLevel="0" collapsed="false">
      <c r="B18" s="202"/>
      <c r="Q18" s="211"/>
      <c r="R18" s="211"/>
      <c r="S18" s="211"/>
      <c r="T18" s="211"/>
      <c r="U18" s="211"/>
      <c r="V18" s="211"/>
      <c r="W18" s="211"/>
      <c r="X18" s="211"/>
      <c r="Y18" s="211"/>
      <c r="Z18" s="211"/>
      <c r="AA18" s="211"/>
      <c r="AB18" s="211"/>
      <c r="AC18" s="211"/>
      <c r="AD18" s="211"/>
      <c r="AE18" s="212"/>
      <c r="AW18" s="201"/>
      <c r="AZ18" s="214"/>
      <c r="BA18" s="214"/>
      <c r="BE18" s="202"/>
      <c r="BT18" s="211"/>
      <c r="BU18" s="211"/>
      <c r="BV18" s="211"/>
      <c r="BW18" s="211"/>
      <c r="BX18" s="211"/>
      <c r="BY18" s="211"/>
      <c r="BZ18" s="211"/>
      <c r="CA18" s="211"/>
      <c r="CB18" s="211"/>
      <c r="CC18" s="211"/>
      <c r="CD18" s="211"/>
      <c r="CE18" s="211"/>
      <c r="CF18" s="211"/>
      <c r="CG18" s="211"/>
      <c r="CH18" s="211"/>
      <c r="CY18" s="201"/>
    </row>
    <row r="19" customFormat="false" ht="12.75" hidden="false" customHeight="false" outlineLevel="0" collapsed="false">
      <c r="B19" s="202"/>
      <c r="T19" s="208"/>
      <c r="U19" s="209"/>
      <c r="V19" s="209"/>
      <c r="W19" s="209"/>
      <c r="X19" s="209"/>
      <c r="Y19" s="209"/>
      <c r="Z19" s="209"/>
      <c r="AA19" s="215" t="s">
        <v>220</v>
      </c>
      <c r="AB19" s="215"/>
      <c r="AC19" s="215"/>
      <c r="AD19" s="215"/>
      <c r="AE19" s="215"/>
      <c r="AF19" s="215"/>
      <c r="AG19" s="209"/>
      <c r="AH19" s="209"/>
      <c r="AI19" s="209"/>
      <c r="AJ19" s="209"/>
      <c r="AK19" s="209"/>
      <c r="AL19" s="209"/>
      <c r="AM19" s="209"/>
      <c r="AN19" s="216" t="s">
        <v>79</v>
      </c>
      <c r="AO19" s="216"/>
      <c r="AP19" s="216"/>
      <c r="AQ19" s="216"/>
      <c r="AR19" s="216"/>
      <c r="AS19" s="209"/>
      <c r="AT19" s="209"/>
      <c r="AU19" s="209"/>
      <c r="AV19" s="209"/>
      <c r="AW19" s="210"/>
      <c r="BE19" s="208"/>
      <c r="BF19" s="209"/>
      <c r="BG19" s="209"/>
      <c r="BH19" s="215" t="s">
        <v>221</v>
      </c>
      <c r="BI19" s="215"/>
      <c r="BJ19" s="215"/>
      <c r="BK19" s="215"/>
      <c r="BL19" s="215"/>
      <c r="BM19" s="215"/>
      <c r="BN19" s="209"/>
      <c r="BO19" s="209"/>
      <c r="BP19" s="209"/>
      <c r="BQ19" s="209"/>
      <c r="BR19" s="209"/>
      <c r="BS19" s="209"/>
      <c r="BT19" s="209"/>
      <c r="BU19" s="216" t="s">
        <v>79</v>
      </c>
      <c r="BV19" s="216"/>
      <c r="BW19" s="216"/>
      <c r="BX19" s="216"/>
      <c r="BY19" s="216"/>
      <c r="BZ19" s="209"/>
      <c r="CA19" s="209"/>
      <c r="CB19" s="209"/>
      <c r="CC19" s="209"/>
      <c r="CD19" s="209"/>
      <c r="CE19" s="209"/>
      <c r="CF19" s="209"/>
      <c r="CG19" s="209"/>
      <c r="CH19" s="210"/>
      <c r="CY19" s="201"/>
    </row>
    <row r="20" customFormat="false" ht="12.75" hidden="false" customHeight="false" outlineLevel="0" collapsed="false">
      <c r="B20" s="205"/>
      <c r="C20" s="203"/>
      <c r="D20" s="203"/>
      <c r="E20" s="203"/>
      <c r="F20" s="203"/>
      <c r="G20" s="203"/>
      <c r="H20" s="203"/>
      <c r="I20" s="203"/>
      <c r="J20" s="203"/>
      <c r="K20" s="203"/>
      <c r="L20" s="203"/>
      <c r="M20" s="203"/>
      <c r="N20" s="203"/>
      <c r="O20" s="203"/>
      <c r="P20" s="203"/>
      <c r="Q20" s="203"/>
      <c r="R20" s="203"/>
      <c r="S20" s="203"/>
      <c r="T20" s="205"/>
      <c r="U20" s="203"/>
      <c r="V20" s="203"/>
      <c r="W20" s="203"/>
      <c r="X20" s="203"/>
      <c r="Y20" s="203"/>
      <c r="Z20" s="217"/>
      <c r="AA20" s="215"/>
      <c r="AB20" s="215"/>
      <c r="AC20" s="215"/>
      <c r="AD20" s="215"/>
      <c r="AE20" s="215"/>
      <c r="AF20" s="215"/>
      <c r="AG20" s="203"/>
      <c r="AH20" s="203"/>
      <c r="AI20" s="203"/>
      <c r="AJ20" s="203"/>
      <c r="AK20" s="203"/>
      <c r="AL20" s="203"/>
      <c r="AM20" s="203"/>
      <c r="AN20" s="216"/>
      <c r="AO20" s="216"/>
      <c r="AP20" s="216"/>
      <c r="AQ20" s="216"/>
      <c r="AR20" s="216"/>
      <c r="AS20" s="203"/>
      <c r="AT20" s="203"/>
      <c r="AU20" s="203"/>
      <c r="AV20" s="203"/>
      <c r="AW20" s="204"/>
      <c r="BE20" s="205"/>
      <c r="BF20" s="203"/>
      <c r="BG20" s="203"/>
      <c r="BH20" s="215"/>
      <c r="BI20" s="215"/>
      <c r="BJ20" s="215"/>
      <c r="BK20" s="215"/>
      <c r="BL20" s="215"/>
      <c r="BM20" s="215"/>
      <c r="BN20" s="203"/>
      <c r="BO20" s="203"/>
      <c r="BP20" s="203"/>
      <c r="BQ20" s="203"/>
      <c r="BR20" s="203"/>
      <c r="BS20" s="203"/>
      <c r="BT20" s="203"/>
      <c r="BU20" s="216"/>
      <c r="BV20" s="216"/>
      <c r="BW20" s="216"/>
      <c r="BX20" s="216"/>
      <c r="BY20" s="216"/>
      <c r="BZ20" s="203"/>
      <c r="CA20" s="203"/>
      <c r="CB20" s="203"/>
      <c r="CC20" s="203"/>
      <c r="CD20" s="203"/>
      <c r="CE20" s="203"/>
      <c r="CF20" s="203"/>
      <c r="CG20" s="203"/>
      <c r="CH20" s="204"/>
      <c r="CI20" s="203"/>
      <c r="CJ20" s="203"/>
      <c r="CK20" s="203"/>
      <c r="CL20" s="203"/>
      <c r="CM20" s="203"/>
      <c r="CN20" s="203"/>
      <c r="CO20" s="203"/>
      <c r="CP20" s="203"/>
      <c r="CQ20" s="203"/>
      <c r="CR20" s="203"/>
      <c r="CS20" s="203"/>
      <c r="CT20" s="203"/>
      <c r="CU20" s="203"/>
      <c r="CV20" s="203"/>
      <c r="CW20" s="203"/>
      <c r="CX20" s="203"/>
      <c r="CY20" s="204"/>
    </row>
    <row r="23" customFormat="false" ht="12.75" hidden="false" customHeight="true" outlineLevel="0" collapsed="false"/>
    <row r="24" customFormat="false" ht="18" hidden="false" customHeight="false" outlineLevel="0" collapsed="false">
      <c r="AX24" s="218" t="s">
        <v>222</v>
      </c>
      <c r="AZ24" s="218"/>
      <c r="BA24" s="219"/>
      <c r="BC24" s="220"/>
      <c r="BD24" s="220" t="s">
        <v>222</v>
      </c>
    </row>
    <row r="25" customFormat="false" ht="18" hidden="false" customHeight="false" outlineLevel="0" collapsed="false">
      <c r="AX25" s="221" t="s">
        <v>223</v>
      </c>
      <c r="AZ25" s="221"/>
      <c r="BA25" s="219"/>
      <c r="BC25" s="220"/>
      <c r="BD25" s="220" t="s">
        <v>223</v>
      </c>
    </row>
    <row r="26" customFormat="false" ht="18" hidden="false" customHeight="false" outlineLevel="0" collapsed="false">
      <c r="AX26" s="218" t="s">
        <v>224</v>
      </c>
      <c r="AZ26" s="218"/>
      <c r="BA26" s="218"/>
      <c r="BC26" s="222"/>
      <c r="BD26" s="222" t="s">
        <v>225</v>
      </c>
    </row>
    <row r="27" customFormat="false" ht="18" hidden="false" customHeight="false" outlineLevel="0" collapsed="false">
      <c r="AZ27" s="218"/>
      <c r="BA27" s="218"/>
      <c r="BB27" s="222"/>
    </row>
    <row r="28" customFormat="false" ht="12.75" hidden="false" customHeight="false" outlineLevel="0" collapsed="false">
      <c r="M28" s="175" t="s">
        <v>214</v>
      </c>
      <c r="N28" s="175"/>
      <c r="O28" s="175"/>
      <c r="P28" s="175"/>
      <c r="Q28" s="175"/>
      <c r="V28" s="175" t="s">
        <v>213</v>
      </c>
      <c r="W28" s="175"/>
      <c r="X28" s="175"/>
      <c r="Y28" s="175"/>
      <c r="Z28" s="175"/>
      <c r="AF28" s="175" t="s">
        <v>212</v>
      </c>
      <c r="AG28" s="175"/>
      <c r="AH28" s="175"/>
      <c r="AI28" s="175"/>
      <c r="AJ28" s="175"/>
      <c r="AP28" s="175" t="s">
        <v>211</v>
      </c>
      <c r="AQ28" s="175"/>
      <c r="AR28" s="175"/>
      <c r="AS28" s="175"/>
      <c r="AT28" s="175"/>
      <c r="BH28" s="175" t="s">
        <v>211</v>
      </c>
      <c r="BI28" s="175"/>
      <c r="BJ28" s="175"/>
      <c r="BK28" s="175"/>
      <c r="BL28" s="175"/>
      <c r="BR28" s="175" t="s">
        <v>212</v>
      </c>
      <c r="BS28" s="175"/>
      <c r="BT28" s="175"/>
      <c r="BU28" s="175"/>
      <c r="BV28" s="175"/>
      <c r="CB28" s="175" t="s">
        <v>213</v>
      </c>
      <c r="CC28" s="175"/>
      <c r="CD28" s="175"/>
      <c r="CE28" s="175"/>
      <c r="CF28" s="175"/>
      <c r="CJ28" s="175" t="s">
        <v>214</v>
      </c>
      <c r="CK28" s="175"/>
      <c r="CL28" s="175"/>
      <c r="CM28" s="175"/>
      <c r="CN28" s="175"/>
      <c r="CO28" s="175"/>
      <c r="CP28" s="176"/>
    </row>
    <row r="29" customFormat="false" ht="3.75" hidden="false" customHeight="true" outlineLevel="0" collapsed="false">
      <c r="L29" s="223"/>
      <c r="M29" s="223"/>
      <c r="N29" s="223"/>
      <c r="O29" s="223"/>
      <c r="P29" s="223"/>
      <c r="Q29" s="223"/>
      <c r="R29" s="223"/>
      <c r="U29" s="178" t="n">
        <f aca="false">bolts!I56</f>
        <v>0</v>
      </c>
      <c r="V29" s="178"/>
      <c r="W29" s="178"/>
      <c r="X29" s="178"/>
      <c r="Y29" s="178"/>
      <c r="Z29" s="178"/>
      <c r="AA29" s="178"/>
      <c r="AE29" s="178" t="n">
        <f aca="false">U29</f>
        <v>0</v>
      </c>
      <c r="AF29" s="178"/>
      <c r="AG29" s="178"/>
      <c r="AH29" s="178"/>
      <c r="AI29" s="178"/>
      <c r="AJ29" s="178"/>
      <c r="AK29" s="178"/>
      <c r="AO29" s="178" t="n">
        <f aca="false">U29</f>
        <v>0</v>
      </c>
      <c r="AP29" s="178"/>
      <c r="AQ29" s="178"/>
      <c r="AR29" s="178"/>
      <c r="AS29" s="178"/>
      <c r="AT29" s="178"/>
      <c r="AU29" s="178"/>
      <c r="BG29" s="178" t="n">
        <f aca="false">bolts!I57</f>
        <v>0</v>
      </c>
      <c r="BH29" s="178"/>
      <c r="BI29" s="178"/>
      <c r="BJ29" s="178"/>
      <c r="BK29" s="178"/>
      <c r="BL29" s="178"/>
      <c r="BM29" s="178"/>
      <c r="BQ29" s="178" t="n">
        <f aca="false">BG29</f>
        <v>0</v>
      </c>
      <c r="BR29" s="178"/>
      <c r="BS29" s="178"/>
      <c r="BT29" s="178"/>
      <c r="BU29" s="178"/>
      <c r="BV29" s="178"/>
      <c r="BW29" s="178"/>
      <c r="CA29" s="178" t="n">
        <f aca="false">BG29</f>
        <v>0</v>
      </c>
      <c r="CB29" s="178"/>
      <c r="CC29" s="178"/>
      <c r="CD29" s="178"/>
      <c r="CE29" s="178"/>
      <c r="CF29" s="178"/>
      <c r="CG29" s="178"/>
      <c r="CJ29" s="224"/>
      <c r="CK29" s="224"/>
      <c r="CL29" s="224"/>
      <c r="CM29" s="224"/>
      <c r="CN29" s="224"/>
      <c r="CO29" s="224"/>
      <c r="CP29" s="224"/>
    </row>
    <row r="30" customFormat="false" ht="11.25" hidden="false" customHeight="true" outlineLevel="0" collapsed="false">
      <c r="L30" s="223"/>
      <c r="M30" s="225" t="s">
        <v>226</v>
      </c>
      <c r="N30" s="225"/>
      <c r="O30" s="225"/>
      <c r="P30" s="225"/>
      <c r="Q30" s="225"/>
      <c r="R30" s="223"/>
      <c r="S30" s="180"/>
      <c r="T30" s="180"/>
      <c r="U30" s="178" t="n">
        <f aca="false">U29</f>
        <v>0</v>
      </c>
      <c r="V30" s="226" t="n">
        <f aca="false">VLOOKUP(bolts!I56,bolts!X65:AY119,20)</f>
        <v>0</v>
      </c>
      <c r="W30" s="227"/>
      <c r="X30" s="226" t="n">
        <f aca="false">VLOOKUP(bolts!I56,bolts!X65:AY119,21)</f>
        <v>0</v>
      </c>
      <c r="Y30" s="227"/>
      <c r="Z30" s="226" t="n">
        <f aca="false">VLOOKUP(bolts!I56,bolts!X65:AY119,22)</f>
        <v>0</v>
      </c>
      <c r="AA30" s="178" t="n">
        <f aca="false">U29</f>
        <v>0</v>
      </c>
      <c r="AB30" s="180"/>
      <c r="AC30" s="180"/>
      <c r="AD30" s="180"/>
      <c r="AE30" s="178" t="n">
        <f aca="false">U29</f>
        <v>0</v>
      </c>
      <c r="AF30" s="226" t="n">
        <f aca="false">VLOOKUP(bolts!I56,bolts!X65:AY119,23)</f>
        <v>0</v>
      </c>
      <c r="AG30" s="227"/>
      <c r="AH30" s="226" t="n">
        <f aca="false">VLOOKUP(bolts!I56,bolts!X65:AY119,24)</f>
        <v>0</v>
      </c>
      <c r="AI30" s="227"/>
      <c r="AJ30" s="226" t="n">
        <f aca="false">VLOOKUP(bolts!I56,bolts!X65:AY119,25)</f>
        <v>0</v>
      </c>
      <c r="AK30" s="178" t="n">
        <f aca="false">U29</f>
        <v>0</v>
      </c>
      <c r="AO30" s="178" t="n">
        <f aca="false">U29</f>
        <v>0</v>
      </c>
      <c r="AP30" s="226" t="n">
        <f aca="false">VLOOKUP(bolts!I56,bolts!X65:AY119,26)</f>
        <v>0</v>
      </c>
      <c r="AQ30" s="227"/>
      <c r="AR30" s="226" t="n">
        <f aca="false">VLOOKUP(bolts!I56,bolts!X65:AY119,27)</f>
        <v>0</v>
      </c>
      <c r="AS30" s="227"/>
      <c r="AT30" s="226" t="n">
        <f aca="false">VLOOKUP(bolts!I56,bolts!X65:AY119,28)</f>
        <v>0</v>
      </c>
      <c r="AU30" s="178" t="n">
        <f aca="false">U29</f>
        <v>0</v>
      </c>
      <c r="BG30" s="178" t="n">
        <f aca="false">BG29</f>
        <v>0</v>
      </c>
      <c r="BH30" s="226" t="n">
        <f aca="false">VLOOKUP(bolts!I57,bolts!X65:AY119,28)</f>
        <v>0</v>
      </c>
      <c r="BI30" s="227"/>
      <c r="BJ30" s="226" t="n">
        <f aca="false">VLOOKUP(bolts!I57,bolts!X65:AY119,27)</f>
        <v>0</v>
      </c>
      <c r="BK30" s="227"/>
      <c r="BL30" s="226" t="n">
        <f aca="false">VLOOKUP(bolts!I57,bolts!X65:AY119,26)</f>
        <v>0</v>
      </c>
      <c r="BM30" s="178" t="n">
        <f aca="false">BG29</f>
        <v>0</v>
      </c>
      <c r="BN30" s="180"/>
      <c r="BO30" s="180"/>
      <c r="BP30" s="180"/>
      <c r="BQ30" s="178" t="n">
        <f aca="false">BG29</f>
        <v>0</v>
      </c>
      <c r="BR30" s="226" t="n">
        <f aca="false">VLOOKUP(bolts!I57,bolts!X65:AY119,25)</f>
        <v>0</v>
      </c>
      <c r="BS30" s="227"/>
      <c r="BT30" s="226" t="n">
        <f aca="false">VLOOKUP(bolts!I57,bolts!X65:AY119,24)</f>
        <v>0</v>
      </c>
      <c r="BU30" s="227"/>
      <c r="BV30" s="226" t="n">
        <f aca="false">VLOOKUP(bolts!I57,bolts!X65:AY119,23)</f>
        <v>0</v>
      </c>
      <c r="BW30" s="178" t="n">
        <f aca="false">BG29</f>
        <v>0</v>
      </c>
      <c r="BX30" s="180"/>
      <c r="BY30" s="180"/>
      <c r="BZ30" s="180"/>
      <c r="CA30" s="178" t="n">
        <f aca="false">BG29</f>
        <v>0</v>
      </c>
      <c r="CB30" s="226" t="n">
        <f aca="false">VLOOKUP(bolts!I57,bolts!X65:AY119,22)</f>
        <v>0</v>
      </c>
      <c r="CC30" s="227"/>
      <c r="CD30" s="226" t="n">
        <f aca="false">VLOOKUP(bolts!I57,bolts!X65:AY119,21)</f>
        <v>0</v>
      </c>
      <c r="CE30" s="227"/>
      <c r="CF30" s="226" t="n">
        <f aca="false">VLOOKUP(bolts!I57,bolts!X65:AY119,20)</f>
        <v>0</v>
      </c>
      <c r="CG30" s="178" t="n">
        <f aca="false">BG29</f>
        <v>0</v>
      </c>
      <c r="CJ30" s="223"/>
      <c r="CK30" s="225" t="s">
        <v>226</v>
      </c>
      <c r="CL30" s="225"/>
      <c r="CM30" s="225"/>
      <c r="CN30" s="225"/>
      <c r="CO30" s="225"/>
      <c r="CP30" s="223"/>
    </row>
    <row r="31" customFormat="false" ht="3" hidden="false" customHeight="true" outlineLevel="0" collapsed="false">
      <c r="L31" s="223"/>
      <c r="M31" s="225"/>
      <c r="N31" s="225"/>
      <c r="O31" s="225"/>
      <c r="P31" s="225"/>
      <c r="Q31" s="225"/>
      <c r="R31" s="223"/>
      <c r="S31" s="180"/>
      <c r="T31" s="180"/>
      <c r="U31" s="178"/>
      <c r="V31" s="227"/>
      <c r="W31" s="227"/>
      <c r="X31" s="227"/>
      <c r="Y31" s="227"/>
      <c r="Z31" s="227"/>
      <c r="AA31" s="178"/>
      <c r="AB31" s="180"/>
      <c r="AC31" s="180"/>
      <c r="AD31" s="180"/>
      <c r="AE31" s="178"/>
      <c r="AF31" s="227"/>
      <c r="AG31" s="227"/>
      <c r="AH31" s="227"/>
      <c r="AI31" s="227"/>
      <c r="AJ31" s="227"/>
      <c r="AK31" s="178"/>
      <c r="AO31" s="178"/>
      <c r="AP31" s="227"/>
      <c r="AQ31" s="227"/>
      <c r="AR31" s="227"/>
      <c r="AS31" s="227"/>
      <c r="AT31" s="227"/>
      <c r="AU31" s="178"/>
      <c r="BG31" s="178"/>
      <c r="BH31" s="227"/>
      <c r="BI31" s="227"/>
      <c r="BJ31" s="227"/>
      <c r="BK31" s="227"/>
      <c r="BL31" s="227"/>
      <c r="BM31" s="178"/>
      <c r="BN31" s="180"/>
      <c r="BO31" s="180"/>
      <c r="BP31" s="180"/>
      <c r="BQ31" s="178"/>
      <c r="BR31" s="227"/>
      <c r="BS31" s="227"/>
      <c r="BT31" s="227"/>
      <c r="BU31" s="227"/>
      <c r="BV31" s="227"/>
      <c r="BW31" s="178"/>
      <c r="BX31" s="180"/>
      <c r="BY31" s="180"/>
      <c r="BZ31" s="180"/>
      <c r="CA31" s="178"/>
      <c r="CB31" s="227"/>
      <c r="CC31" s="227"/>
      <c r="CD31" s="227"/>
      <c r="CE31" s="227"/>
      <c r="CF31" s="227"/>
      <c r="CG31" s="178"/>
      <c r="CJ31" s="223"/>
      <c r="CK31" s="225"/>
      <c r="CL31" s="225"/>
      <c r="CM31" s="225"/>
      <c r="CN31" s="225"/>
      <c r="CO31" s="225"/>
      <c r="CP31" s="223"/>
    </row>
    <row r="32" customFormat="false" ht="11.25" hidden="false" customHeight="true" outlineLevel="0" collapsed="false">
      <c r="L32" s="223"/>
      <c r="M32" s="225"/>
      <c r="N32" s="225"/>
      <c r="O32" s="225"/>
      <c r="P32" s="225"/>
      <c r="Q32" s="225"/>
      <c r="R32" s="223"/>
      <c r="S32" s="180"/>
      <c r="T32" s="180"/>
      <c r="U32" s="178"/>
      <c r="V32" s="226" t="n">
        <f aca="false">VLOOKUP(bolts!I56,bolts!X65:AY119,11)</f>
        <v>0</v>
      </c>
      <c r="W32" s="227"/>
      <c r="X32" s="226" t="n">
        <f aca="false">VLOOKUP(bolts!I56,bolts!X65:AY119,12)</f>
        <v>0</v>
      </c>
      <c r="Y32" s="227"/>
      <c r="Z32" s="226" t="n">
        <f aca="false">VLOOKUP(bolts!I56,bolts!X65:AY119,13)</f>
        <v>0</v>
      </c>
      <c r="AA32" s="178"/>
      <c r="AB32" s="180"/>
      <c r="AC32" s="180"/>
      <c r="AD32" s="180"/>
      <c r="AE32" s="178"/>
      <c r="AF32" s="226" t="n">
        <f aca="false">VLOOKUP(bolts!I56,bolts!X65:AY119,14)</f>
        <v>0</v>
      </c>
      <c r="AG32" s="227"/>
      <c r="AH32" s="226" t="n">
        <f aca="false">VLOOKUP(bolts!I56,bolts!X65:AY119,15)</f>
        <v>0</v>
      </c>
      <c r="AI32" s="227"/>
      <c r="AJ32" s="226" t="n">
        <f aca="false">VLOOKUP(bolts!I56,bolts!X65:AY119,16)</f>
        <v>0</v>
      </c>
      <c r="AK32" s="178"/>
      <c r="AO32" s="178"/>
      <c r="AP32" s="226" t="n">
        <f aca="false">VLOOKUP(bolts!I56,bolts!X65:AY119,17)</f>
        <v>0</v>
      </c>
      <c r="AQ32" s="227"/>
      <c r="AR32" s="226" t="n">
        <f aca="false">VLOOKUP(bolts!I56,bolts!X65:AY119,18)</f>
        <v>0</v>
      </c>
      <c r="AS32" s="227"/>
      <c r="AT32" s="226" t="n">
        <f aca="false">VLOOKUP(bolts!I56,bolts!X65:AY119,19)</f>
        <v>0</v>
      </c>
      <c r="AU32" s="178"/>
      <c r="AW32" s="213" t="s">
        <v>215</v>
      </c>
      <c r="BE32" s="207" t="s">
        <v>215</v>
      </c>
      <c r="BF32" s="228"/>
      <c r="BG32" s="178"/>
      <c r="BH32" s="226" t="n">
        <f aca="false">VLOOKUP(bolts!I57,bolts!X65:AY119,19)</f>
        <v>0</v>
      </c>
      <c r="BI32" s="227"/>
      <c r="BJ32" s="226" t="n">
        <f aca="false">VLOOKUP(bolts!I57,bolts!X65:AY119,18)</f>
        <v>0</v>
      </c>
      <c r="BK32" s="227"/>
      <c r="BL32" s="226" t="n">
        <f aca="false">VLOOKUP(bolts!I57,bolts!X65:AY119,17)</f>
        <v>0</v>
      </c>
      <c r="BM32" s="178"/>
      <c r="BN32" s="180"/>
      <c r="BO32" s="180"/>
      <c r="BP32" s="180"/>
      <c r="BQ32" s="178"/>
      <c r="BR32" s="226" t="n">
        <f aca="false">VLOOKUP(bolts!I57,bolts!X65:AY119,16)</f>
        <v>0</v>
      </c>
      <c r="BS32" s="227"/>
      <c r="BT32" s="226" t="n">
        <f aca="false">VLOOKUP(bolts!I57,bolts!X65:AY119,15)</f>
        <v>0</v>
      </c>
      <c r="BU32" s="227"/>
      <c r="BV32" s="226" t="n">
        <f aca="false">VLOOKUP(bolts!I57,bolts!X65:AY119,14)</f>
        <v>0</v>
      </c>
      <c r="BW32" s="178"/>
      <c r="BX32" s="180"/>
      <c r="BY32" s="180"/>
      <c r="BZ32" s="180"/>
      <c r="CA32" s="178"/>
      <c r="CB32" s="226" t="n">
        <f aca="false">VLOOKUP(bolts!I57,bolts!X65:AY119,13)</f>
        <v>0</v>
      </c>
      <c r="CC32" s="227"/>
      <c r="CD32" s="226" t="n">
        <f aca="false">VLOOKUP(bolts!I57,bolts!X65:AY119,12)</f>
        <v>0</v>
      </c>
      <c r="CE32" s="227"/>
      <c r="CF32" s="226" t="n">
        <f aca="false">VLOOKUP(bolts!I57,bolts!X65:AY119,11)</f>
        <v>0</v>
      </c>
      <c r="CG32" s="178"/>
      <c r="CJ32" s="223"/>
      <c r="CK32" s="225"/>
      <c r="CL32" s="225"/>
      <c r="CM32" s="225"/>
      <c r="CN32" s="225"/>
      <c r="CO32" s="225"/>
      <c r="CP32" s="223"/>
    </row>
    <row r="33" customFormat="false" ht="3" hidden="false" customHeight="true" outlineLevel="0" collapsed="false">
      <c r="L33" s="223"/>
      <c r="M33" s="225"/>
      <c r="N33" s="225"/>
      <c r="O33" s="225"/>
      <c r="P33" s="225"/>
      <c r="Q33" s="225"/>
      <c r="R33" s="223"/>
      <c r="S33" s="180"/>
      <c r="T33" s="180"/>
      <c r="U33" s="178"/>
      <c r="V33" s="227"/>
      <c r="W33" s="227"/>
      <c r="X33" s="227"/>
      <c r="Y33" s="227"/>
      <c r="Z33" s="227"/>
      <c r="AA33" s="178"/>
      <c r="AB33" s="180"/>
      <c r="AC33" s="180"/>
      <c r="AD33" s="180"/>
      <c r="AE33" s="178"/>
      <c r="AF33" s="227"/>
      <c r="AG33" s="227"/>
      <c r="AH33" s="227"/>
      <c r="AI33" s="227"/>
      <c r="AJ33" s="227"/>
      <c r="AK33" s="178"/>
      <c r="AO33" s="178"/>
      <c r="AP33" s="227"/>
      <c r="AQ33" s="227"/>
      <c r="AR33" s="227"/>
      <c r="AS33" s="227"/>
      <c r="AT33" s="227"/>
      <c r="AU33" s="178"/>
      <c r="BG33" s="178"/>
      <c r="BH33" s="227"/>
      <c r="BI33" s="227"/>
      <c r="BJ33" s="227"/>
      <c r="BK33" s="227"/>
      <c r="BL33" s="227"/>
      <c r="BM33" s="178"/>
      <c r="BN33" s="180"/>
      <c r="BO33" s="180"/>
      <c r="BP33" s="180"/>
      <c r="BQ33" s="178"/>
      <c r="BR33" s="227"/>
      <c r="BS33" s="227"/>
      <c r="BT33" s="227"/>
      <c r="BU33" s="227"/>
      <c r="BV33" s="227"/>
      <c r="BW33" s="178"/>
      <c r="BX33" s="180"/>
      <c r="BY33" s="180"/>
      <c r="BZ33" s="180"/>
      <c r="CA33" s="178"/>
      <c r="CB33" s="227"/>
      <c r="CC33" s="227"/>
      <c r="CD33" s="227"/>
      <c r="CE33" s="227"/>
      <c r="CF33" s="227"/>
      <c r="CG33" s="178"/>
      <c r="CJ33" s="223"/>
      <c r="CK33" s="225"/>
      <c r="CL33" s="225"/>
      <c r="CM33" s="225"/>
      <c r="CN33" s="225"/>
      <c r="CO33" s="225"/>
      <c r="CP33" s="223"/>
    </row>
    <row r="34" customFormat="false" ht="11.25" hidden="false" customHeight="true" outlineLevel="0" collapsed="false">
      <c r="L34" s="223"/>
      <c r="M34" s="225"/>
      <c r="N34" s="225"/>
      <c r="O34" s="225"/>
      <c r="P34" s="225"/>
      <c r="Q34" s="225"/>
      <c r="R34" s="223"/>
      <c r="S34" s="180"/>
      <c r="T34" s="180"/>
      <c r="U34" s="178"/>
      <c r="V34" s="226" t="n">
        <f aca="false">VLOOKUP(bolts!I56,bolts!X65:AY119,2)</f>
        <v>0</v>
      </c>
      <c r="W34" s="227"/>
      <c r="X34" s="226" t="n">
        <f aca="false">VLOOKUP(bolts!I56,bolts!X65:AY119,3)</f>
        <v>0</v>
      </c>
      <c r="Y34" s="227"/>
      <c r="Z34" s="226" t="n">
        <f aca="false">VLOOKUP(bolts!I56,bolts!X65:AY119,4)</f>
        <v>0</v>
      </c>
      <c r="AA34" s="178"/>
      <c r="AB34" s="180"/>
      <c r="AC34" s="180"/>
      <c r="AD34" s="180"/>
      <c r="AE34" s="178"/>
      <c r="AF34" s="226" t="n">
        <f aca="false">VLOOKUP(bolts!I56,bolts!X65:AY119,5)</f>
        <v>0</v>
      </c>
      <c r="AG34" s="227"/>
      <c r="AH34" s="226" t="n">
        <f aca="false">VLOOKUP(bolts!I56,bolts!X65:AY119,6)</f>
        <v>0</v>
      </c>
      <c r="AI34" s="227"/>
      <c r="AJ34" s="226" t="n">
        <f aca="false">VLOOKUP(bolts!I56,bolts!X65:AY119,7)</f>
        <v>0</v>
      </c>
      <c r="AK34" s="178"/>
      <c r="AO34" s="178"/>
      <c r="AP34" s="226" t="n">
        <f aca="false">VLOOKUP(bolts!I56,bolts!X65:AY119,8)</f>
        <v>0</v>
      </c>
      <c r="AQ34" s="227"/>
      <c r="AR34" s="226" t="n">
        <f aca="false">VLOOKUP(bolts!I56,bolts!X65:AY119,9)</f>
        <v>0</v>
      </c>
      <c r="AS34" s="227"/>
      <c r="AT34" s="226" t="n">
        <f aca="false">VLOOKUP(bolts!I56,bolts!X65:AY119,10)</f>
        <v>0</v>
      </c>
      <c r="AU34" s="178"/>
      <c r="BG34" s="178"/>
      <c r="BH34" s="226" t="n">
        <f aca="false">VLOOKUP(bolts!I57,bolts!X65:AY119,10)</f>
        <v>0</v>
      </c>
      <c r="BI34" s="227"/>
      <c r="BJ34" s="226" t="n">
        <f aca="false">VLOOKUP(bolts!I57,bolts!X65:AY119,9)</f>
        <v>0</v>
      </c>
      <c r="BK34" s="227"/>
      <c r="BL34" s="226" t="n">
        <f aca="false">VLOOKUP(bolts!I57,bolts!X65:AY119,8)</f>
        <v>0</v>
      </c>
      <c r="BM34" s="178"/>
      <c r="BN34" s="180"/>
      <c r="BO34" s="180"/>
      <c r="BP34" s="180"/>
      <c r="BQ34" s="178"/>
      <c r="BR34" s="226" t="n">
        <f aca="false">VLOOKUP(bolts!I57,bolts!X65:AY119,7)</f>
        <v>0</v>
      </c>
      <c r="BS34" s="227"/>
      <c r="BT34" s="226" t="n">
        <f aca="false">VLOOKUP(bolts!I57,bolts!X65:AY119,6)</f>
        <v>0</v>
      </c>
      <c r="BU34" s="227"/>
      <c r="BV34" s="226" t="n">
        <f aca="false">VLOOKUP(bolts!I57,bolts!X65:AY119,5)</f>
        <v>0</v>
      </c>
      <c r="BW34" s="178"/>
      <c r="BX34" s="180"/>
      <c r="BY34" s="180"/>
      <c r="BZ34" s="180"/>
      <c r="CA34" s="178"/>
      <c r="CB34" s="226" t="n">
        <f aca="false">VLOOKUP(bolts!I57,bolts!X65:AY119,4)</f>
        <v>0</v>
      </c>
      <c r="CC34" s="227"/>
      <c r="CD34" s="226" t="n">
        <f aca="false">VLOOKUP(bolts!I57,bolts!X65:AY119,3)</f>
        <v>0</v>
      </c>
      <c r="CE34" s="227"/>
      <c r="CF34" s="226" t="n">
        <f aca="false">VLOOKUP(bolts!I57,bolts!X65:AY119,2)</f>
        <v>0</v>
      </c>
      <c r="CG34" s="178"/>
      <c r="CJ34" s="223"/>
      <c r="CK34" s="225"/>
      <c r="CL34" s="225"/>
      <c r="CM34" s="225"/>
      <c r="CN34" s="225"/>
      <c r="CO34" s="225"/>
      <c r="CP34" s="223"/>
    </row>
    <row r="35" customFormat="false" ht="3" hidden="false" customHeight="true" outlineLevel="0" collapsed="false">
      <c r="L35" s="223"/>
      <c r="M35" s="223"/>
      <c r="N35" s="223"/>
      <c r="O35" s="223"/>
      <c r="P35" s="223"/>
      <c r="Q35" s="223"/>
      <c r="R35" s="223"/>
      <c r="U35" s="178" t="n">
        <f aca="false">U29</f>
        <v>0</v>
      </c>
      <c r="V35" s="178"/>
      <c r="W35" s="178"/>
      <c r="X35" s="178"/>
      <c r="Y35" s="178"/>
      <c r="Z35" s="178"/>
      <c r="AA35" s="178"/>
      <c r="AE35" s="178" t="n">
        <f aca="false">U29</f>
        <v>0</v>
      </c>
      <c r="AF35" s="178"/>
      <c r="AG35" s="178"/>
      <c r="AH35" s="178"/>
      <c r="AI35" s="178"/>
      <c r="AJ35" s="178"/>
      <c r="AK35" s="178"/>
      <c r="AO35" s="178" t="n">
        <f aca="false">U29</f>
        <v>0</v>
      </c>
      <c r="AP35" s="178"/>
      <c r="AQ35" s="178"/>
      <c r="AR35" s="178"/>
      <c r="AS35" s="178"/>
      <c r="AT35" s="178"/>
      <c r="AU35" s="178"/>
      <c r="AZ35" s="229"/>
      <c r="BA35" s="184"/>
      <c r="BG35" s="178" t="n">
        <f aca="false">BG29</f>
        <v>0</v>
      </c>
      <c r="BH35" s="178"/>
      <c r="BI35" s="178"/>
      <c r="BJ35" s="178"/>
      <c r="BK35" s="178"/>
      <c r="BL35" s="178"/>
      <c r="BM35" s="178"/>
      <c r="BQ35" s="178" t="n">
        <f aca="false">BG29</f>
        <v>0</v>
      </c>
      <c r="BR35" s="178"/>
      <c r="BS35" s="178"/>
      <c r="BT35" s="178"/>
      <c r="BU35" s="178"/>
      <c r="BV35" s="178"/>
      <c r="BW35" s="178"/>
      <c r="CA35" s="178" t="n">
        <f aca="false">BG29</f>
        <v>0</v>
      </c>
      <c r="CB35" s="178"/>
      <c r="CC35" s="178"/>
      <c r="CD35" s="178"/>
      <c r="CE35" s="178"/>
      <c r="CF35" s="178"/>
      <c r="CG35" s="178"/>
      <c r="CJ35" s="223"/>
      <c r="CK35" s="223"/>
      <c r="CL35" s="223"/>
      <c r="CM35" s="223"/>
      <c r="CN35" s="223"/>
      <c r="CO35" s="223"/>
      <c r="CP35" s="223"/>
    </row>
    <row r="36" customFormat="false" ht="3" hidden="false" customHeight="true" outlineLevel="0" collapsed="false">
      <c r="AP36" s="230"/>
      <c r="AQ36" s="230"/>
      <c r="AR36" s="230"/>
      <c r="AS36" s="230"/>
      <c r="AT36" s="230"/>
      <c r="AZ36" s="229"/>
      <c r="BA36" s="184"/>
      <c r="BH36" s="230"/>
      <c r="BI36" s="230"/>
      <c r="BJ36" s="230"/>
      <c r="BK36" s="230"/>
      <c r="BL36" s="230"/>
    </row>
    <row r="37" customFormat="false" ht="3" hidden="false" customHeight="true" outlineLevel="0" collapsed="false">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Z37" s="229"/>
      <c r="BA37" s="184"/>
      <c r="BG37" s="191"/>
      <c r="BH37" s="191"/>
      <c r="BI37" s="191"/>
      <c r="BJ37" s="191"/>
      <c r="BK37" s="191"/>
      <c r="BL37" s="191"/>
      <c r="BM37" s="191"/>
      <c r="BN37" s="191"/>
      <c r="BO37" s="191"/>
      <c r="BP37" s="191"/>
      <c r="BQ37" s="191"/>
      <c r="BR37" s="191"/>
      <c r="BS37" s="191"/>
      <c r="BT37" s="191"/>
      <c r="BU37" s="191"/>
      <c r="BV37" s="191"/>
      <c r="BW37" s="191"/>
      <c r="BX37" s="191"/>
      <c r="BY37" s="191"/>
      <c r="BZ37" s="191"/>
      <c r="CA37" s="191"/>
      <c r="CB37" s="191"/>
      <c r="CC37" s="191"/>
      <c r="CD37" s="191"/>
      <c r="CE37" s="191"/>
      <c r="CF37" s="191"/>
      <c r="CG37" s="191"/>
      <c r="CH37" s="191"/>
      <c r="CI37" s="191"/>
      <c r="CJ37" s="191"/>
      <c r="CK37" s="191"/>
      <c r="CL37" s="191"/>
      <c r="CM37" s="191"/>
      <c r="CN37" s="191"/>
      <c r="CO37" s="191"/>
      <c r="CP37" s="191"/>
    </row>
    <row r="38" customFormat="false" ht="3" hidden="false" customHeight="true" outlineLevel="0" collapsed="false">
      <c r="AZ38" s="229"/>
      <c r="BA38" s="184"/>
    </row>
    <row r="39" customFormat="false" ht="3" hidden="false" customHeight="true" outlineLevel="0" collapsed="false">
      <c r="L39" s="178" t="n">
        <f aca="false">bolts!I29</f>
        <v>0</v>
      </c>
      <c r="M39" s="178"/>
      <c r="N39" s="178"/>
      <c r="O39" s="178"/>
      <c r="P39" s="178"/>
      <c r="Q39" s="178"/>
      <c r="R39" s="178"/>
      <c r="U39" s="178" t="n">
        <f aca="false">L39</f>
        <v>0</v>
      </c>
      <c r="V39" s="178"/>
      <c r="W39" s="178"/>
      <c r="X39" s="178"/>
      <c r="Y39" s="178"/>
      <c r="Z39" s="178"/>
      <c r="AA39" s="178"/>
      <c r="AE39" s="178" t="n">
        <f aca="false">L39</f>
        <v>0</v>
      </c>
      <c r="AF39" s="178"/>
      <c r="AG39" s="178"/>
      <c r="AH39" s="178"/>
      <c r="AI39" s="178"/>
      <c r="AJ39" s="178"/>
      <c r="AK39" s="178"/>
      <c r="AO39" s="231" t="n">
        <f aca="false">VLOOKUP('elevator lower'!E88-1,'elevator lower'!F88:M95,2)</f>
        <v>0</v>
      </c>
      <c r="AP39" s="231"/>
      <c r="AQ39" s="231"/>
      <c r="AR39" s="231"/>
      <c r="AS39" s="231"/>
      <c r="AT39" s="231"/>
      <c r="AU39" s="231"/>
      <c r="AZ39" s="229"/>
      <c r="BA39" s="184"/>
      <c r="BG39" s="231" t="n">
        <f aca="false">VLOOKUP('elevator lower'!E89-1,'elevator lower'!F88:M95,2)</f>
        <v>0</v>
      </c>
      <c r="BH39" s="231"/>
      <c r="BI39" s="231"/>
      <c r="BJ39" s="231"/>
      <c r="BK39" s="231"/>
      <c r="BL39" s="231"/>
      <c r="BM39" s="231"/>
      <c r="BQ39" s="178" t="n">
        <f aca="false">CJ39</f>
        <v>0</v>
      </c>
      <c r="BR39" s="178"/>
      <c r="BS39" s="178"/>
      <c r="BT39" s="178"/>
      <c r="BU39" s="178"/>
      <c r="BV39" s="178"/>
      <c r="BW39" s="178"/>
      <c r="CA39" s="178" t="n">
        <f aca="false">CJ39</f>
        <v>0</v>
      </c>
      <c r="CB39" s="178"/>
      <c r="CC39" s="178"/>
      <c r="CD39" s="178"/>
      <c r="CE39" s="178"/>
      <c r="CF39" s="178"/>
      <c r="CG39" s="178"/>
      <c r="CJ39" s="178" t="n">
        <f aca="false">bolts!I30</f>
        <v>0</v>
      </c>
      <c r="CK39" s="178"/>
      <c r="CL39" s="178"/>
      <c r="CM39" s="178"/>
      <c r="CN39" s="178"/>
      <c r="CO39" s="178"/>
      <c r="CP39" s="178"/>
    </row>
    <row r="40" customFormat="false" ht="11.25" hidden="false" customHeight="true" outlineLevel="0" collapsed="false">
      <c r="L40" s="178" t="n">
        <f aca="false">L39</f>
        <v>0</v>
      </c>
      <c r="M40" s="226" t="n">
        <f aca="false">VLOOKUP(bolts!I29,bolts!X27:AP63,2)</f>
        <v>0</v>
      </c>
      <c r="N40" s="227"/>
      <c r="O40" s="226" t="n">
        <f aca="false">VLOOKUP(bolts!I29,bolts!X27:AP63,3)</f>
        <v>0</v>
      </c>
      <c r="P40" s="227"/>
      <c r="Q40" s="226" t="n">
        <f aca="false">VLOOKUP(bolts!I29,bolts!X27:AP63,4)</f>
        <v>0</v>
      </c>
      <c r="R40" s="178" t="n">
        <f aca="false">L39</f>
        <v>0</v>
      </c>
      <c r="U40" s="178" t="n">
        <f aca="false">L39</f>
        <v>0</v>
      </c>
      <c r="V40" s="226" t="n">
        <f aca="false">VLOOKUP(bolts!I29,bolts!X27:AP63,5)</f>
        <v>0</v>
      </c>
      <c r="W40" s="227"/>
      <c r="X40" s="226" t="n">
        <f aca="false">VLOOKUP(bolts!I29,bolts!X27:AP63,6)</f>
        <v>0</v>
      </c>
      <c r="Y40" s="227"/>
      <c r="Z40" s="226" t="n">
        <f aca="false">VLOOKUP(bolts!I29,bolts!X27:AP63,7)</f>
        <v>0</v>
      </c>
      <c r="AA40" s="178" t="n">
        <f aca="false">L39</f>
        <v>0</v>
      </c>
      <c r="AC40" s="180"/>
      <c r="AD40" s="180"/>
      <c r="AE40" s="178" t="n">
        <f aca="false">L39</f>
        <v>0</v>
      </c>
      <c r="AF40" s="226" t="n">
        <f aca="false">VLOOKUP(bolts!I29,bolts!X27:AP63,8)</f>
        <v>0</v>
      </c>
      <c r="AG40" s="227"/>
      <c r="AH40" s="226" t="n">
        <f aca="false">VLOOKUP(bolts!I29,bolts!X27:AP63,9)</f>
        <v>0</v>
      </c>
      <c r="AI40" s="227"/>
      <c r="AJ40" s="226" t="n">
        <f aca="false">VLOOKUP(bolts!I29,bolts!X27:AP63,10)</f>
        <v>0</v>
      </c>
      <c r="AK40" s="178" t="n">
        <f aca="false">L39</f>
        <v>0</v>
      </c>
      <c r="AM40" s="180"/>
      <c r="AN40" s="180"/>
      <c r="AO40" s="231" t="n">
        <f aca="false">VLOOKUP('elevator lower'!E88-1,'elevator lower'!F88:M95,2)</f>
        <v>0</v>
      </c>
      <c r="AP40" s="226" t="n">
        <f aca="false">VLOOKUP('elevator lower'!E88-1,'elevator lower'!F88:M95,3)</f>
        <v>1</v>
      </c>
      <c r="AQ40" s="227"/>
      <c r="AR40" s="226" t="n">
        <f aca="false">VLOOKUP('elevator lower'!E88-1,'elevator lower'!F88:M95,4)</f>
        <v>2</v>
      </c>
      <c r="AS40" s="227"/>
      <c r="AT40" s="226" t="n">
        <f aca="false">VLOOKUP('elevator lower'!E88-1,'elevator lower'!F88:M95,5)</f>
        <v>0</v>
      </c>
      <c r="AU40" s="232" t="n">
        <f aca="false">VLOOKUP('elevator lower'!E88-1,'elevator lower'!F88:M95,2)</f>
        <v>0</v>
      </c>
      <c r="BG40" s="232" t="n">
        <f aca="false">VLOOKUP('elevator lower'!E89-1,'elevator lower'!F88:M95,2)</f>
        <v>0</v>
      </c>
      <c r="BH40" s="226" t="n">
        <f aca="false">VLOOKUP('elevator lower'!E89-1,'elevator lower'!F88:M95,5)</f>
        <v>0</v>
      </c>
      <c r="BI40" s="226"/>
      <c r="BJ40" s="226" t="n">
        <f aca="false">VLOOKUP('elevator lower'!E89-1,'elevator lower'!F88:M95,4)</f>
        <v>2</v>
      </c>
      <c r="BK40" s="227"/>
      <c r="BL40" s="226" t="n">
        <f aca="false">VLOOKUP('elevator lower'!E89-1,'elevator lower'!F88:M95,3)</f>
        <v>1</v>
      </c>
      <c r="BM40" s="231" t="n">
        <f aca="false">VLOOKUP('elevator lower'!E89-1,'elevator lower'!F88:M95,2)</f>
        <v>0</v>
      </c>
      <c r="BQ40" s="178" t="n">
        <f aca="false">CJ39</f>
        <v>0</v>
      </c>
      <c r="BR40" s="226" t="n">
        <f aca="false">VLOOKUP(bolts!I30,bolts!X27:AP63,10)</f>
        <v>0</v>
      </c>
      <c r="BS40" s="227"/>
      <c r="BT40" s="226" t="n">
        <f aca="false">VLOOKUP(bolts!I30,bolts!X27:AP63,9)</f>
        <v>0</v>
      </c>
      <c r="BU40" s="227"/>
      <c r="BV40" s="226" t="n">
        <f aca="false">VLOOKUP(bolts!I30,bolts!X27:AP63,8)</f>
        <v>0</v>
      </c>
      <c r="BW40" s="178" t="n">
        <f aca="false">CJ39</f>
        <v>0</v>
      </c>
      <c r="BY40" s="180"/>
      <c r="BZ40" s="180"/>
      <c r="CA40" s="178" t="n">
        <f aca="false">CJ39</f>
        <v>0</v>
      </c>
      <c r="CB40" s="226" t="n">
        <f aca="false">VLOOKUP(bolts!I30,bolts!X27:AP63,7)</f>
        <v>0</v>
      </c>
      <c r="CC40" s="227"/>
      <c r="CD40" s="226" t="n">
        <f aca="false">VLOOKUP(bolts!I30,bolts!X27:AP63,6)</f>
        <v>0</v>
      </c>
      <c r="CE40" s="227"/>
      <c r="CF40" s="226" t="n">
        <f aca="false">VLOOKUP(bolts!I30,bolts!X27:AP63,5)</f>
        <v>0</v>
      </c>
      <c r="CG40" s="178" t="n">
        <f aca="false">CJ39</f>
        <v>0</v>
      </c>
      <c r="CI40" s="180"/>
      <c r="CJ40" s="178" t="n">
        <f aca="false">CJ39</f>
        <v>0</v>
      </c>
      <c r="CK40" s="226" t="n">
        <f aca="false">VLOOKUP(bolts!I30,bolts!X27:AP63,4)</f>
        <v>0</v>
      </c>
      <c r="CL40" s="226"/>
      <c r="CM40" s="226" t="n">
        <f aca="false">VLOOKUP(bolts!I30,bolts!X27:AP63,3)</f>
        <v>0</v>
      </c>
      <c r="CN40" s="227"/>
      <c r="CO40" s="226" t="n">
        <f aca="false">VLOOKUP(bolts!I30,bolts!X27:AP63,2)</f>
        <v>0</v>
      </c>
      <c r="CP40" s="178" t="n">
        <f aca="false">CJ39</f>
        <v>0</v>
      </c>
    </row>
    <row r="41" customFormat="false" ht="3" hidden="false" customHeight="true" outlineLevel="0" collapsed="false">
      <c r="L41" s="178"/>
      <c r="M41" s="227"/>
      <c r="N41" s="227"/>
      <c r="O41" s="227"/>
      <c r="P41" s="227"/>
      <c r="Q41" s="227"/>
      <c r="R41" s="178"/>
      <c r="U41" s="178"/>
      <c r="V41" s="227"/>
      <c r="W41" s="227"/>
      <c r="X41" s="227"/>
      <c r="Y41" s="227"/>
      <c r="Z41" s="227"/>
      <c r="AA41" s="178"/>
      <c r="AB41" s="180"/>
      <c r="AC41" s="180"/>
      <c r="AD41" s="180"/>
      <c r="AE41" s="178"/>
      <c r="AF41" s="227"/>
      <c r="AG41" s="227"/>
      <c r="AH41" s="227"/>
      <c r="AI41" s="227"/>
      <c r="AJ41" s="227"/>
      <c r="AK41" s="178"/>
      <c r="AL41" s="180"/>
      <c r="AM41" s="180"/>
      <c r="AN41" s="180"/>
      <c r="AO41" s="231"/>
      <c r="AP41" s="227"/>
      <c r="AQ41" s="227"/>
      <c r="AR41" s="227"/>
      <c r="AS41" s="227"/>
      <c r="AT41" s="227"/>
      <c r="AU41" s="232"/>
      <c r="BG41" s="232"/>
      <c r="BH41" s="227"/>
      <c r="BI41" s="227"/>
      <c r="BJ41" s="227"/>
      <c r="BK41" s="227"/>
      <c r="BL41" s="227"/>
      <c r="BM41" s="231"/>
      <c r="BQ41" s="178"/>
      <c r="BR41" s="227"/>
      <c r="BS41" s="227"/>
      <c r="BT41" s="227"/>
      <c r="BU41" s="227"/>
      <c r="BV41" s="227"/>
      <c r="BW41" s="178"/>
      <c r="BX41" s="180"/>
      <c r="BY41" s="180"/>
      <c r="BZ41" s="180"/>
      <c r="CA41" s="178"/>
      <c r="CB41" s="227"/>
      <c r="CC41" s="227"/>
      <c r="CD41" s="227"/>
      <c r="CE41" s="227"/>
      <c r="CF41" s="227"/>
      <c r="CG41" s="178"/>
      <c r="CH41" s="180"/>
      <c r="CI41" s="180"/>
      <c r="CJ41" s="178"/>
      <c r="CK41" s="227"/>
      <c r="CL41" s="227"/>
      <c r="CM41" s="227"/>
      <c r="CN41" s="227"/>
      <c r="CO41" s="227"/>
      <c r="CP41" s="178"/>
    </row>
    <row r="42" customFormat="false" ht="11.25" hidden="false" customHeight="true" outlineLevel="0" collapsed="false">
      <c r="L42" s="178"/>
      <c r="M42" s="227"/>
      <c r="N42" s="227"/>
      <c r="O42" s="226" t="n">
        <f aca="false">VLOOKUP(bolts!I29,bolts!X27:AP63,11)</f>
        <v>0</v>
      </c>
      <c r="P42" s="227"/>
      <c r="Q42" s="226" t="n">
        <f aca="false">VLOOKUP(bolts!I29,bolts!X27:AP63,12)</f>
        <v>0</v>
      </c>
      <c r="R42" s="178"/>
      <c r="U42" s="178"/>
      <c r="V42" s="227"/>
      <c r="W42" s="227"/>
      <c r="X42" s="226" t="n">
        <f aca="false">VLOOKUP(bolts!I29,bolts!X27:AP63,13)</f>
        <v>0</v>
      </c>
      <c r="Y42" s="227"/>
      <c r="Z42" s="226" t="n">
        <f aca="false">VLOOKUP(bolts!I29,bolts!X27:AP63,14)</f>
        <v>0</v>
      </c>
      <c r="AA42" s="178"/>
      <c r="AB42" s="180"/>
      <c r="AC42" s="180"/>
      <c r="AD42" s="180"/>
      <c r="AE42" s="178"/>
      <c r="AF42" s="227"/>
      <c r="AG42" s="227"/>
      <c r="AH42" s="226" t="n">
        <f aca="false">VLOOKUP(bolts!I29,bolts!X27:AP63,15)</f>
        <v>0</v>
      </c>
      <c r="AI42" s="227"/>
      <c r="AJ42" s="226" t="n">
        <f aca="false">VLOOKUP(bolts!I29,bolts!X27:AP63,16)</f>
        <v>0</v>
      </c>
      <c r="AK42" s="178"/>
      <c r="AL42" s="180"/>
      <c r="AM42" s="180"/>
      <c r="AN42" s="180"/>
      <c r="AO42" s="231"/>
      <c r="AP42" s="233" t="s">
        <v>227</v>
      </c>
      <c r="AQ42" s="233"/>
      <c r="AR42" s="226" t="n">
        <f aca="false">VLOOKUP('elevator lower'!E88-1,'elevator lower'!F88:M95,6)</f>
        <v>0</v>
      </c>
      <c r="AS42" s="227"/>
      <c r="AT42" s="226" t="n">
        <f aca="false">VLOOKUP('elevator lower'!E88-1,'elevator lower'!F88:M95,7)</f>
        <v>0</v>
      </c>
      <c r="AU42" s="232"/>
      <c r="AW42" s="213" t="s">
        <v>217</v>
      </c>
      <c r="AZ42" s="234"/>
      <c r="BA42" s="206"/>
      <c r="BB42" s="235"/>
      <c r="BC42" s="207"/>
      <c r="BE42" s="207" t="s">
        <v>217</v>
      </c>
      <c r="BF42" s="228"/>
      <c r="BG42" s="232"/>
      <c r="BH42" s="226" t="n">
        <f aca="false">VLOOKUP('elevator lower'!E89-1,'elevator lower'!F88:M95,7)</f>
        <v>0</v>
      </c>
      <c r="BI42" s="226"/>
      <c r="BJ42" s="226" t="n">
        <f aca="false">VLOOKUP('elevator lower'!E89-1,'elevator lower'!F88:M95,6)</f>
        <v>0</v>
      </c>
      <c r="BK42" s="236" t="s">
        <v>227</v>
      </c>
      <c r="BL42" s="236"/>
      <c r="BM42" s="231"/>
      <c r="BQ42" s="178"/>
      <c r="BR42" s="226" t="n">
        <f aca="false">VLOOKUP(bolts!I30,bolts!X27:AP63,16)</f>
        <v>0</v>
      </c>
      <c r="BS42" s="227"/>
      <c r="BT42" s="226" t="n">
        <f aca="false">VLOOKUP(bolts!I30,bolts!X27:AP63,15)</f>
        <v>0</v>
      </c>
      <c r="BU42" s="227"/>
      <c r="BV42" s="227"/>
      <c r="BW42" s="178"/>
      <c r="BX42" s="180"/>
      <c r="BY42" s="180"/>
      <c r="BZ42" s="180"/>
      <c r="CA42" s="178"/>
      <c r="CB42" s="226" t="n">
        <f aca="false">VLOOKUP(bolts!I30,bolts!X27:AP63,14)</f>
        <v>0</v>
      </c>
      <c r="CC42" s="227"/>
      <c r="CD42" s="226" t="n">
        <f aca="false">VLOOKUP(bolts!I30,bolts!X27:AP63,13)</f>
        <v>0</v>
      </c>
      <c r="CE42" s="227"/>
      <c r="CF42" s="227"/>
      <c r="CG42" s="178"/>
      <c r="CH42" s="180"/>
      <c r="CI42" s="180"/>
      <c r="CJ42" s="178"/>
      <c r="CK42" s="226" t="n">
        <f aca="false">VLOOKUP(bolts!I30,bolts!X27:AP63,12)</f>
        <v>0</v>
      </c>
      <c r="CL42" s="226"/>
      <c r="CM42" s="226" t="n">
        <f aca="false">VLOOKUP(bolts!I30,bolts!X27:AP63,11)</f>
        <v>0</v>
      </c>
      <c r="CN42" s="227"/>
      <c r="CO42" s="227"/>
      <c r="CP42" s="178"/>
    </row>
    <row r="43" customFormat="false" ht="3" hidden="false" customHeight="true" outlineLevel="0" collapsed="false">
      <c r="L43" s="178"/>
      <c r="M43" s="227"/>
      <c r="N43" s="227"/>
      <c r="O43" s="227"/>
      <c r="P43" s="227"/>
      <c r="Q43" s="227"/>
      <c r="R43" s="178"/>
      <c r="U43" s="178"/>
      <c r="V43" s="227"/>
      <c r="W43" s="227"/>
      <c r="X43" s="227"/>
      <c r="Y43" s="227"/>
      <c r="Z43" s="227"/>
      <c r="AA43" s="178"/>
      <c r="AB43" s="180"/>
      <c r="AC43" s="180"/>
      <c r="AD43" s="180"/>
      <c r="AE43" s="178"/>
      <c r="AF43" s="227"/>
      <c r="AG43" s="227"/>
      <c r="AH43" s="227"/>
      <c r="AI43" s="227"/>
      <c r="AJ43" s="227"/>
      <c r="AK43" s="178"/>
      <c r="AL43" s="180"/>
      <c r="AM43" s="180"/>
      <c r="AN43" s="180"/>
      <c r="AO43" s="231"/>
      <c r="AP43" s="227"/>
      <c r="AQ43" s="227"/>
      <c r="AR43" s="227"/>
      <c r="AS43" s="227"/>
      <c r="AT43" s="227"/>
      <c r="AU43" s="232"/>
      <c r="AZ43" s="234"/>
      <c r="BA43" s="206"/>
      <c r="BB43" s="235"/>
      <c r="BC43" s="207"/>
      <c r="BG43" s="232"/>
      <c r="BH43" s="227"/>
      <c r="BI43" s="227"/>
      <c r="BJ43" s="227"/>
      <c r="BK43" s="227"/>
      <c r="BL43" s="227"/>
      <c r="BM43" s="231"/>
      <c r="BQ43" s="178"/>
      <c r="BR43" s="227"/>
      <c r="BS43" s="227"/>
      <c r="BT43" s="227"/>
      <c r="BU43" s="227"/>
      <c r="BV43" s="227"/>
      <c r="BW43" s="178"/>
      <c r="BX43" s="180"/>
      <c r="BY43" s="180"/>
      <c r="BZ43" s="180"/>
      <c r="CA43" s="178"/>
      <c r="CB43" s="227"/>
      <c r="CC43" s="227"/>
      <c r="CD43" s="227"/>
      <c r="CE43" s="227"/>
      <c r="CF43" s="227"/>
      <c r="CG43" s="178"/>
      <c r="CH43" s="180"/>
      <c r="CI43" s="180"/>
      <c r="CJ43" s="178"/>
      <c r="CK43" s="227"/>
      <c r="CL43" s="227"/>
      <c r="CM43" s="227"/>
      <c r="CN43" s="227"/>
      <c r="CO43" s="227"/>
      <c r="CP43" s="178"/>
    </row>
    <row r="44" customFormat="false" ht="11.25" hidden="false" customHeight="true" outlineLevel="0" collapsed="false">
      <c r="B44" s="202"/>
      <c r="L44" s="178"/>
      <c r="M44" s="237"/>
      <c r="N44" s="227"/>
      <c r="O44" s="237"/>
      <c r="P44" s="227"/>
      <c r="Q44" s="226" t="n">
        <f aca="false">VLOOKUP(bolts!I29,bolts!X27:AP63,17)</f>
        <v>0</v>
      </c>
      <c r="R44" s="178"/>
      <c r="U44" s="178"/>
      <c r="V44" s="237"/>
      <c r="W44" s="237"/>
      <c r="X44" s="237"/>
      <c r="Y44" s="237"/>
      <c r="Z44" s="226" t="n">
        <f aca="false">VLOOKUP(bolts!I29,bolts!X27:AP63,18)</f>
        <v>0</v>
      </c>
      <c r="AA44" s="178"/>
      <c r="AB44" s="180"/>
      <c r="AC44" s="180"/>
      <c r="AD44" s="180"/>
      <c r="AE44" s="178"/>
      <c r="AF44" s="237"/>
      <c r="AG44" s="237"/>
      <c r="AH44" s="237"/>
      <c r="AI44" s="237"/>
      <c r="AJ44" s="226" t="n">
        <f aca="false">VLOOKUP(bolts!I29,bolts!X27:AP63,19)</f>
        <v>0</v>
      </c>
      <c r="AK44" s="178"/>
      <c r="AL44" s="180"/>
      <c r="AM44" s="180"/>
      <c r="AN44" s="180"/>
      <c r="AO44" s="231"/>
      <c r="AP44" s="233" t="s">
        <v>228</v>
      </c>
      <c r="AQ44" s="233"/>
      <c r="AR44" s="233"/>
      <c r="AS44" s="233"/>
      <c r="AT44" s="226" t="n">
        <f aca="false">VLOOKUP('elevator lower'!E88-1,'elevator lower'!F88:M95,8)</f>
        <v>0</v>
      </c>
      <c r="AU44" s="232"/>
      <c r="AW44" s="201"/>
      <c r="AZ44" s="206"/>
      <c r="BA44" s="206"/>
      <c r="BB44" s="207"/>
      <c r="BC44" s="207"/>
      <c r="BE44" s="202"/>
      <c r="BG44" s="232"/>
      <c r="BH44" s="226" t="n">
        <f aca="false">VLOOKUP('elevator lower'!E89-1,'elevator lower'!F88:M95,8)</f>
        <v>0</v>
      </c>
      <c r="BI44" s="236" t="s">
        <v>228</v>
      </c>
      <c r="BJ44" s="236"/>
      <c r="BK44" s="236"/>
      <c r="BL44" s="236"/>
      <c r="BM44" s="231"/>
      <c r="BQ44" s="178"/>
      <c r="BR44" s="226" t="n">
        <f aca="false">VLOOKUP(bolts!I30,bolts!X27:AP63,19)</f>
        <v>0</v>
      </c>
      <c r="BS44" s="227"/>
      <c r="BT44" s="227"/>
      <c r="BU44" s="227"/>
      <c r="BV44" s="227"/>
      <c r="BW44" s="178"/>
      <c r="BX44" s="180"/>
      <c r="BY44" s="180"/>
      <c r="BZ44" s="180"/>
      <c r="CA44" s="178"/>
      <c r="CB44" s="226" t="n">
        <f aca="false">VLOOKUP(bolts!I30,bolts!X27:AP63,18)</f>
        <v>0</v>
      </c>
      <c r="CC44" s="227"/>
      <c r="CD44" s="227"/>
      <c r="CE44" s="227"/>
      <c r="CF44" s="227"/>
      <c r="CG44" s="178"/>
      <c r="CH44" s="180"/>
      <c r="CI44" s="180"/>
      <c r="CJ44" s="178"/>
      <c r="CK44" s="226" t="n">
        <f aca="false">VLOOKUP(bolts!I30,bolts!X27:AP63,17)</f>
        <v>0</v>
      </c>
      <c r="CL44" s="227"/>
      <c r="CM44" s="227"/>
      <c r="CN44" s="227"/>
      <c r="CO44" s="227"/>
      <c r="CP44" s="178"/>
      <c r="CY44" s="201"/>
    </row>
    <row r="45" customFormat="false" ht="3" hidden="false" customHeight="true" outlineLevel="0" collapsed="false">
      <c r="B45" s="202"/>
      <c r="L45" s="178" t="n">
        <f aca="false">L39</f>
        <v>0</v>
      </c>
      <c r="M45" s="178"/>
      <c r="N45" s="178"/>
      <c r="O45" s="178"/>
      <c r="P45" s="178"/>
      <c r="Q45" s="178"/>
      <c r="R45" s="178"/>
      <c r="U45" s="178" t="n">
        <f aca="false">L39</f>
        <v>0</v>
      </c>
      <c r="V45" s="178"/>
      <c r="W45" s="178"/>
      <c r="X45" s="178"/>
      <c r="Y45" s="178"/>
      <c r="Z45" s="178"/>
      <c r="AA45" s="178"/>
      <c r="AB45" s="180"/>
      <c r="AC45" s="180"/>
      <c r="AD45" s="180"/>
      <c r="AE45" s="178" t="n">
        <f aca="false">L39</f>
        <v>0</v>
      </c>
      <c r="AF45" s="178"/>
      <c r="AG45" s="178"/>
      <c r="AH45" s="178"/>
      <c r="AI45" s="178"/>
      <c r="AJ45" s="178"/>
      <c r="AK45" s="178"/>
      <c r="AL45" s="180"/>
      <c r="AM45" s="180"/>
      <c r="AN45" s="180"/>
      <c r="AO45" s="231" t="n">
        <f aca="false">VLOOKUP('elevator lower'!E88-1,'elevator lower'!F88:M95,2)</f>
        <v>0</v>
      </c>
      <c r="AP45" s="231"/>
      <c r="AQ45" s="231"/>
      <c r="AR45" s="231"/>
      <c r="AS45" s="231"/>
      <c r="AT45" s="231"/>
      <c r="AU45" s="231"/>
      <c r="AW45" s="201"/>
      <c r="BE45" s="202"/>
      <c r="BG45" s="231" t="n">
        <f aca="false">VLOOKUP('elevator lower'!E89-1,'elevator lower'!F88:M95,2)</f>
        <v>0</v>
      </c>
      <c r="BH45" s="231"/>
      <c r="BI45" s="231"/>
      <c r="BJ45" s="231"/>
      <c r="BK45" s="231"/>
      <c r="BL45" s="231"/>
      <c r="BM45" s="231"/>
      <c r="BQ45" s="178" t="n">
        <f aca="false">CJ39</f>
        <v>0</v>
      </c>
      <c r="BR45" s="178"/>
      <c r="BS45" s="178"/>
      <c r="BT45" s="178"/>
      <c r="BU45" s="178"/>
      <c r="BV45" s="178"/>
      <c r="BW45" s="178"/>
      <c r="BX45" s="180"/>
      <c r="BY45" s="180"/>
      <c r="BZ45" s="180"/>
      <c r="CA45" s="178" t="n">
        <f aca="false">CJ39</f>
        <v>0</v>
      </c>
      <c r="CB45" s="178"/>
      <c r="CC45" s="178"/>
      <c r="CD45" s="178"/>
      <c r="CE45" s="178"/>
      <c r="CF45" s="178"/>
      <c r="CG45" s="178"/>
      <c r="CH45" s="183"/>
      <c r="CI45" s="183"/>
      <c r="CJ45" s="178" t="n">
        <f aca="false">CJ39</f>
        <v>0</v>
      </c>
      <c r="CK45" s="178"/>
      <c r="CL45" s="178"/>
      <c r="CM45" s="178"/>
      <c r="CN45" s="178"/>
      <c r="CO45" s="178"/>
      <c r="CP45" s="178"/>
      <c r="CR45" s="186"/>
      <c r="CS45" s="186"/>
      <c r="CT45" s="186"/>
      <c r="CU45" s="186"/>
      <c r="CV45" s="186"/>
      <c r="CY45" s="201"/>
    </row>
    <row r="46" customFormat="false" ht="3" hidden="false" customHeight="true" outlineLevel="0" collapsed="false">
      <c r="B46" s="205"/>
      <c r="M46" s="204"/>
      <c r="Q46" s="205"/>
      <c r="V46" s="204"/>
      <c r="Z46" s="205"/>
      <c r="AF46" s="204"/>
      <c r="AJ46" s="205"/>
      <c r="AP46" s="204"/>
      <c r="AT46" s="205"/>
      <c r="AU46" s="203"/>
      <c r="AV46" s="203"/>
      <c r="AW46" s="204"/>
      <c r="BE46" s="205"/>
      <c r="BH46" s="204"/>
      <c r="BL46" s="205"/>
      <c r="BN46" s="203"/>
      <c r="BO46" s="203"/>
      <c r="BP46" s="203"/>
      <c r="BR46" s="204"/>
      <c r="BV46" s="205"/>
      <c r="BX46" s="203"/>
      <c r="BY46" s="203"/>
      <c r="BZ46" s="203"/>
      <c r="CB46" s="204"/>
      <c r="CF46" s="205"/>
      <c r="CH46" s="203"/>
      <c r="CI46" s="203"/>
      <c r="CK46" s="204"/>
      <c r="CO46" s="205"/>
      <c r="CR46" s="203"/>
      <c r="CS46" s="203"/>
      <c r="CT46" s="203"/>
      <c r="CU46" s="203"/>
      <c r="CV46" s="203"/>
      <c r="CW46" s="203"/>
      <c r="CX46" s="203"/>
      <c r="CY46" s="204"/>
    </row>
    <row r="47" customFormat="false" ht="12.75" hidden="false" customHeight="false" outlineLevel="0" collapsed="false">
      <c r="B47" s="208"/>
      <c r="C47" s="209"/>
      <c r="D47" s="209"/>
      <c r="E47" s="209"/>
      <c r="F47" s="209"/>
      <c r="G47" s="209"/>
      <c r="H47" s="209"/>
      <c r="I47" s="209"/>
      <c r="J47" s="209"/>
      <c r="K47" s="209"/>
      <c r="L47" s="209"/>
      <c r="R47" s="209"/>
      <c r="S47" s="209"/>
      <c r="T47" s="209"/>
      <c r="U47" s="209"/>
      <c r="AA47" s="209"/>
      <c r="AB47" s="209"/>
      <c r="AC47" s="209"/>
      <c r="AD47" s="209"/>
      <c r="AE47" s="209"/>
      <c r="AK47" s="209"/>
      <c r="AL47" s="209"/>
      <c r="AM47" s="209"/>
      <c r="AN47" s="209"/>
      <c r="AO47" s="209"/>
      <c r="AW47" s="210"/>
      <c r="AZ47" s="213"/>
      <c r="BA47" s="213"/>
      <c r="BB47" s="207"/>
      <c r="BC47" s="207"/>
      <c r="BE47" s="208"/>
      <c r="BF47" s="209"/>
      <c r="BG47" s="209"/>
      <c r="BH47" s="209"/>
      <c r="BI47" s="186"/>
      <c r="BJ47" s="186"/>
      <c r="BK47" s="186"/>
      <c r="BL47" s="186"/>
      <c r="BM47" s="209"/>
      <c r="BN47" s="209"/>
      <c r="BQ47" s="209"/>
      <c r="BR47" s="209"/>
      <c r="BT47" s="186"/>
      <c r="BU47" s="186"/>
      <c r="BV47" s="186"/>
      <c r="BW47" s="209"/>
      <c r="BX47" s="209"/>
      <c r="CA47" s="209"/>
      <c r="CB47" s="209"/>
      <c r="CD47" s="186"/>
      <c r="CE47" s="186"/>
      <c r="CF47" s="186"/>
      <c r="CG47" s="209"/>
      <c r="CH47" s="209"/>
      <c r="CJ47" s="209"/>
      <c r="CK47" s="209"/>
      <c r="CM47" s="186"/>
      <c r="CN47" s="186"/>
      <c r="CO47" s="186"/>
      <c r="CP47" s="209"/>
      <c r="CQ47" s="209"/>
      <c r="CY47" s="210"/>
    </row>
    <row r="48" customFormat="false" ht="18" hidden="false" customHeight="false" outlineLevel="0" collapsed="false">
      <c r="B48" s="202"/>
      <c r="Q48" s="211" t="s">
        <v>229</v>
      </c>
      <c r="R48" s="211"/>
      <c r="S48" s="211"/>
      <c r="T48" s="211"/>
      <c r="U48" s="211"/>
      <c r="V48" s="211"/>
      <c r="W48" s="211"/>
      <c r="X48" s="211"/>
      <c r="Y48" s="211"/>
      <c r="Z48" s="211"/>
      <c r="AA48" s="211"/>
      <c r="AB48" s="211"/>
      <c r="AC48" s="211"/>
      <c r="AD48" s="211"/>
      <c r="AE48" s="212"/>
      <c r="AW48" s="201"/>
      <c r="BE48" s="202"/>
      <c r="BT48" s="211" t="s">
        <v>230</v>
      </c>
      <c r="BU48" s="211"/>
      <c r="BV48" s="211"/>
      <c r="BW48" s="211"/>
      <c r="BX48" s="211"/>
      <c r="BY48" s="211"/>
      <c r="BZ48" s="211"/>
      <c r="CA48" s="211"/>
      <c r="CB48" s="211"/>
      <c r="CC48" s="211"/>
      <c r="CD48" s="211"/>
      <c r="CE48" s="211"/>
      <c r="CF48" s="211"/>
      <c r="CG48" s="211"/>
      <c r="CH48" s="211"/>
      <c r="CY48" s="201"/>
    </row>
    <row r="49" customFormat="false" ht="18" hidden="false" customHeight="false" outlineLevel="0" collapsed="false">
      <c r="B49" s="202"/>
      <c r="Q49" s="211"/>
      <c r="R49" s="211"/>
      <c r="S49" s="211"/>
      <c r="T49" s="211"/>
      <c r="U49" s="211"/>
      <c r="V49" s="211"/>
      <c r="W49" s="211"/>
      <c r="X49" s="211"/>
      <c r="Y49" s="211"/>
      <c r="Z49" s="211"/>
      <c r="AA49" s="211"/>
      <c r="AB49" s="211"/>
      <c r="AC49" s="211"/>
      <c r="AD49" s="211"/>
      <c r="AE49" s="212"/>
      <c r="AW49" s="201"/>
      <c r="AY49" s="208"/>
      <c r="AZ49" s="238" t="s">
        <v>231</v>
      </c>
      <c r="BA49" s="238"/>
      <c r="BB49" s="238"/>
      <c r="BC49" s="210"/>
      <c r="BE49" s="202"/>
      <c r="BT49" s="211"/>
      <c r="BU49" s="211"/>
      <c r="BV49" s="211"/>
      <c r="BW49" s="211"/>
      <c r="BX49" s="211"/>
      <c r="BY49" s="211"/>
      <c r="BZ49" s="211"/>
      <c r="CA49" s="211"/>
      <c r="CB49" s="211"/>
      <c r="CC49" s="211"/>
      <c r="CD49" s="211"/>
      <c r="CE49" s="211"/>
      <c r="CF49" s="211"/>
      <c r="CG49" s="211"/>
      <c r="CH49" s="211"/>
      <c r="CY49" s="201"/>
    </row>
    <row r="50" customFormat="false" ht="21.75" hidden="false" customHeight="true" outlineLevel="0" collapsed="false">
      <c r="B50" s="202"/>
      <c r="Z50" s="239"/>
      <c r="AA50" s="240"/>
      <c r="AB50" s="240"/>
      <c r="AC50" s="240"/>
      <c r="AD50" s="241"/>
      <c r="AE50" s="215" t="s">
        <v>232</v>
      </c>
      <c r="AF50" s="215"/>
      <c r="AG50" s="215"/>
      <c r="AH50" s="215"/>
      <c r="AI50" s="215"/>
      <c r="AJ50" s="215"/>
      <c r="AK50" s="240"/>
      <c r="AL50" s="240"/>
      <c r="AM50" s="240"/>
      <c r="AN50" s="240"/>
      <c r="AO50" s="240"/>
      <c r="AP50" s="240"/>
      <c r="AQ50" s="209"/>
      <c r="AR50" s="242" t="s">
        <v>79</v>
      </c>
      <c r="AS50" s="242"/>
      <c r="AT50" s="242"/>
      <c r="AU50" s="242"/>
      <c r="AV50" s="242"/>
      <c r="AW50" s="243"/>
      <c r="AY50" s="202"/>
      <c r="AZ50" s="238"/>
      <c r="BA50" s="238"/>
      <c r="BB50" s="238"/>
      <c r="BC50" s="201"/>
      <c r="BE50" s="208"/>
      <c r="BF50" s="209"/>
      <c r="BG50" s="209"/>
      <c r="BH50" s="215" t="s">
        <v>232</v>
      </c>
      <c r="BI50" s="215"/>
      <c r="BJ50" s="215"/>
      <c r="BK50" s="215"/>
      <c r="BL50" s="215"/>
      <c r="BM50" s="215"/>
      <c r="BN50" s="209"/>
      <c r="BO50" s="209"/>
      <c r="BP50" s="209"/>
      <c r="BQ50" s="209"/>
      <c r="BR50" s="209"/>
      <c r="BS50" s="209"/>
      <c r="BT50" s="209"/>
      <c r="BU50" s="216" t="s">
        <v>79</v>
      </c>
      <c r="BV50" s="216"/>
      <c r="BW50" s="216"/>
      <c r="BX50" s="216"/>
      <c r="BY50" s="216"/>
      <c r="BZ50" s="209"/>
      <c r="CA50" s="209"/>
      <c r="CB50" s="210"/>
      <c r="CY50" s="201"/>
    </row>
    <row r="51" customFormat="false" ht="3.75" hidden="false" customHeight="true" outlineLevel="0" collapsed="false">
      <c r="B51" s="205"/>
      <c r="C51" s="203"/>
      <c r="D51" s="203"/>
      <c r="E51" s="203"/>
      <c r="F51" s="203"/>
      <c r="G51" s="203"/>
      <c r="H51" s="203"/>
      <c r="I51" s="203"/>
      <c r="J51" s="203"/>
      <c r="K51" s="203"/>
      <c r="L51" s="203"/>
      <c r="M51" s="203"/>
      <c r="N51" s="203"/>
      <c r="O51" s="203"/>
      <c r="P51" s="203"/>
      <c r="Q51" s="203"/>
      <c r="R51" s="203"/>
      <c r="S51" s="203"/>
      <c r="T51" s="203"/>
      <c r="U51" s="203"/>
      <c r="V51" s="203"/>
      <c r="W51" s="203"/>
      <c r="X51" s="203"/>
      <c r="Y51" s="204"/>
      <c r="Z51" s="244"/>
      <c r="AA51" s="244"/>
      <c r="AB51" s="244"/>
      <c r="AC51" s="244"/>
      <c r="AD51" s="217"/>
      <c r="AE51" s="215"/>
      <c r="AF51" s="215"/>
      <c r="AG51" s="215"/>
      <c r="AH51" s="215"/>
      <c r="AI51" s="215"/>
      <c r="AJ51" s="215"/>
      <c r="AK51" s="245"/>
      <c r="AL51" s="245"/>
      <c r="AM51" s="244"/>
      <c r="AN51" s="245"/>
      <c r="AO51" s="245"/>
      <c r="AP51" s="245"/>
      <c r="AQ51" s="246"/>
      <c r="AR51" s="242"/>
      <c r="AS51" s="242"/>
      <c r="AT51" s="242"/>
      <c r="AU51" s="242"/>
      <c r="AV51" s="242"/>
      <c r="AW51" s="247"/>
      <c r="AY51" s="248" t="n">
        <f aca="false">bolts!D58</f>
        <v>0</v>
      </c>
      <c r="AZ51" s="248"/>
      <c r="BA51" s="248"/>
      <c r="BB51" s="248"/>
      <c r="BC51" s="248"/>
      <c r="BE51" s="205"/>
      <c r="BF51" s="203"/>
      <c r="BG51" s="203"/>
      <c r="BH51" s="215"/>
      <c r="BI51" s="215"/>
      <c r="BJ51" s="215"/>
      <c r="BK51" s="215"/>
      <c r="BL51" s="215"/>
      <c r="BM51" s="215"/>
      <c r="BN51" s="203"/>
      <c r="BO51" s="203"/>
      <c r="BP51" s="203"/>
      <c r="BQ51" s="203"/>
      <c r="BR51" s="203"/>
      <c r="BS51" s="203"/>
      <c r="BT51" s="246"/>
      <c r="BU51" s="216"/>
      <c r="BV51" s="216"/>
      <c r="BW51" s="216"/>
      <c r="BX51" s="216"/>
      <c r="BY51" s="216"/>
      <c r="BZ51" s="203"/>
      <c r="CA51" s="203"/>
      <c r="CB51" s="204"/>
      <c r="CC51" s="203"/>
      <c r="CD51" s="203"/>
      <c r="CE51" s="203"/>
      <c r="CF51" s="203"/>
      <c r="CG51" s="203"/>
      <c r="CH51" s="203"/>
      <c r="CI51" s="203"/>
      <c r="CJ51" s="203"/>
      <c r="CK51" s="203"/>
      <c r="CL51" s="203"/>
      <c r="CM51" s="203"/>
      <c r="CN51" s="203"/>
      <c r="CO51" s="203"/>
      <c r="CP51" s="203"/>
      <c r="CQ51" s="203"/>
      <c r="CR51" s="203"/>
      <c r="CS51" s="203"/>
      <c r="CT51" s="203"/>
      <c r="CU51" s="203"/>
      <c r="CV51" s="203"/>
      <c r="CW51" s="203"/>
      <c r="CX51" s="203"/>
      <c r="CY51" s="204"/>
    </row>
    <row r="52" customFormat="false" ht="3" hidden="false" customHeight="true" outlineLevel="0" collapsed="false">
      <c r="D52" s="219"/>
      <c r="E52" s="219"/>
      <c r="F52" s="219"/>
      <c r="G52" s="219"/>
      <c r="H52" s="219"/>
      <c r="I52" s="219"/>
      <c r="J52" s="219"/>
      <c r="K52" s="219"/>
      <c r="L52" s="219"/>
      <c r="M52" s="219"/>
      <c r="N52" s="219"/>
      <c r="O52" s="219"/>
      <c r="P52" s="219"/>
      <c r="Q52" s="219"/>
      <c r="R52" s="219"/>
      <c r="S52" s="219"/>
      <c r="T52" s="219"/>
      <c r="U52" s="219"/>
      <c r="V52" s="219"/>
      <c r="W52" s="219"/>
      <c r="X52" s="219"/>
      <c r="Y52" s="219"/>
      <c r="Z52" s="219"/>
      <c r="AX52" s="201"/>
      <c r="AY52" s="249" t="n">
        <f aca="false">AY51</f>
        <v>0</v>
      </c>
      <c r="AZ52" s="250" t="n">
        <f aca="false">VLOOKUP(bolts!D58,bolts!B160:AX208,2)</f>
        <v>0</v>
      </c>
      <c r="BA52" s="251" t="n">
        <f aca="false">AY51</f>
        <v>0</v>
      </c>
      <c r="BB52" s="250" t="n">
        <f aca="false">VLOOKUP(bolts!D58,bolts!B160:AX208,3)</f>
        <v>0</v>
      </c>
      <c r="BC52" s="252" t="n">
        <f aca="false">AY51</f>
        <v>0</v>
      </c>
      <c r="BD52" s="202"/>
    </row>
    <row r="53" customFormat="false" ht="3" hidden="false" customHeight="true" outlineLevel="0" collapsed="false">
      <c r="D53" s="219"/>
      <c r="E53" s="219"/>
      <c r="F53" s="219"/>
      <c r="G53" s="219"/>
      <c r="H53" s="219"/>
      <c r="I53" s="219"/>
      <c r="J53" s="219"/>
      <c r="K53" s="219"/>
      <c r="L53" s="219"/>
      <c r="M53" s="219"/>
      <c r="N53" s="219"/>
      <c r="O53" s="219"/>
      <c r="P53" s="219"/>
      <c r="Q53" s="219"/>
      <c r="R53" s="219"/>
      <c r="S53" s="219"/>
      <c r="T53" s="219"/>
      <c r="U53" s="219"/>
      <c r="V53" s="219"/>
      <c r="W53" s="219"/>
      <c r="X53" s="219"/>
      <c r="Y53" s="219"/>
      <c r="Z53" s="219"/>
      <c r="AX53" s="201"/>
      <c r="AY53" s="249"/>
      <c r="AZ53" s="250" t="n">
        <f aca="false">VLOOKUP(bolts!D58,bolts!B160:AX208,4)</f>
        <v>0</v>
      </c>
      <c r="BA53" s="251"/>
      <c r="BB53" s="250" t="n">
        <f aca="false">VLOOKUP(bolts!D58,bolts!B160:AX208,5)</f>
        <v>0</v>
      </c>
      <c r="BC53" s="252"/>
      <c r="BD53" s="202"/>
    </row>
    <row r="54" customFormat="false" ht="3" hidden="false" customHeight="true" outlineLevel="0" collapsed="false">
      <c r="D54" s="219"/>
      <c r="E54" s="219"/>
      <c r="F54" s="219"/>
      <c r="G54" s="219"/>
      <c r="H54" s="219"/>
      <c r="I54" s="219"/>
      <c r="J54" s="219"/>
      <c r="K54" s="219"/>
      <c r="L54" s="219"/>
      <c r="M54" s="219"/>
      <c r="N54" s="219"/>
      <c r="O54" s="219"/>
      <c r="P54" s="219"/>
      <c r="Q54" s="219"/>
      <c r="R54" s="219"/>
      <c r="S54" s="219"/>
      <c r="T54" s="219"/>
      <c r="U54" s="219"/>
      <c r="V54" s="219"/>
      <c r="W54" s="219"/>
      <c r="X54" s="219"/>
      <c r="Y54" s="219"/>
      <c r="Z54" s="219"/>
      <c r="AX54" s="201"/>
      <c r="AY54" s="249"/>
      <c r="AZ54" s="250" t="n">
        <f aca="false">VLOOKUP(bolts!D58,bolts!B160:AX208,6)</f>
        <v>0</v>
      </c>
      <c r="BA54" s="251"/>
      <c r="BB54" s="250" t="n">
        <f aca="false">VLOOKUP(bolts!D58,bolts!B160:AX208,7)</f>
        <v>0</v>
      </c>
      <c r="BC54" s="252"/>
      <c r="BD54" s="202"/>
    </row>
    <row r="55" customFormat="false" ht="3" hidden="false" customHeight="true" outlineLevel="0" collapsed="false">
      <c r="D55" s="219"/>
      <c r="E55" s="219"/>
      <c r="F55" s="219"/>
      <c r="G55" s="219"/>
      <c r="H55" s="219"/>
      <c r="I55" s="219"/>
      <c r="J55" s="219"/>
      <c r="K55" s="219"/>
      <c r="L55" s="219"/>
      <c r="M55" s="219"/>
      <c r="N55" s="219"/>
      <c r="O55" s="219"/>
      <c r="P55" s="219"/>
      <c r="Q55" s="219"/>
      <c r="R55" s="219"/>
      <c r="S55" s="219"/>
      <c r="T55" s="219"/>
      <c r="U55" s="219"/>
      <c r="V55" s="219"/>
      <c r="W55" s="219"/>
      <c r="X55" s="219"/>
      <c r="Y55" s="219"/>
      <c r="Z55" s="219"/>
      <c r="AX55" s="201"/>
      <c r="AY55" s="249"/>
      <c r="AZ55" s="250" t="n">
        <f aca="false">VLOOKUP(bolts!D58,bolts!B160:AX208,8)</f>
        <v>0</v>
      </c>
      <c r="BA55" s="251"/>
      <c r="BB55" s="250" t="n">
        <f aca="false">VLOOKUP(bolts!D58,bolts!B160:AX208,9)</f>
        <v>0</v>
      </c>
      <c r="BC55" s="252"/>
      <c r="BD55" s="202"/>
    </row>
    <row r="56" customFormat="false" ht="3" hidden="false" customHeight="true" outlineLevel="0" collapsed="false">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X56" s="201"/>
      <c r="AY56" s="249"/>
      <c r="AZ56" s="250" t="n">
        <f aca="false">VLOOKUP(bolts!D58,bolts!B160:AX208,10)</f>
        <v>0</v>
      </c>
      <c r="BA56" s="251"/>
      <c r="BB56" s="250" t="n">
        <f aca="false">VLOOKUP(bolts!D58,bolts!B160:AX208,11)</f>
        <v>0</v>
      </c>
      <c r="BC56" s="252"/>
      <c r="BD56" s="202"/>
    </row>
    <row r="57" customFormat="false" ht="3" hidden="false" customHeight="true" outlineLevel="0" collapsed="false">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X57" s="201"/>
      <c r="AY57" s="249"/>
      <c r="AZ57" s="250" t="n">
        <f aca="false">VLOOKUP(bolts!D58,bolts!B160:AX208,12)</f>
        <v>0</v>
      </c>
      <c r="BA57" s="251"/>
      <c r="BB57" s="250" t="n">
        <f aca="false">VLOOKUP(bolts!D58,bolts!B160:AX208,13)</f>
        <v>0</v>
      </c>
      <c r="BC57" s="252"/>
      <c r="BD57" s="202"/>
    </row>
    <row r="58" customFormat="false" ht="3" hidden="false" customHeight="true" outlineLevel="0" collapsed="false">
      <c r="D58" s="219"/>
      <c r="E58" s="219"/>
      <c r="F58" s="219"/>
      <c r="G58" s="219"/>
      <c r="H58" s="219"/>
      <c r="I58" s="219"/>
      <c r="J58" s="219"/>
      <c r="K58" s="219"/>
      <c r="L58" s="219"/>
      <c r="M58" s="219"/>
      <c r="N58" s="219"/>
      <c r="O58" s="219"/>
      <c r="P58" s="219"/>
      <c r="Q58" s="219"/>
      <c r="R58" s="219"/>
      <c r="S58" s="219"/>
      <c r="T58" s="219"/>
      <c r="U58" s="219"/>
      <c r="V58" s="219"/>
      <c r="W58" s="219"/>
      <c r="X58" s="219"/>
      <c r="Y58" s="219"/>
      <c r="Z58" s="219"/>
      <c r="AX58" s="201"/>
      <c r="AY58" s="249"/>
      <c r="AZ58" s="250" t="n">
        <f aca="false">VLOOKUP(bolts!D58,bolts!B160:AX208,14)</f>
        <v>0</v>
      </c>
      <c r="BA58" s="251"/>
      <c r="BB58" s="250" t="n">
        <f aca="false">VLOOKUP(bolts!D58,bolts!B160:AX208,15)</f>
        <v>0</v>
      </c>
      <c r="BC58" s="252"/>
      <c r="BD58" s="202"/>
    </row>
    <row r="59" customFormat="false" ht="3" hidden="false" customHeight="true" outlineLevel="0" collapsed="false">
      <c r="D59" s="219"/>
      <c r="E59" s="219"/>
      <c r="F59" s="219"/>
      <c r="G59" s="219"/>
      <c r="H59" s="219"/>
      <c r="I59" s="219"/>
      <c r="J59" s="219"/>
      <c r="K59" s="219"/>
      <c r="L59" s="219"/>
      <c r="M59" s="219"/>
      <c r="N59" s="219"/>
      <c r="O59" s="219"/>
      <c r="P59" s="219"/>
      <c r="Q59" s="219"/>
      <c r="R59" s="219"/>
      <c r="S59" s="219"/>
      <c r="T59" s="219"/>
      <c r="U59" s="219"/>
      <c r="V59" s="219"/>
      <c r="W59" s="219"/>
      <c r="X59" s="219"/>
      <c r="Y59" s="219"/>
      <c r="Z59" s="219"/>
      <c r="AX59" s="201"/>
      <c r="AY59" s="249"/>
      <c r="AZ59" s="250" t="n">
        <f aca="false">VLOOKUP(bolts!D58,bolts!B160:AX208,16)</f>
        <v>0</v>
      </c>
      <c r="BA59" s="251"/>
      <c r="BB59" s="250" t="n">
        <f aca="false">VLOOKUP(bolts!D58,bolts!B160:AX208,17)</f>
        <v>0</v>
      </c>
      <c r="BC59" s="252"/>
      <c r="BD59" s="202"/>
    </row>
    <row r="60" customFormat="false" ht="3" hidden="false" customHeight="true" outlineLevel="0" collapsed="false">
      <c r="D60" s="219"/>
      <c r="E60" s="219"/>
      <c r="F60" s="219"/>
      <c r="G60" s="219"/>
      <c r="H60" s="219"/>
      <c r="I60" s="219"/>
      <c r="J60" s="219"/>
      <c r="K60" s="219"/>
      <c r="L60" s="219"/>
      <c r="M60" s="219"/>
      <c r="N60" s="219"/>
      <c r="O60" s="219"/>
      <c r="P60" s="219"/>
      <c r="Q60" s="219"/>
      <c r="R60" s="219"/>
      <c r="S60" s="219"/>
      <c r="T60" s="219"/>
      <c r="U60" s="219"/>
      <c r="V60" s="219"/>
      <c r="W60" s="219"/>
      <c r="X60" s="219"/>
      <c r="Y60" s="219"/>
      <c r="Z60" s="219"/>
      <c r="AX60" s="201"/>
      <c r="AY60" s="249"/>
      <c r="AZ60" s="250" t="n">
        <f aca="false">VLOOKUP(bolts!D58,bolts!B160:AX208,18)</f>
        <v>0</v>
      </c>
      <c r="BA60" s="251"/>
      <c r="BB60" s="250" t="n">
        <f aca="false">VLOOKUP(bolts!D58,bolts!B160:AX208,19)</f>
        <v>0</v>
      </c>
      <c r="BC60" s="252"/>
      <c r="BD60" s="202"/>
    </row>
    <row r="61" customFormat="false" ht="3" hidden="false" customHeight="true" outlineLevel="0" collapsed="false">
      <c r="D61" s="219"/>
      <c r="E61" s="219"/>
      <c r="F61" s="219"/>
      <c r="G61" s="219"/>
      <c r="H61" s="219"/>
      <c r="I61" s="219"/>
      <c r="J61" s="219"/>
      <c r="K61" s="219"/>
      <c r="L61" s="219"/>
      <c r="M61" s="219"/>
      <c r="N61" s="219"/>
      <c r="O61" s="219"/>
      <c r="P61" s="219"/>
      <c r="Q61" s="219"/>
      <c r="R61" s="219"/>
      <c r="S61" s="219"/>
      <c r="T61" s="219"/>
      <c r="U61" s="219"/>
      <c r="V61" s="219"/>
      <c r="W61" s="219"/>
      <c r="X61" s="219"/>
      <c r="Y61" s="219"/>
      <c r="Z61" s="219"/>
      <c r="AX61" s="201"/>
      <c r="AY61" s="249"/>
      <c r="AZ61" s="250" t="n">
        <f aca="false">VLOOKUP(bolts!D58,bolts!B160:AX208,20)</f>
        <v>0</v>
      </c>
      <c r="BA61" s="251"/>
      <c r="BB61" s="250" t="n">
        <f aca="false">VLOOKUP(bolts!D58,bolts!B160:AX208,21)</f>
        <v>0</v>
      </c>
      <c r="BC61" s="252"/>
      <c r="BD61" s="202"/>
    </row>
    <row r="62" customFormat="false" ht="3" hidden="false" customHeight="true" outlineLevel="0" collapsed="false">
      <c r="D62" s="219"/>
      <c r="E62" s="219"/>
      <c r="F62" s="219"/>
      <c r="G62" s="219"/>
      <c r="H62" s="219"/>
      <c r="I62" s="219"/>
      <c r="J62" s="219"/>
      <c r="K62" s="219"/>
      <c r="L62" s="219"/>
      <c r="M62" s="219"/>
      <c r="N62" s="219"/>
      <c r="O62" s="219"/>
      <c r="P62" s="219"/>
      <c r="Q62" s="219"/>
      <c r="R62" s="219"/>
      <c r="S62" s="219"/>
      <c r="T62" s="219"/>
      <c r="U62" s="219"/>
      <c r="V62" s="219"/>
      <c r="W62" s="219"/>
      <c r="X62" s="219"/>
      <c r="Y62" s="219"/>
      <c r="Z62" s="219"/>
      <c r="AX62" s="201"/>
      <c r="AY62" s="249"/>
      <c r="AZ62" s="250" t="n">
        <f aca="false">VLOOKUP(bolts!D58,bolts!B160:AX208,22)</f>
        <v>0</v>
      </c>
      <c r="BA62" s="251"/>
      <c r="BB62" s="250" t="n">
        <f aca="false">VLOOKUP(bolts!D58,bolts!B160:AX208,23)</f>
        <v>0</v>
      </c>
      <c r="BC62" s="252"/>
      <c r="BD62" s="202"/>
    </row>
    <row r="63" customFormat="false" ht="3" hidden="false" customHeight="true" outlineLevel="0" collapsed="false">
      <c r="D63" s="219"/>
      <c r="E63" s="219"/>
      <c r="F63" s="219"/>
      <c r="G63" s="219"/>
      <c r="H63" s="219"/>
      <c r="I63" s="219"/>
      <c r="J63" s="219"/>
      <c r="K63" s="219"/>
      <c r="L63" s="219"/>
      <c r="M63" s="219"/>
      <c r="N63" s="219"/>
      <c r="O63" s="219"/>
      <c r="P63" s="219"/>
      <c r="Q63" s="219"/>
      <c r="R63" s="219"/>
      <c r="S63" s="219"/>
      <c r="T63" s="219"/>
      <c r="U63" s="219"/>
      <c r="V63" s="219"/>
      <c r="W63" s="219"/>
      <c r="X63" s="219"/>
      <c r="Y63" s="219"/>
      <c r="Z63" s="219"/>
      <c r="AX63" s="201"/>
      <c r="AY63" s="249"/>
      <c r="AZ63" s="250" t="n">
        <f aca="false">VLOOKUP(bolts!D58,bolts!B160:AX208,24)</f>
        <v>0</v>
      </c>
      <c r="BA63" s="251"/>
      <c r="BB63" s="250" t="n">
        <f aca="false">VLOOKUP(bolts!D58,bolts!B160:AX208,25)</f>
        <v>0</v>
      </c>
      <c r="BC63" s="252"/>
      <c r="BD63" s="202"/>
    </row>
    <row r="64" customFormat="false" ht="3" hidden="false" customHeight="true" outlineLevel="0" collapsed="false">
      <c r="D64" s="219"/>
      <c r="E64" s="219"/>
      <c r="F64" s="219"/>
      <c r="G64" s="219"/>
      <c r="H64" s="219"/>
      <c r="I64" s="219"/>
      <c r="J64" s="219"/>
      <c r="K64" s="219"/>
      <c r="L64" s="219"/>
      <c r="M64" s="219"/>
      <c r="N64" s="219"/>
      <c r="O64" s="219"/>
      <c r="P64" s="219"/>
      <c r="Q64" s="219"/>
      <c r="R64" s="219"/>
      <c r="S64" s="219"/>
      <c r="T64" s="219"/>
      <c r="U64" s="219"/>
      <c r="V64" s="219"/>
      <c r="W64" s="219"/>
      <c r="X64" s="219"/>
      <c r="Y64" s="219"/>
      <c r="AX64" s="201"/>
      <c r="AY64" s="249"/>
      <c r="AZ64" s="250" t="n">
        <f aca="false">VLOOKUP(bolts!D58,bolts!B160:AX208,26)</f>
        <v>0</v>
      </c>
      <c r="BA64" s="251"/>
      <c r="BB64" s="250" t="n">
        <f aca="false">VLOOKUP(bolts!D58,bolts!B160:AX208,27)</f>
        <v>0</v>
      </c>
      <c r="BC64" s="252"/>
      <c r="BD64" s="202"/>
    </row>
    <row r="65" customFormat="false" ht="3" hidden="false" customHeight="true" outlineLevel="0" collapsed="false">
      <c r="D65" s="219"/>
      <c r="E65" s="219"/>
      <c r="F65" s="219"/>
      <c r="G65" s="219"/>
      <c r="H65" s="219"/>
      <c r="I65" s="219"/>
      <c r="J65" s="219"/>
      <c r="K65" s="219"/>
      <c r="L65" s="219"/>
      <c r="M65" s="219"/>
      <c r="N65" s="219"/>
      <c r="O65" s="219"/>
      <c r="P65" s="219"/>
      <c r="Q65" s="219"/>
      <c r="R65" s="219"/>
      <c r="S65" s="219"/>
      <c r="T65" s="219"/>
      <c r="U65" s="219"/>
      <c r="V65" s="219"/>
      <c r="W65" s="219"/>
      <c r="X65" s="219"/>
      <c r="Y65" s="219"/>
      <c r="AX65" s="201"/>
      <c r="AY65" s="249"/>
      <c r="AZ65" s="250" t="n">
        <f aca="false">VLOOKUP(bolts!D58,bolts!B160:AX208,28)</f>
        <v>0</v>
      </c>
      <c r="BA65" s="251"/>
      <c r="BB65" s="250" t="n">
        <f aca="false">VLOOKUP(bolts!D58,bolts!B160:AX208,29)</f>
        <v>0</v>
      </c>
      <c r="BC65" s="252"/>
      <c r="BD65" s="202"/>
    </row>
    <row r="66" customFormat="false" ht="3" hidden="false" customHeight="true" outlineLevel="0" collapsed="false">
      <c r="D66" s="219"/>
      <c r="E66" s="219"/>
      <c r="F66" s="219"/>
      <c r="G66" s="219"/>
      <c r="H66" s="219"/>
      <c r="I66" s="219"/>
      <c r="J66" s="219"/>
      <c r="K66" s="219"/>
      <c r="L66" s="219"/>
      <c r="M66" s="219"/>
      <c r="N66" s="219"/>
      <c r="O66" s="219"/>
      <c r="P66" s="219"/>
      <c r="Q66" s="219"/>
      <c r="R66" s="219"/>
      <c r="S66" s="219"/>
      <c r="T66" s="219"/>
      <c r="U66" s="219"/>
      <c r="V66" s="219"/>
      <c r="W66" s="219"/>
      <c r="X66" s="219"/>
      <c r="Y66" s="219"/>
      <c r="AX66" s="201"/>
      <c r="AY66" s="249"/>
      <c r="AZ66" s="250" t="n">
        <f aca="false">VLOOKUP(bolts!D58,bolts!B160:AX208,30)</f>
        <v>0</v>
      </c>
      <c r="BA66" s="251"/>
      <c r="BB66" s="250" t="n">
        <f aca="false">VLOOKUP(bolts!D58,bolts!B160:AX208,31)</f>
        <v>0</v>
      </c>
      <c r="BC66" s="252"/>
      <c r="BD66" s="202"/>
    </row>
    <row r="67" customFormat="false" ht="3" hidden="false" customHeight="true" outlineLevel="0" collapsed="false">
      <c r="D67" s="219"/>
      <c r="E67" s="219"/>
      <c r="F67" s="219"/>
      <c r="G67" s="219"/>
      <c r="H67" s="219"/>
      <c r="I67" s="219"/>
      <c r="J67" s="219"/>
      <c r="K67" s="219"/>
      <c r="L67" s="219"/>
      <c r="M67" s="219"/>
      <c r="N67" s="219"/>
      <c r="O67" s="219"/>
      <c r="P67" s="219"/>
      <c r="Q67" s="219"/>
      <c r="R67" s="219"/>
      <c r="S67" s="219"/>
      <c r="T67" s="219"/>
      <c r="U67" s="219"/>
      <c r="V67" s="219"/>
      <c r="W67" s="219"/>
      <c r="X67" s="219"/>
      <c r="Y67" s="219"/>
      <c r="Z67" s="219"/>
      <c r="AX67" s="201"/>
      <c r="AY67" s="249"/>
      <c r="AZ67" s="250" t="n">
        <f aca="false">VLOOKUP(bolts!D58,bolts!B160:AX208,32)</f>
        <v>0</v>
      </c>
      <c r="BA67" s="251"/>
      <c r="BB67" s="250" t="n">
        <f aca="false">VLOOKUP(bolts!D58,bolts!B160:AX208,33)</f>
        <v>0</v>
      </c>
      <c r="BC67" s="252"/>
      <c r="BD67" s="202"/>
    </row>
    <row r="68" customFormat="false" ht="3" hidden="false" customHeight="true" outlineLevel="0" collapsed="false">
      <c r="D68" s="219"/>
      <c r="E68" s="219"/>
      <c r="F68" s="219"/>
      <c r="G68" s="219"/>
      <c r="H68" s="219"/>
      <c r="I68" s="219"/>
      <c r="J68" s="219"/>
      <c r="K68" s="219"/>
      <c r="L68" s="219"/>
      <c r="M68" s="219"/>
      <c r="N68" s="219"/>
      <c r="O68" s="219"/>
      <c r="P68" s="219"/>
      <c r="Q68" s="219"/>
      <c r="R68" s="219"/>
      <c r="S68" s="219"/>
      <c r="T68" s="219"/>
      <c r="U68" s="219"/>
      <c r="V68" s="219"/>
      <c r="W68" s="219"/>
      <c r="X68" s="219"/>
      <c r="Y68" s="219"/>
      <c r="Z68" s="219"/>
      <c r="AX68" s="201"/>
      <c r="AY68" s="249"/>
      <c r="AZ68" s="250" t="n">
        <f aca="false">VLOOKUP(bolts!D58,bolts!B160:AX208,34)</f>
        <v>0</v>
      </c>
      <c r="BA68" s="251"/>
      <c r="BB68" s="250" t="n">
        <f aca="false">VLOOKUP(bolts!D58,bolts!B160:AX208,35)</f>
        <v>0</v>
      </c>
      <c r="BC68" s="252"/>
      <c r="BD68" s="202"/>
    </row>
    <row r="69" customFormat="false" ht="3" hidden="false" customHeight="true" outlineLevel="0" collapsed="false">
      <c r="D69" s="219"/>
      <c r="E69" s="219"/>
      <c r="F69" s="219"/>
      <c r="G69" s="219"/>
      <c r="H69" s="219"/>
      <c r="I69" s="219"/>
      <c r="J69" s="219"/>
      <c r="K69" s="219"/>
      <c r="L69" s="219"/>
      <c r="M69" s="219"/>
      <c r="N69" s="219"/>
      <c r="O69" s="219"/>
      <c r="P69" s="219"/>
      <c r="Q69" s="219"/>
      <c r="R69" s="219"/>
      <c r="S69" s="219"/>
      <c r="T69" s="219"/>
      <c r="U69" s="219"/>
      <c r="V69" s="219"/>
      <c r="W69" s="219"/>
      <c r="X69" s="219"/>
      <c r="Y69" s="219"/>
      <c r="Z69" s="219"/>
      <c r="AX69" s="201"/>
      <c r="AY69" s="249"/>
      <c r="AZ69" s="250" t="n">
        <f aca="false">VLOOKUP(bolts!D58,bolts!B160:AX208,36)</f>
        <v>0</v>
      </c>
      <c r="BA69" s="251"/>
      <c r="BB69" s="250" t="n">
        <f aca="false">VLOOKUP(bolts!D58,bolts!B160:AX208,37)</f>
        <v>0</v>
      </c>
      <c r="BC69" s="252"/>
      <c r="BD69" s="202"/>
    </row>
    <row r="70" customFormat="false" ht="3" hidden="false" customHeight="true" outlineLevel="0" collapsed="false">
      <c r="D70" s="219"/>
      <c r="E70" s="219"/>
      <c r="F70" s="219"/>
      <c r="G70" s="219"/>
      <c r="H70" s="219"/>
      <c r="I70" s="219"/>
      <c r="J70" s="219"/>
      <c r="K70" s="219"/>
      <c r="L70" s="219"/>
      <c r="M70" s="219"/>
      <c r="N70" s="219"/>
      <c r="O70" s="219"/>
      <c r="P70" s="219"/>
      <c r="Q70" s="219"/>
      <c r="R70" s="219"/>
      <c r="S70" s="219"/>
      <c r="T70" s="219"/>
      <c r="U70" s="219"/>
      <c r="V70" s="219"/>
      <c r="W70" s="219"/>
      <c r="X70" s="219"/>
      <c r="Y70" s="219"/>
      <c r="Z70" s="219"/>
      <c r="AX70" s="201"/>
      <c r="AY70" s="249"/>
      <c r="AZ70" s="250" t="n">
        <f aca="false">VLOOKUP(bolts!D58,bolts!B160:AX208,38)</f>
        <v>0</v>
      </c>
      <c r="BA70" s="251"/>
      <c r="BB70" s="250" t="n">
        <f aca="false">VLOOKUP(bolts!D58,bolts!B160:AX208,39)</f>
        <v>0</v>
      </c>
      <c r="BC70" s="252"/>
      <c r="BD70" s="202"/>
    </row>
    <row r="71" customFormat="false" ht="3" hidden="false" customHeight="true" outlineLevel="0" collapsed="false">
      <c r="D71" s="219"/>
      <c r="E71" s="219"/>
      <c r="F71" s="219"/>
      <c r="G71" s="219"/>
      <c r="H71" s="219"/>
      <c r="I71" s="219"/>
      <c r="J71" s="219"/>
      <c r="K71" s="219"/>
      <c r="L71" s="219"/>
      <c r="M71" s="219"/>
      <c r="N71" s="219"/>
      <c r="O71" s="219"/>
      <c r="P71" s="219"/>
      <c r="Q71" s="219"/>
      <c r="R71" s="219"/>
      <c r="S71" s="219"/>
      <c r="T71" s="219"/>
      <c r="U71" s="219"/>
      <c r="V71" s="219"/>
      <c r="W71" s="219"/>
      <c r="AX71" s="201"/>
      <c r="AY71" s="249"/>
      <c r="AZ71" s="250" t="n">
        <f aca="false">VLOOKUP(bolts!D58,bolts!B160:AX208,40)</f>
        <v>0</v>
      </c>
      <c r="BA71" s="251"/>
      <c r="BB71" s="250" t="n">
        <f aca="false">VLOOKUP(bolts!D58,bolts!B160:AX208,41)</f>
        <v>0</v>
      </c>
      <c r="BC71" s="252"/>
      <c r="BD71" s="202"/>
    </row>
    <row r="72" customFormat="false" ht="3" hidden="false" customHeight="true" outlineLevel="0" collapsed="false">
      <c r="D72" s="219"/>
      <c r="E72" s="219"/>
      <c r="F72" s="219"/>
      <c r="G72" s="219"/>
      <c r="H72" s="219"/>
      <c r="I72" s="219"/>
      <c r="J72" s="219"/>
      <c r="K72" s="219"/>
      <c r="L72" s="219"/>
      <c r="M72" s="219"/>
      <c r="N72" s="219"/>
      <c r="O72" s="219"/>
      <c r="P72" s="219"/>
      <c r="Q72" s="219"/>
      <c r="R72" s="219"/>
      <c r="S72" s="219"/>
      <c r="T72" s="219"/>
      <c r="U72" s="219"/>
      <c r="V72" s="219"/>
      <c r="W72" s="219"/>
      <c r="AX72" s="201"/>
      <c r="AY72" s="249"/>
      <c r="AZ72" s="250" t="n">
        <f aca="false">VLOOKUP(bolts!D58,bolts!B160:AX208,42)</f>
        <v>0</v>
      </c>
      <c r="BA72" s="251"/>
      <c r="BB72" s="250" t="n">
        <f aca="false">VLOOKUP(bolts!D58,bolts!B160:AX208,43)</f>
        <v>0</v>
      </c>
      <c r="BC72" s="252"/>
      <c r="BD72" s="202"/>
    </row>
    <row r="73" customFormat="false" ht="3" hidden="false" customHeight="true" outlineLevel="0" collapsed="false">
      <c r="D73" s="219"/>
      <c r="E73" s="219"/>
      <c r="F73" s="219"/>
      <c r="G73" s="219"/>
      <c r="H73" s="219"/>
      <c r="I73" s="219"/>
      <c r="J73" s="219"/>
      <c r="K73" s="219"/>
      <c r="L73" s="219"/>
      <c r="M73" s="219"/>
      <c r="N73" s="219"/>
      <c r="O73" s="219"/>
      <c r="P73" s="219"/>
      <c r="Q73" s="219"/>
      <c r="R73" s="219"/>
      <c r="S73" s="219"/>
      <c r="T73" s="219"/>
      <c r="AX73" s="201"/>
      <c r="AY73" s="249"/>
      <c r="AZ73" s="250" t="n">
        <f aca="false">VLOOKUP(bolts!D58,bolts!B160:AX208,44)</f>
        <v>0</v>
      </c>
      <c r="BA73" s="251"/>
      <c r="BB73" s="250" t="n">
        <f aca="false">VLOOKUP(bolts!D58,bolts!B160:AX208,45)</f>
        <v>0</v>
      </c>
      <c r="BC73" s="252"/>
      <c r="BD73" s="202"/>
    </row>
    <row r="74" customFormat="false" ht="3" hidden="false" customHeight="true" outlineLevel="0" collapsed="false">
      <c r="D74" s="219"/>
      <c r="E74" s="219"/>
      <c r="F74" s="219"/>
      <c r="G74" s="219"/>
      <c r="H74" s="219"/>
      <c r="I74" s="219"/>
      <c r="J74" s="219"/>
      <c r="K74" s="219"/>
      <c r="L74" s="219"/>
      <c r="M74" s="219"/>
      <c r="N74" s="219"/>
      <c r="O74" s="219"/>
      <c r="P74" s="219"/>
      <c r="Q74" s="219"/>
      <c r="R74" s="219"/>
      <c r="S74" s="219"/>
      <c r="T74" s="219"/>
      <c r="AX74" s="201"/>
      <c r="AY74" s="249"/>
      <c r="AZ74" s="250" t="n">
        <f aca="false">VLOOKUP(bolts!D58,bolts!B160:AX208,46)</f>
        <v>0</v>
      </c>
      <c r="BA74" s="251"/>
      <c r="BB74" s="250" t="n">
        <f aca="false">VLOOKUP(bolts!D58,bolts!B160:AX208,47)</f>
        <v>0</v>
      </c>
      <c r="BC74" s="252"/>
      <c r="BD74" s="202"/>
    </row>
    <row r="75" customFormat="false" ht="3" hidden="false" customHeight="true" outlineLevel="0" collapsed="false">
      <c r="D75" s="219"/>
      <c r="E75" s="219"/>
      <c r="F75" s="219"/>
      <c r="G75" s="219"/>
      <c r="H75" s="219"/>
      <c r="I75" s="219"/>
      <c r="J75" s="219"/>
      <c r="K75" s="219"/>
      <c r="L75" s="219"/>
      <c r="M75" s="219"/>
      <c r="N75" s="219"/>
      <c r="O75" s="219"/>
      <c r="P75" s="219"/>
      <c r="Q75" s="219"/>
      <c r="R75" s="219"/>
      <c r="S75" s="219"/>
      <c r="T75" s="219"/>
      <c r="AX75" s="201"/>
      <c r="AY75" s="249"/>
      <c r="AZ75" s="250" t="n">
        <f aca="false">VLOOKUP(bolts!D58,bolts!B160:AX208,48)</f>
        <v>0</v>
      </c>
      <c r="BA75" s="251"/>
      <c r="BB75" s="250" t="n">
        <f aca="false">VLOOKUP(bolts!D58,bolts!B160:AX208,49)</f>
        <v>0</v>
      </c>
      <c r="BC75" s="252"/>
      <c r="BD75" s="202"/>
    </row>
    <row r="76" customFormat="false" ht="3.75" hidden="false" customHeight="true" outlineLevel="0" collapsed="false">
      <c r="R76" s="219"/>
      <c r="S76" s="219"/>
      <c r="T76" s="219"/>
      <c r="AX76" s="201"/>
      <c r="AY76" s="251" t="n">
        <f aca="false">AY51</f>
        <v>0</v>
      </c>
      <c r="AZ76" s="251"/>
      <c r="BA76" s="251"/>
      <c r="BB76" s="251"/>
      <c r="BC76" s="251"/>
      <c r="BD76" s="202"/>
    </row>
    <row r="77" customFormat="false" ht="12.75" hidden="false" customHeight="true" outlineLevel="0" collapsed="false">
      <c r="C77" s="253" t="s">
        <v>233</v>
      </c>
      <c r="D77" s="253"/>
      <c r="E77" s="253"/>
      <c r="F77" s="253"/>
      <c r="G77" s="253"/>
      <c r="H77" s="253"/>
      <c r="I77" s="253"/>
      <c r="J77" s="253"/>
      <c r="K77" s="253"/>
      <c r="L77" s="253"/>
      <c r="M77" s="253"/>
      <c r="N77" s="253"/>
      <c r="O77" s="253"/>
      <c r="P77" s="253"/>
      <c r="Q77" s="253"/>
      <c r="R77" s="219"/>
      <c r="S77" s="219"/>
      <c r="T77" s="219"/>
      <c r="AA77" s="253" t="s">
        <v>234</v>
      </c>
      <c r="AB77" s="253"/>
      <c r="AC77" s="253"/>
      <c r="AD77" s="253"/>
      <c r="AE77" s="253"/>
      <c r="AF77" s="253"/>
      <c r="AG77" s="253"/>
      <c r="AH77" s="253"/>
      <c r="AI77" s="253"/>
      <c r="AJ77" s="253"/>
      <c r="AK77" s="253"/>
      <c r="AL77" s="253"/>
      <c r="AM77" s="253"/>
      <c r="AN77" s="253"/>
      <c r="AO77" s="253"/>
      <c r="AP77" s="253"/>
      <c r="AX77" s="201"/>
      <c r="BD77" s="202"/>
    </row>
    <row r="78" customFormat="false" ht="12.75" hidden="false" customHeight="false" outlineLevel="0" collapsed="false">
      <c r="C78" s="253"/>
      <c r="D78" s="253"/>
      <c r="E78" s="253"/>
      <c r="F78" s="253"/>
      <c r="G78" s="253"/>
      <c r="H78" s="253"/>
      <c r="I78" s="253"/>
      <c r="J78" s="253"/>
      <c r="K78" s="253"/>
      <c r="L78" s="253"/>
      <c r="M78" s="253"/>
      <c r="N78" s="253"/>
      <c r="O78" s="253"/>
      <c r="P78" s="253"/>
      <c r="Q78" s="253"/>
      <c r="R78" s="219"/>
      <c r="S78" s="219"/>
      <c r="T78" s="219"/>
      <c r="AA78" s="253"/>
      <c r="AB78" s="253"/>
      <c r="AC78" s="253"/>
      <c r="AD78" s="253"/>
      <c r="AE78" s="253"/>
      <c r="AF78" s="253"/>
      <c r="AG78" s="253"/>
      <c r="AH78" s="253"/>
      <c r="AI78" s="253"/>
      <c r="AJ78" s="253"/>
      <c r="AK78" s="253"/>
      <c r="AL78" s="253"/>
      <c r="AM78" s="253"/>
      <c r="AN78" s="253"/>
      <c r="AO78" s="253"/>
      <c r="AP78" s="253"/>
      <c r="AY78" s="254"/>
      <c r="BA78" s="255"/>
      <c r="BC78" s="256"/>
    </row>
    <row r="79" customFormat="false" ht="12.75" hidden="false" customHeight="false" outlineLevel="0" collapsed="false">
      <c r="C79" s="253"/>
      <c r="D79" s="253"/>
      <c r="E79" s="253"/>
      <c r="F79" s="253"/>
      <c r="G79" s="253"/>
      <c r="H79" s="253"/>
      <c r="I79" s="253"/>
      <c r="J79" s="253"/>
      <c r="K79" s="253"/>
      <c r="L79" s="253"/>
      <c r="M79" s="253"/>
      <c r="N79" s="253"/>
      <c r="O79" s="253"/>
      <c r="P79" s="253"/>
      <c r="Q79" s="253"/>
      <c r="AA79" s="253"/>
      <c r="AB79" s="253"/>
      <c r="AC79" s="253"/>
      <c r="AD79" s="253"/>
      <c r="AE79" s="253"/>
      <c r="AF79" s="253"/>
      <c r="AG79" s="253"/>
      <c r="AH79" s="253"/>
      <c r="AI79" s="253"/>
      <c r="AJ79" s="253"/>
      <c r="AK79" s="253"/>
      <c r="AL79" s="253"/>
      <c r="AM79" s="253"/>
      <c r="AN79" s="253"/>
      <c r="AO79" s="253"/>
      <c r="AP79" s="253"/>
      <c r="BA79" s="255"/>
    </row>
    <row r="80" customFormat="false" ht="13.5" hidden="false" customHeight="false" outlineLevel="0" collapsed="false">
      <c r="C80" s="257" t="s">
        <v>235</v>
      </c>
      <c r="D80" s="257"/>
      <c r="E80" s="257"/>
      <c r="F80" s="257"/>
      <c r="G80" s="257"/>
      <c r="H80" s="257"/>
      <c r="I80" s="257"/>
      <c r="J80" s="258" t="s">
        <v>236</v>
      </c>
      <c r="K80" s="258"/>
      <c r="L80" s="258"/>
      <c r="M80" s="258"/>
      <c r="N80" s="258"/>
      <c r="O80" s="258"/>
      <c r="P80" s="258"/>
      <c r="Q80" s="258"/>
      <c r="R80" s="219"/>
      <c r="S80" s="219"/>
      <c r="T80" s="219"/>
      <c r="W80" s="219"/>
      <c r="AA80" s="259" t="s">
        <v>237</v>
      </c>
      <c r="AB80" s="259"/>
      <c r="AC80" s="259"/>
      <c r="AD80" s="259"/>
      <c r="AE80" s="259"/>
      <c r="AF80" s="259"/>
      <c r="AG80" s="259"/>
      <c r="AH80" s="259"/>
      <c r="AI80" s="259"/>
      <c r="AJ80" s="259"/>
      <c r="AK80" s="259"/>
      <c r="AL80" s="259"/>
      <c r="AM80" s="259"/>
      <c r="AN80" s="259"/>
      <c r="AO80" s="259"/>
      <c r="AP80" s="259"/>
      <c r="BA80" s="260"/>
    </row>
    <row r="81" customFormat="false" ht="12.75" hidden="false" customHeight="false" outlineLevel="0" collapsed="false">
      <c r="C81" s="261" t="s">
        <v>238</v>
      </c>
      <c r="D81" s="261"/>
      <c r="E81" s="261"/>
      <c r="F81" s="261"/>
      <c r="G81" s="261"/>
      <c r="H81" s="261"/>
      <c r="I81" s="261"/>
      <c r="J81" s="261"/>
      <c r="K81" s="261"/>
      <c r="L81" s="261"/>
      <c r="M81" s="261"/>
      <c r="N81" s="261"/>
      <c r="O81" s="261"/>
      <c r="P81" s="261"/>
      <c r="Q81" s="261"/>
      <c r="R81" s="219"/>
      <c r="S81" s="219"/>
      <c r="T81" s="219"/>
      <c r="W81" s="219"/>
      <c r="Y81" s="219"/>
      <c r="Z81" s="219"/>
      <c r="AA81" s="261" t="s">
        <v>239</v>
      </c>
      <c r="AB81" s="261"/>
      <c r="AC81" s="261"/>
      <c r="AD81" s="261"/>
      <c r="AE81" s="261"/>
      <c r="AF81" s="261"/>
      <c r="AG81" s="261"/>
      <c r="AH81" s="261"/>
      <c r="AI81" s="261"/>
      <c r="AJ81" s="261"/>
      <c r="AK81" s="261"/>
      <c r="AL81" s="261"/>
      <c r="AM81" s="261"/>
      <c r="AN81" s="261"/>
      <c r="AO81" s="261"/>
      <c r="AP81" s="261"/>
      <c r="BA81" s="262"/>
    </row>
    <row r="82" customFormat="false" ht="12.75" hidden="false" customHeight="false" outlineLevel="0" collapsed="false">
      <c r="C82" s="263" t="n">
        <v>-5</v>
      </c>
      <c r="D82" s="263"/>
      <c r="E82" s="263"/>
      <c r="F82" s="263"/>
      <c r="G82" s="264" t="n">
        <v>-6</v>
      </c>
      <c r="H82" s="264"/>
      <c r="I82" s="264"/>
      <c r="J82" s="265" t="n">
        <v>-5</v>
      </c>
      <c r="K82" s="265"/>
      <c r="L82" s="265"/>
      <c r="M82" s="265"/>
      <c r="N82" s="264" t="n">
        <v>-6</v>
      </c>
      <c r="O82" s="264"/>
      <c r="P82" s="264"/>
      <c r="Q82" s="264"/>
      <c r="R82" s="219"/>
      <c r="S82" s="219"/>
      <c r="T82" s="219"/>
      <c r="X82" s="219"/>
      <c r="Y82" s="219"/>
      <c r="Z82" s="219"/>
      <c r="AA82" s="263" t="n">
        <v>-4</v>
      </c>
      <c r="AB82" s="263"/>
      <c r="AC82" s="263"/>
      <c r="AD82" s="263"/>
      <c r="AE82" s="263"/>
      <c r="AF82" s="65" t="n">
        <v>-7</v>
      </c>
      <c r="AG82" s="65"/>
      <c r="AH82" s="65"/>
      <c r="AI82" s="263" t="n">
        <v>-11</v>
      </c>
      <c r="AJ82" s="263"/>
      <c r="AK82" s="263"/>
      <c r="AL82" s="263"/>
      <c r="AM82" s="264" t="n">
        <v>-13</v>
      </c>
      <c r="AN82" s="264"/>
      <c r="AO82" s="264"/>
      <c r="AP82" s="264"/>
      <c r="BA82" s="255"/>
    </row>
    <row r="83" customFormat="false" ht="13.5" hidden="false" customHeight="false" outlineLevel="0" collapsed="false">
      <c r="C83" s="266"/>
      <c r="D83" s="266"/>
      <c r="E83" s="266"/>
      <c r="F83" s="266"/>
      <c r="G83" s="267" t="s">
        <v>64</v>
      </c>
      <c r="H83" s="267"/>
      <c r="I83" s="267"/>
      <c r="J83" s="267"/>
      <c r="K83" s="267"/>
      <c r="L83" s="267"/>
      <c r="M83" s="267"/>
      <c r="N83" s="268"/>
      <c r="O83" s="268"/>
      <c r="P83" s="268"/>
      <c r="Q83" s="268"/>
      <c r="R83" s="219"/>
      <c r="S83" s="219"/>
      <c r="T83" s="219"/>
      <c r="X83" s="219"/>
      <c r="Y83" s="219"/>
      <c r="Z83" s="219"/>
      <c r="AA83" s="266"/>
      <c r="AB83" s="266"/>
      <c r="AC83" s="266"/>
      <c r="AD83" s="266"/>
      <c r="AE83" s="266"/>
      <c r="AF83" s="73"/>
      <c r="AG83" s="269" t="s">
        <v>64</v>
      </c>
      <c r="AH83" s="269"/>
      <c r="AI83" s="269"/>
      <c r="AJ83" s="269"/>
      <c r="AK83" s="73"/>
      <c r="AL83" s="266"/>
      <c r="AM83" s="268"/>
      <c r="AN83" s="268"/>
      <c r="AO83" s="73"/>
      <c r="AP83" s="73"/>
      <c r="BA83" s="255"/>
    </row>
    <row r="84" customFormat="false" ht="13.5" hidden="false" customHeight="false" outlineLevel="0" collapsed="false">
      <c r="B84" s="270" t="s">
        <v>67</v>
      </c>
      <c r="C84" s="271" t="n">
        <f aca="false">VLOOKUP(aileron!E68,aileron!N69:P75,2)</f>
        <v>6</v>
      </c>
      <c r="D84" s="271"/>
      <c r="E84" s="271"/>
      <c r="F84" s="271"/>
      <c r="G84" s="272" t="n">
        <f aca="false">6-C84</f>
        <v>0</v>
      </c>
      <c r="H84" s="272"/>
      <c r="I84" s="272"/>
      <c r="J84" s="273" t="n">
        <f aca="false">VLOOKUP(aileron!E68,aileron!N69:P75,3)</f>
        <v>6</v>
      </c>
      <c r="K84" s="273"/>
      <c r="L84" s="273"/>
      <c r="M84" s="273"/>
      <c r="N84" s="274" t="n">
        <f aca="false">6-J84</f>
        <v>0</v>
      </c>
      <c r="O84" s="274"/>
      <c r="P84" s="274"/>
      <c r="Q84" s="274"/>
      <c r="R84" s="219"/>
      <c r="S84" s="219"/>
      <c r="T84" s="219"/>
      <c r="W84" s="219"/>
      <c r="X84" s="275" t="s">
        <v>67</v>
      </c>
      <c r="Y84" s="275"/>
      <c r="Z84" s="275"/>
      <c r="AA84" s="271" t="n">
        <f aca="false">VLOOKUP('elevator lower'!E88-1,'elevator lower'!M103:T109,5)</f>
        <v>2</v>
      </c>
      <c r="AB84" s="271"/>
      <c r="AC84" s="271"/>
      <c r="AD84" s="271"/>
      <c r="AE84" s="271"/>
      <c r="AF84" s="271" t="n">
        <f aca="false">VLOOKUP('elevator lower'!E88-1,'elevator lower'!M103:T109,6)</f>
        <v>4</v>
      </c>
      <c r="AG84" s="271"/>
      <c r="AH84" s="271"/>
      <c r="AI84" s="271" t="n">
        <f aca="false">VLOOKUP('elevator lower'!E88-1,'elevator lower'!M103:T109,7)</f>
        <v>0</v>
      </c>
      <c r="AJ84" s="271"/>
      <c r="AK84" s="271"/>
      <c r="AL84" s="271"/>
      <c r="AM84" s="274" t="n">
        <f aca="false">VLOOKUP('elevator lower'!E88-1,'elevator lower'!M103:T109,8)</f>
        <v>0</v>
      </c>
      <c r="AN84" s="274"/>
      <c r="AO84" s="274"/>
      <c r="AP84" s="274"/>
      <c r="BA84" s="255"/>
    </row>
    <row r="85" customFormat="false" ht="13.5" hidden="false" customHeight="false" outlineLevel="0" collapsed="false">
      <c r="B85" s="276" t="s">
        <v>70</v>
      </c>
      <c r="C85" s="277" t="n">
        <f aca="false">VLOOKUP(aileron!E69,aileron!N69:P75,2)</f>
        <v>6</v>
      </c>
      <c r="D85" s="277"/>
      <c r="E85" s="277"/>
      <c r="F85" s="277"/>
      <c r="G85" s="278" t="n">
        <f aca="false">6-C85</f>
        <v>0</v>
      </c>
      <c r="H85" s="278"/>
      <c r="I85" s="278"/>
      <c r="J85" s="279" t="n">
        <f aca="false">VLOOKUP(aileron!E69,aileron!N69:P75,3)</f>
        <v>6</v>
      </c>
      <c r="K85" s="279"/>
      <c r="L85" s="279"/>
      <c r="M85" s="279"/>
      <c r="N85" s="280" t="n">
        <f aca="false">6-J85</f>
        <v>0</v>
      </c>
      <c r="O85" s="280"/>
      <c r="P85" s="280"/>
      <c r="Q85" s="280"/>
      <c r="S85" s="219"/>
      <c r="T85" s="219"/>
      <c r="W85" s="219"/>
      <c r="X85" s="281" t="s">
        <v>70</v>
      </c>
      <c r="Y85" s="281"/>
      <c r="Z85" s="281"/>
      <c r="AA85" s="282" t="n">
        <f aca="false">VLOOKUP('elevator lower'!E89-1,'elevator lower'!M103:T109,5)</f>
        <v>2</v>
      </c>
      <c r="AB85" s="282"/>
      <c r="AC85" s="282"/>
      <c r="AD85" s="282"/>
      <c r="AE85" s="282"/>
      <c r="AF85" s="282" t="n">
        <f aca="false">VLOOKUP('elevator lower'!E89-1,'elevator lower'!M103:T109,6)</f>
        <v>4</v>
      </c>
      <c r="AG85" s="282"/>
      <c r="AH85" s="282"/>
      <c r="AI85" s="282" t="n">
        <f aca="false">VLOOKUP('elevator lower'!E89-1,'elevator lower'!M103:T109,7)</f>
        <v>0</v>
      </c>
      <c r="AJ85" s="282"/>
      <c r="AK85" s="282"/>
      <c r="AL85" s="282"/>
      <c r="AM85" s="283" t="n">
        <f aca="false">VLOOKUP('elevator lower'!E89-1,'elevator lower'!M103:T109,8)</f>
        <v>0</v>
      </c>
      <c r="AN85" s="283"/>
      <c r="AO85" s="283"/>
      <c r="AP85" s="283"/>
      <c r="BA85" s="284"/>
    </row>
    <row r="86" customFormat="false" ht="12.75" hidden="false" customHeight="true" outlineLevel="0" collapsed="false">
      <c r="R86" s="219"/>
      <c r="X86" s="219"/>
      <c r="AA86" s="285" t="s">
        <v>240</v>
      </c>
      <c r="AB86" s="285"/>
      <c r="AC86" s="285"/>
      <c r="AD86" s="285"/>
      <c r="AE86" s="285"/>
      <c r="AF86" s="285"/>
      <c r="AG86" s="285"/>
      <c r="AH86" s="285"/>
      <c r="AI86" s="285"/>
      <c r="AJ86" s="285"/>
      <c r="AK86" s="285"/>
      <c r="AL86" s="285"/>
      <c r="AM86" s="285"/>
      <c r="AN86" s="285"/>
      <c r="AO86" s="285"/>
      <c r="AP86" s="285"/>
      <c r="BA86" s="168"/>
    </row>
    <row r="87" customFormat="false" ht="12.75" hidden="false" customHeight="false" outlineLevel="0" collapsed="false">
      <c r="X87" s="219"/>
      <c r="Y87" s="219"/>
      <c r="AA87" s="96" t="s">
        <v>113</v>
      </c>
      <c r="AB87" s="96"/>
      <c r="AC87" s="96"/>
      <c r="AD87" s="96"/>
      <c r="AE87" s="96"/>
      <c r="AF87" s="96"/>
      <c r="AG87" s="96"/>
      <c r="AH87" s="96"/>
      <c r="AI87" s="96"/>
      <c r="AJ87" s="96"/>
      <c r="AK87" s="96"/>
      <c r="AL87" s="88" t="n">
        <v>12</v>
      </c>
      <c r="AM87" s="88"/>
      <c r="AN87" s="286" t="s">
        <v>69</v>
      </c>
      <c r="AO87" s="286"/>
      <c r="AP87" s="286"/>
    </row>
    <row r="88" customFormat="false" ht="15.75" hidden="false" customHeight="false" outlineLevel="0" collapsed="false">
      <c r="Y88" s="219"/>
      <c r="AA88" s="96" t="s">
        <v>241</v>
      </c>
      <c r="AB88" s="96"/>
      <c r="AC88" s="96"/>
      <c r="AD88" s="96"/>
      <c r="AE88" s="96"/>
      <c r="AF88" s="96"/>
      <c r="AG88" s="96"/>
      <c r="AH88" s="96"/>
      <c r="AI88" s="96"/>
      <c r="AJ88" s="96"/>
      <c r="AK88" s="96"/>
      <c r="AL88" s="287" t="s">
        <v>242</v>
      </c>
      <c r="AM88" s="287"/>
      <c r="AN88" s="287"/>
      <c r="AO88" s="287"/>
      <c r="AP88" s="287"/>
      <c r="CV88" s="288" t="s">
        <v>243</v>
      </c>
      <c r="CW88" s="288"/>
      <c r="CX88" s="288"/>
      <c r="CY88" s="288"/>
    </row>
    <row r="89" customFormat="false" ht="12.75" hidden="false" customHeight="false" outlineLevel="0" collapsed="false">
      <c r="AA89" s="289" t="s">
        <v>244</v>
      </c>
      <c r="AB89" s="289"/>
      <c r="AC89" s="289"/>
      <c r="AD89" s="289"/>
      <c r="AE89" s="289"/>
      <c r="AF89" s="289"/>
      <c r="AG89" s="289"/>
      <c r="AH89" s="289"/>
      <c r="AI89" s="289"/>
      <c r="AJ89" s="289"/>
      <c r="AK89" s="289"/>
      <c r="AL89" s="290" t="s">
        <v>242</v>
      </c>
      <c r="AM89" s="290"/>
      <c r="AN89" s="290"/>
      <c r="AO89" s="290"/>
      <c r="AP89" s="290"/>
    </row>
  </sheetData>
  <sheetProtection sheet="true" password="cc86" objects="true" scenarios="true"/>
  <mergeCells count="238">
    <mergeCell ref="E2:S2"/>
    <mergeCell ref="X2:AL2"/>
    <mergeCell ref="BP2:CD2"/>
    <mergeCell ref="CI2:CV2"/>
    <mergeCell ref="AD3:AF3"/>
    <mergeCell ref="E4:G4"/>
    <mergeCell ref="O4:Q4"/>
    <mergeCell ref="X4:Z4"/>
    <mergeCell ref="AH4:AJ4"/>
    <mergeCell ref="AR4:AT4"/>
    <mergeCell ref="BH4:BJ4"/>
    <mergeCell ref="BR4:BT4"/>
    <mergeCell ref="CB4:CD4"/>
    <mergeCell ref="CK4:CM4"/>
    <mergeCell ref="CT4:CV4"/>
    <mergeCell ref="C5:I5"/>
    <mergeCell ref="M5:S5"/>
    <mergeCell ref="V5:AB5"/>
    <mergeCell ref="AF5:AL5"/>
    <mergeCell ref="BP5:BV5"/>
    <mergeCell ref="BZ5:CF5"/>
    <mergeCell ref="CI5:CO5"/>
    <mergeCell ref="CR5:CX5"/>
    <mergeCell ref="E6:E7"/>
    <mergeCell ref="G6:G7"/>
    <mergeCell ref="O6:O7"/>
    <mergeCell ref="Q6:Q7"/>
    <mergeCell ref="X6:X7"/>
    <mergeCell ref="Z6:Z7"/>
    <mergeCell ref="AH6:AH7"/>
    <mergeCell ref="AJ6:AJ7"/>
    <mergeCell ref="AP6:AV6"/>
    <mergeCell ref="AW6:AW9"/>
    <mergeCell ref="BE6:BE9"/>
    <mergeCell ref="BF6:BL6"/>
    <mergeCell ref="BR6:BR7"/>
    <mergeCell ref="BT6:BT7"/>
    <mergeCell ref="CB6:CB7"/>
    <mergeCell ref="CD6:CD7"/>
    <mergeCell ref="CK6:CK7"/>
    <mergeCell ref="CM6:CM7"/>
    <mergeCell ref="CT6:CT7"/>
    <mergeCell ref="CV6:CV7"/>
    <mergeCell ref="AP7:AP8"/>
    <mergeCell ref="AR7:AR8"/>
    <mergeCell ref="AT7:AT8"/>
    <mergeCell ref="AV7:AV8"/>
    <mergeCell ref="BF7:BF8"/>
    <mergeCell ref="BH7:BH8"/>
    <mergeCell ref="BJ7:BJ8"/>
    <mergeCell ref="BL7:BL8"/>
    <mergeCell ref="B8:B9"/>
    <mergeCell ref="C9:I9"/>
    <mergeCell ref="M9:S9"/>
    <mergeCell ref="V9:AB9"/>
    <mergeCell ref="AF9:AL9"/>
    <mergeCell ref="AP9:AV9"/>
    <mergeCell ref="BF9:BL9"/>
    <mergeCell ref="BP9:BV9"/>
    <mergeCell ref="BZ9:CF9"/>
    <mergeCell ref="CI9:CO9"/>
    <mergeCell ref="CR9:CX9"/>
    <mergeCell ref="B12:B15"/>
    <mergeCell ref="AW12:AW15"/>
    <mergeCell ref="BE12:BE15"/>
    <mergeCell ref="CY12:CY15"/>
    <mergeCell ref="C13:D13"/>
    <mergeCell ref="E13:G14"/>
    <mergeCell ref="H13:I13"/>
    <mergeCell ref="M13:N13"/>
    <mergeCell ref="O13:Q14"/>
    <mergeCell ref="R13:S13"/>
    <mergeCell ref="V13:W13"/>
    <mergeCell ref="X13:Z14"/>
    <mergeCell ref="AA13:AB13"/>
    <mergeCell ref="AF13:AG13"/>
    <mergeCell ref="AH13:AJ14"/>
    <mergeCell ref="AK13:AL13"/>
    <mergeCell ref="BP13:BQ13"/>
    <mergeCell ref="BR13:BT14"/>
    <mergeCell ref="BU13:BV13"/>
    <mergeCell ref="BZ13:CA13"/>
    <mergeCell ref="CB13:CD14"/>
    <mergeCell ref="CE13:CF13"/>
    <mergeCell ref="CI13:CJ13"/>
    <mergeCell ref="CK13:CM14"/>
    <mergeCell ref="CN13:CO13"/>
    <mergeCell ref="CR13:CS13"/>
    <mergeCell ref="CT13:CV14"/>
    <mergeCell ref="CW13:CX13"/>
    <mergeCell ref="Q17:AD18"/>
    <mergeCell ref="BT17:CH18"/>
    <mergeCell ref="AA19:AF20"/>
    <mergeCell ref="AN19:AR20"/>
    <mergeCell ref="BH19:BM20"/>
    <mergeCell ref="BU19:BY20"/>
    <mergeCell ref="M28:Q28"/>
    <mergeCell ref="V28:Z28"/>
    <mergeCell ref="AF28:AJ28"/>
    <mergeCell ref="AP28:AT28"/>
    <mergeCell ref="BH28:BL28"/>
    <mergeCell ref="BR28:BV28"/>
    <mergeCell ref="CB28:CF28"/>
    <mergeCell ref="CJ28:CO28"/>
    <mergeCell ref="L29:R29"/>
    <mergeCell ref="U29:AA29"/>
    <mergeCell ref="AE29:AK29"/>
    <mergeCell ref="AO29:AU29"/>
    <mergeCell ref="BG29:BM29"/>
    <mergeCell ref="BQ29:BW29"/>
    <mergeCell ref="CA29:CG29"/>
    <mergeCell ref="CJ29:CP29"/>
    <mergeCell ref="L30:L34"/>
    <mergeCell ref="M30:Q34"/>
    <mergeCell ref="R30:R34"/>
    <mergeCell ref="U30:U34"/>
    <mergeCell ref="AA30:AA34"/>
    <mergeCell ref="AE30:AE34"/>
    <mergeCell ref="AK30:AK34"/>
    <mergeCell ref="AO30:AO34"/>
    <mergeCell ref="AU30:AU34"/>
    <mergeCell ref="BG30:BG34"/>
    <mergeCell ref="BM30:BM34"/>
    <mergeCell ref="BQ30:BQ34"/>
    <mergeCell ref="BW30:BW34"/>
    <mergeCell ref="CA30:CA34"/>
    <mergeCell ref="CG30:CG34"/>
    <mergeCell ref="CJ30:CJ34"/>
    <mergeCell ref="CK30:CO34"/>
    <mergeCell ref="CP30:CP34"/>
    <mergeCell ref="L35:R35"/>
    <mergeCell ref="U35:AA35"/>
    <mergeCell ref="AE35:AK35"/>
    <mergeCell ref="AO35:AU35"/>
    <mergeCell ref="AZ35:AZ39"/>
    <mergeCell ref="BG35:BM35"/>
    <mergeCell ref="BQ35:BW35"/>
    <mergeCell ref="CA35:CG35"/>
    <mergeCell ref="CJ35:CP35"/>
    <mergeCell ref="L39:R39"/>
    <mergeCell ref="U39:AA39"/>
    <mergeCell ref="AE39:AK39"/>
    <mergeCell ref="AO39:AU39"/>
    <mergeCell ref="BG39:BM39"/>
    <mergeCell ref="BQ39:BW39"/>
    <mergeCell ref="CA39:CG39"/>
    <mergeCell ref="CJ39:CP39"/>
    <mergeCell ref="L40:L44"/>
    <mergeCell ref="R40:R44"/>
    <mergeCell ref="U40:U44"/>
    <mergeCell ref="AA40:AA44"/>
    <mergeCell ref="AE40:AE44"/>
    <mergeCell ref="AK40:AK44"/>
    <mergeCell ref="AO40:AO44"/>
    <mergeCell ref="AU40:AU44"/>
    <mergeCell ref="BG40:BG44"/>
    <mergeCell ref="BM40:BM44"/>
    <mergeCell ref="BQ40:BQ44"/>
    <mergeCell ref="BW40:BW44"/>
    <mergeCell ref="CA40:CA44"/>
    <mergeCell ref="CG40:CG44"/>
    <mergeCell ref="CJ40:CJ44"/>
    <mergeCell ref="CP40:CP44"/>
    <mergeCell ref="AP42:AQ42"/>
    <mergeCell ref="AZ42:AZ43"/>
    <mergeCell ref="BB42:BB43"/>
    <mergeCell ref="BK42:BL42"/>
    <mergeCell ref="AP44:AS44"/>
    <mergeCell ref="BI44:BL44"/>
    <mergeCell ref="L45:R45"/>
    <mergeCell ref="U45:AA45"/>
    <mergeCell ref="AE45:AK45"/>
    <mergeCell ref="AO45:AU45"/>
    <mergeCell ref="BG45:BM45"/>
    <mergeCell ref="BQ45:BW45"/>
    <mergeCell ref="CA45:CG45"/>
    <mergeCell ref="CJ45:CP45"/>
    <mergeCell ref="Q48:AD49"/>
    <mergeCell ref="BT48:CH49"/>
    <mergeCell ref="AZ49:BB50"/>
    <mergeCell ref="AE50:AJ51"/>
    <mergeCell ref="AR50:AV51"/>
    <mergeCell ref="BH50:BM51"/>
    <mergeCell ref="BU50:BY51"/>
    <mergeCell ref="AY51:BC51"/>
    <mergeCell ref="AY52:AY75"/>
    <mergeCell ref="BA52:BA75"/>
    <mergeCell ref="BC52:BC75"/>
    <mergeCell ref="AY76:BC76"/>
    <mergeCell ref="C77:Q79"/>
    <mergeCell ref="AA77:AP79"/>
    <mergeCell ref="C80:I80"/>
    <mergeCell ref="J80:Q80"/>
    <mergeCell ref="AA80:AP80"/>
    <mergeCell ref="C81:Q81"/>
    <mergeCell ref="AA81:AP81"/>
    <mergeCell ref="C82:F82"/>
    <mergeCell ref="G82:I82"/>
    <mergeCell ref="J82:M82"/>
    <mergeCell ref="N82:Q82"/>
    <mergeCell ref="AA82:AE82"/>
    <mergeCell ref="AF82:AH82"/>
    <mergeCell ref="AI82:AL82"/>
    <mergeCell ref="AM82:AP82"/>
    <mergeCell ref="C83:F83"/>
    <mergeCell ref="G83:M83"/>
    <mergeCell ref="N83:Q83"/>
    <mergeCell ref="AA83:AE83"/>
    <mergeCell ref="AG83:AJ83"/>
    <mergeCell ref="AM83:AN83"/>
    <mergeCell ref="AO83:AP83"/>
    <mergeCell ref="C84:F84"/>
    <mergeCell ref="G84:I84"/>
    <mergeCell ref="J84:M84"/>
    <mergeCell ref="N84:Q84"/>
    <mergeCell ref="X84:Z84"/>
    <mergeCell ref="AA84:AE84"/>
    <mergeCell ref="AF84:AH84"/>
    <mergeCell ref="AI84:AL84"/>
    <mergeCell ref="AM84:AP84"/>
    <mergeCell ref="C85:F85"/>
    <mergeCell ref="G85:I85"/>
    <mergeCell ref="J85:M85"/>
    <mergeCell ref="N85:Q85"/>
    <mergeCell ref="X85:Z85"/>
    <mergeCell ref="AA85:AE85"/>
    <mergeCell ref="AF85:AH85"/>
    <mergeCell ref="AI85:AL85"/>
    <mergeCell ref="AM85:AP85"/>
    <mergeCell ref="AA86:AP86"/>
    <mergeCell ref="AA87:AK87"/>
    <mergeCell ref="AL87:AM87"/>
    <mergeCell ref="AN87:AP87"/>
    <mergeCell ref="AA88:AK88"/>
    <mergeCell ref="AL88:AP88"/>
    <mergeCell ref="CV88:CY88"/>
    <mergeCell ref="AA89:AK89"/>
    <mergeCell ref="AL89:AP89"/>
  </mergeCells>
  <conditionalFormatting sqref="CF34 CO40 V34 M40 E6:E7 AZ52 CV6:CV7">
    <cfRule type="cellIs" priority="2" operator="equal" aboveAverage="0" equalAverage="0" bottom="0" percent="0" rank="0" text="" dxfId="73">
      <formula>1</formula>
    </cfRule>
  </conditionalFormatting>
  <conditionalFormatting sqref="CD34 CL40:CM40 BI40 G6:G7 CW6 BB52 O40 X34 H6 CT6:CT7">
    <cfRule type="cellIs" priority="3" operator="equal" aboveAverage="0" equalAverage="0" bottom="0" percent="0" rank="0" text="" dxfId="74">
      <formula>2</formula>
    </cfRule>
  </conditionalFormatting>
  <conditionalFormatting sqref="CF40 BV34 O6:O7 BB53 AF34 V40 CM6:CM7">
    <cfRule type="cellIs" priority="4" operator="equal" aboveAverage="0" equalAverage="0" bottom="0" percent="0" rank="0" text="" dxfId="75">
      <formula>4</formula>
    </cfRule>
  </conditionalFormatting>
  <conditionalFormatting sqref="CD40 BT34 Q6:Q7 AZ54 AH34 X40 CK6:CK7">
    <cfRule type="cellIs" priority="5" operator="equal" aboveAverage="0" equalAverage="0" bottom="0" percent="0" rank="0" text="" dxfId="76">
      <formula>5</formula>
    </cfRule>
  </conditionalFormatting>
  <conditionalFormatting sqref="BV40 BL34 X6:X7 AZ55 AP34 AF40 CD6:CD7">
    <cfRule type="cellIs" priority="6" operator="equal" aboveAverage="0" equalAverage="0" bottom="0" percent="0" rank="0" text="" dxfId="77">
      <formula>7</formula>
    </cfRule>
  </conditionalFormatting>
  <conditionalFormatting sqref="BT40 BJ34 Z6:Z7 BB55 AR34 AH40 CB6:CB7">
    <cfRule type="cellIs" priority="7" operator="equal" aboveAverage="0" equalAverage="0" bottom="0" percent="0" rank="0" text="" dxfId="78">
      <formula>8</formula>
    </cfRule>
  </conditionalFormatting>
  <conditionalFormatting sqref="CF32 BI42 CL42:CM42 AH6:AH7 BB56 V32 O42 BT6:BT7">
    <cfRule type="cellIs" priority="8" operator="equal" aboveAverage="0" equalAverage="0" bottom="0" percent="0" rank="0" text="" dxfId="79">
      <formula>10</formula>
    </cfRule>
  </conditionalFormatting>
  <conditionalFormatting sqref="CK42 CD32 BL42 X32 AJ6:AJ7 AZ57 Q42 BR6:BR7">
    <cfRule type="cellIs" priority="9" operator="equal" aboveAverage="0" equalAverage="0" bottom="0" percent="0" rank="0" text="" dxfId="80">
      <formula>11</formula>
    </cfRule>
  </conditionalFormatting>
  <conditionalFormatting sqref="CD42 CB32 BL7:BL8 BB57 AP7:AP8 X42 Z32">
    <cfRule type="cellIs" priority="10" operator="equal" aboveAverage="0" equalAverage="0" bottom="0" percent="0" rank="0" text="" dxfId="81">
      <formula>12</formula>
    </cfRule>
  </conditionalFormatting>
  <conditionalFormatting sqref="BH34 BR40 BJ7:BJ8 AZ56 AR7:AR8 AJ40 AT34">
    <cfRule type="cellIs" priority="11" operator="equal" aboveAverage="0" equalAverage="0" bottom="0" percent="0" rank="0" text="" dxfId="82">
      <formula>9</formula>
    </cfRule>
  </conditionalFormatting>
  <conditionalFormatting sqref="BR34 CB40 BH7:BH8 BB54 AT7:AT8 Z40 AJ34">
    <cfRule type="cellIs" priority="12" operator="equal" aboveAverage="0" equalAverage="0" bottom="0" percent="0" rank="0" text="" dxfId="83">
      <formula>6</formula>
    </cfRule>
  </conditionalFormatting>
  <conditionalFormatting sqref="CB34 CK40 Z34 Q40 BF7:BF8 AZ53 AV7:AV8">
    <cfRule type="cellIs" priority="13" operator="equal" aboveAverage="0" equalAverage="0" bottom="0" percent="0" rank="0" text="" dxfId="84">
      <formula>3</formula>
    </cfRule>
  </conditionalFormatting>
  <conditionalFormatting sqref="BV32 CB42 AZ58 AF32 Z42">
    <cfRule type="cellIs" priority="14" operator="equal" aboveAverage="0" equalAverage="0" bottom="0" percent="0" rank="0" text="" dxfId="85">
      <formula>13</formula>
    </cfRule>
  </conditionalFormatting>
  <conditionalFormatting sqref="BT42 BT32 BB58 AH32 AH42">
    <cfRule type="cellIs" priority="15" operator="equal" aboveAverage="0" equalAverage="0" bottom="0" percent="0" rank="0" text="" dxfId="86">
      <formula>14</formula>
    </cfRule>
  </conditionalFormatting>
  <conditionalFormatting sqref="BR42 BR32 AZ59 AJ32 AJ42">
    <cfRule type="cellIs" priority="16" operator="equal" aboveAverage="0" equalAverage="0" bottom="0" percent="0" rank="0" text="" dxfId="87">
      <formula>15</formula>
    </cfRule>
  </conditionalFormatting>
  <conditionalFormatting sqref="CK44 BL32 BL44 Q44 BB59 AP32">
    <cfRule type="cellIs" priority="17" operator="equal" aboveAverage="0" equalAverage="0" bottom="0" percent="0" rank="0" text="" dxfId="88">
      <formula>16</formula>
    </cfRule>
  </conditionalFormatting>
  <conditionalFormatting sqref="CB44 BJ32 AZ60 AR32 Z44">
    <cfRule type="cellIs" priority="18" operator="equal" aboveAverage="0" equalAverage="0" bottom="0" percent="0" rank="0" text="" dxfId="89">
      <formula>17</formula>
    </cfRule>
  </conditionalFormatting>
  <conditionalFormatting sqref="BR44 BH32 BB60 AT32 AJ44">
    <cfRule type="cellIs" priority="19" operator="equal" aboveAverage="0" equalAverage="0" bottom="0" percent="0" rank="0" text="" dxfId="90">
      <formula>18</formula>
    </cfRule>
  </conditionalFormatting>
  <conditionalFormatting sqref="CF30 AZ61 V30">
    <cfRule type="cellIs" priority="20" operator="equal" aboveAverage="0" equalAverage="0" bottom="0" percent="0" rank="0" text="" dxfId="91">
      <formula>19</formula>
    </cfRule>
  </conditionalFormatting>
  <conditionalFormatting sqref="CD30 BB61 X30">
    <cfRule type="cellIs" priority="21" operator="equal" aboveAverage="0" equalAverage="0" bottom="0" percent="0" rank="0" text="" dxfId="92">
      <formula>20</formula>
    </cfRule>
  </conditionalFormatting>
  <conditionalFormatting sqref="CB30 AZ62 Z30">
    <cfRule type="cellIs" priority="22" operator="equal" aboveAverage="0" equalAverage="0" bottom="0" percent="0" rank="0" text="" dxfId="93">
      <formula>21</formula>
    </cfRule>
  </conditionalFormatting>
  <conditionalFormatting sqref="BV30 BB62 AF30">
    <cfRule type="cellIs" priority="23" operator="equal" aboveAverage="0" equalAverage="0" bottom="0" percent="0" rank="0" text="" dxfId="94">
      <formula>22</formula>
    </cfRule>
  </conditionalFormatting>
  <conditionalFormatting sqref="BT30 AZ63 AH30">
    <cfRule type="cellIs" priority="24" operator="equal" aboveAverage="0" equalAverage="0" bottom="0" percent="0" rank="0" text="" dxfId="95">
      <formula>23</formula>
    </cfRule>
  </conditionalFormatting>
  <conditionalFormatting sqref="BR30 BB63 AJ30">
    <cfRule type="cellIs" priority="25" operator="equal" aboveAverage="0" equalAverage="0" bottom="0" percent="0" rank="0" text="" dxfId="96">
      <formula>24</formula>
    </cfRule>
  </conditionalFormatting>
  <conditionalFormatting sqref="BL30 AZ64 AP30">
    <cfRule type="cellIs" priority="26" operator="equal" aboveAverage="0" equalAverage="0" bottom="0" percent="0" rank="0" text="" dxfId="97">
      <formula>25</formula>
    </cfRule>
  </conditionalFormatting>
  <conditionalFormatting sqref="BJ30 BB64 AR30">
    <cfRule type="cellIs" priority="27" operator="equal" aboveAverage="0" equalAverage="0" bottom="0" percent="0" rank="0" text="" dxfId="98">
      <formula>26</formula>
    </cfRule>
  </conditionalFormatting>
  <conditionalFormatting sqref="BH30 AZ65 AT30">
    <cfRule type="cellIs" priority="28" operator="equal" aboveAverage="0" equalAverage="0" bottom="0" percent="0" rank="0" text="" dxfId="99">
      <formula>27</formula>
    </cfRule>
  </conditionalFormatting>
  <conditionalFormatting sqref="BG39:BM39 BG45:BM45 BM40:BM44 W3 Y3 AA3 AC3 AO40:AO44 AO39:AU39 AU40:AU44 AO45:AU45 AK3 AM3 AI3 AG3 BO3 BQ3 BS3 BU3 BY3 CA3 CC3 CE3 P3 R3 F3 H3 CJ3 CL3 CS3 CU3">
    <cfRule type="cellIs" priority="29" operator="equal" aboveAverage="0" equalAverage="0" bottom="0" percent="0" rank="0" text="" dxfId="100">
      <formula>"."</formula>
    </cfRule>
  </conditionalFormatting>
  <conditionalFormatting sqref="BG40">
    <cfRule type="cellIs" priority="30" operator="equal" aboveAverage="0" equalAverage="0" bottom="0" percent="0" rank="0" text="" dxfId="101">
      <formula>"."</formula>
    </cfRule>
  </conditionalFormatting>
  <conditionalFormatting sqref="BL40 CR3 AP40 CD3 I3 E3 CI3 X3 G3 O3 Q3 S3">
    <cfRule type="cellIs" priority="31" operator="equal" aboveAverage="0" equalAverage="0" bottom="0" percent="0" rank="0" text="" dxfId="102">
      <formula>1</formula>
    </cfRule>
  </conditionalFormatting>
  <conditionalFormatting sqref="BJ40 Z3 AR40 CB3 CK3 CT3">
    <cfRule type="cellIs" priority="32" operator="equal" aboveAverage="0" equalAverage="0" bottom="0" percent="0" rank="0" text="" dxfId="103">
      <formula>2</formula>
    </cfRule>
  </conditionalFormatting>
  <conditionalFormatting sqref="BH40 AB3 AT40 BZ3 CV3 CM3">
    <cfRule type="cellIs" priority="33" operator="equal" aboveAverage="0" equalAverage="0" bottom="0" percent="0" rank="0" text="" dxfId="104">
      <formula>3</formula>
    </cfRule>
  </conditionalFormatting>
  <conditionalFormatting sqref="BJ42 AH3 AR42 BT3">
    <cfRule type="cellIs" priority="34" operator="equal" aboveAverage="0" equalAverage="0" bottom="0" percent="0" rank="0" text="" dxfId="105">
      <formula>4</formula>
    </cfRule>
  </conditionalFormatting>
  <conditionalFormatting sqref="BH42 AJ3 AT42 BR3">
    <cfRule type="cellIs" priority="35" operator="equal" aboveAverage="0" equalAverage="0" bottom="0" percent="0" rank="0" text="" dxfId="106">
      <formula>5</formula>
    </cfRule>
  </conditionalFormatting>
  <conditionalFormatting sqref="BH44 AL3 AT44 BP3">
    <cfRule type="cellIs" priority="36" operator="equal" aboveAverage="0" equalAverage="0" bottom="0" percent="0" rank="0" text="" dxfId="107">
      <formula>6</formula>
    </cfRule>
  </conditionalFormatting>
  <conditionalFormatting sqref="CJ39:CP39 CJ40:CJ44 CP40:CP44 CJ45:CP45 CG40:CG44 CA40:CA44 CA39:CG39 CA45:CG45 BQ39:BW39 BQ40:BQ44 BW40:BW44 BQ45:BW45 L39:R39 AK40:AK44 AE39:AK39 AE45:AK45 U45:AA45 L45:R45 L40:L44 R40:R44 U40:U44 AA40:AA44 AE40:AE44 U39:AA39">
    <cfRule type="cellIs" priority="37" operator="between" aboveAverage="0" equalAverage="0" bottom="0" percent="0" rank="0" text="" dxfId="108">
      <formula>0</formula>
      <formula>18</formula>
    </cfRule>
    <cfRule type="cellIs" priority="38" operator="notBetween" aboveAverage="0" equalAverage="0" bottom="0" percent="0" rank="0" text="" dxfId="109">
      <formula>0</formula>
      <formula>18</formula>
    </cfRule>
  </conditionalFormatting>
  <conditionalFormatting sqref="BG29:BM29 BG35:BM35 BQ29:BW29 BQ35:BW35 CA35:CG35 CA29:CG29 BG30:BG34 BM30:BM34 BQ30:BQ34 BW30:BW34 CA30:CA34 CG30:CG34 U29:AA29 U35:AA35 AE35:AK35 AE29:AK29 AO35:AU35 AO29:AU29 U30:U34 AA30:AA34 AE30:AE34 AK30:AK34 AO30:AO34 AU30:AU34">
    <cfRule type="cellIs" priority="39" operator="between" aboveAverage="0" equalAverage="0" bottom="0" percent="0" rank="0" text="" dxfId="110">
      <formula>0</formula>
      <formula>27</formula>
    </cfRule>
    <cfRule type="cellIs" priority="40" operator="notBetween" aboveAverage="0" equalAverage="0" bottom="0" percent="0" rank="0" text="" dxfId="111">
      <formula>0</formula>
      <formula>27</formula>
    </cfRule>
  </conditionalFormatting>
  <conditionalFormatting sqref="AZ66">
    <cfRule type="cellIs" priority="41" operator="equal" aboveAverage="0" equalAverage="0" bottom="0" percent="0" rank="0" text="" dxfId="112">
      <formula>29</formula>
    </cfRule>
  </conditionalFormatting>
  <conditionalFormatting sqref="AZ67">
    <cfRule type="cellIs" priority="42" operator="equal" aboveAverage="0" equalAverage="0" bottom="0" percent="0" rank="0" text="" dxfId="113">
      <formula>31</formula>
    </cfRule>
  </conditionalFormatting>
  <conditionalFormatting sqref="AZ68">
    <cfRule type="cellIs" priority="43" operator="equal" aboveAverage="0" equalAverage="0" bottom="0" percent="0" rank="0" text="" dxfId="114">
      <formula>33</formula>
    </cfRule>
  </conditionalFormatting>
  <conditionalFormatting sqref="AZ69">
    <cfRule type="cellIs" priority="44" operator="equal" aboveAverage="0" equalAverage="0" bottom="0" percent="0" rank="0" text="" dxfId="115">
      <formula>35</formula>
    </cfRule>
  </conditionalFormatting>
  <conditionalFormatting sqref="AZ70">
    <cfRule type="cellIs" priority="45" operator="equal" aboveAverage="0" equalAverage="0" bottom="0" percent="0" rank="0" text="" dxfId="116">
      <formula>37</formula>
    </cfRule>
  </conditionalFormatting>
  <conditionalFormatting sqref="AZ71">
    <cfRule type="cellIs" priority="46" operator="equal" aboveAverage="0" equalAverage="0" bottom="0" percent="0" rank="0" text="" dxfId="117">
      <formula>39</formula>
    </cfRule>
  </conditionalFormatting>
  <conditionalFormatting sqref="AZ72">
    <cfRule type="cellIs" priority="47" operator="equal" aboveAverage="0" equalAverage="0" bottom="0" percent="0" rank="0" text="" dxfId="118">
      <formula>41</formula>
    </cfRule>
  </conditionalFormatting>
  <conditionalFormatting sqref="AZ73">
    <cfRule type="cellIs" priority="48" operator="equal" aboveAverage="0" equalAverage="0" bottom="0" percent="0" rank="0" text="" dxfId="119">
      <formula>43</formula>
    </cfRule>
  </conditionalFormatting>
  <conditionalFormatting sqref="AZ74">
    <cfRule type="cellIs" priority="49" operator="equal" aboveAverage="0" equalAverage="0" bottom="0" percent="0" rank="0" text="" dxfId="120">
      <formula>45</formula>
    </cfRule>
  </conditionalFormatting>
  <conditionalFormatting sqref="AZ75">
    <cfRule type="cellIs" priority="50" operator="equal" aboveAverage="0" equalAverage="0" bottom="0" percent="0" rank="0" text="" dxfId="121">
      <formula>47</formula>
    </cfRule>
  </conditionalFormatting>
  <conditionalFormatting sqref="BB65">
    <cfRule type="cellIs" priority="51" operator="equal" aboveAverage="0" equalAverage="0" bottom="0" percent="0" rank="0" text="" dxfId="122">
      <formula>28</formula>
    </cfRule>
  </conditionalFormatting>
  <conditionalFormatting sqref="BB66">
    <cfRule type="cellIs" priority="52" operator="equal" aboveAverage="0" equalAverage="0" bottom="0" percent="0" rank="0" text="" dxfId="123">
      <formula>30</formula>
    </cfRule>
  </conditionalFormatting>
  <conditionalFormatting sqref="BB67">
    <cfRule type="cellIs" priority="53" operator="equal" aboveAverage="0" equalAverage="0" bottom="0" percent="0" rank="0" text="" dxfId="124">
      <formula>32</formula>
    </cfRule>
  </conditionalFormatting>
  <conditionalFormatting sqref="BB68">
    <cfRule type="cellIs" priority="54" operator="equal" aboveAverage="0" equalAverage="0" bottom="0" percent="0" rank="0" text="" dxfId="125">
      <formula>34</formula>
    </cfRule>
  </conditionalFormatting>
  <conditionalFormatting sqref="BB69">
    <cfRule type="cellIs" priority="55" operator="equal" aboveAverage="0" equalAverage="0" bottom="0" percent="0" rank="0" text="" dxfId="126">
      <formula>36</formula>
    </cfRule>
  </conditionalFormatting>
  <conditionalFormatting sqref="BB70">
    <cfRule type="cellIs" priority="56" operator="equal" aboveAverage="0" equalAverage="0" bottom="0" percent="0" rank="0" text="" dxfId="127">
      <formula>38</formula>
    </cfRule>
  </conditionalFormatting>
  <conditionalFormatting sqref="BB71">
    <cfRule type="cellIs" priority="57" operator="equal" aboveAverage="0" equalAverage="0" bottom="0" percent="0" rank="0" text="" dxfId="128">
      <formula>40</formula>
    </cfRule>
  </conditionalFormatting>
  <conditionalFormatting sqref="BB72">
    <cfRule type="cellIs" priority="58" operator="equal" aboveAverage="0" equalAverage="0" bottom="0" percent="0" rank="0" text="" dxfId="129">
      <formula>42</formula>
    </cfRule>
  </conditionalFormatting>
  <conditionalFormatting sqref="BB73">
    <cfRule type="cellIs" priority="59" operator="equal" aboveAverage="0" equalAverage="0" bottom="0" percent="0" rank="0" text="" dxfId="130">
      <formula>44</formula>
    </cfRule>
  </conditionalFormatting>
  <conditionalFormatting sqref="BB74">
    <cfRule type="cellIs" priority="60" operator="equal" aboveAverage="0" equalAverage="0" bottom="0" percent="0" rank="0" text="" dxfId="131">
      <formula>46</formula>
    </cfRule>
  </conditionalFormatting>
  <conditionalFormatting sqref="BB75">
    <cfRule type="cellIs" priority="61" operator="equal" aboveAverage="0" equalAverage="0" bottom="0" percent="0" rank="0" text="" dxfId="132">
      <formula>48</formula>
    </cfRule>
  </conditionalFormatting>
  <conditionalFormatting sqref="CR9:CX9 CI13:CO14 BF13:BL14 BP13:BV14 AP9:AV9 AF9:AL9 V9:AB9 M5:S5 C9:I9 CR5:CX5 C5:I5 CR13:CX14 V5:AB5 AF5:AL5 AP6:AV6 BF6:BL6 BP5:BV5 BZ5:CF5 CI5:CO5 CI9:CO9 BZ9:CF9 BP9:BV9 BZ13:CF14 BF9:BL9 BF11:CX11 M9:S9">
    <cfRule type="cellIs" priority="62" operator="between" aboveAverage="0" equalAverage="0" bottom="0" percent="0" rank="0" text="" dxfId="133">
      <formula>0</formula>
      <formula>12</formula>
    </cfRule>
    <cfRule type="cellIs" priority="63" operator="notBetween" aboveAverage="0" equalAverage="0" bottom="0" percent="0" rank="0" text="" dxfId="134">
      <formula>0</formula>
      <formula>12</formula>
    </cfRule>
  </conditionalFormatting>
  <conditionalFormatting sqref="AY51:BC51 AY76:BC76 AY52:AY75 BC52:BC75 BA52:BA75">
    <cfRule type="cellIs" priority="64" operator="between" aboveAverage="0" equalAverage="0" bottom="0" percent="0" rank="0" text="" dxfId="135">
      <formula>0</formula>
      <formula>48</formula>
    </cfRule>
    <cfRule type="cellIs" priority="65" operator="notBetween" aboveAverage="0" equalAverage="0" bottom="0" percent="0" rank="0" text="" dxfId="136">
      <formula>0</formula>
      <formula>48</formula>
    </cfRule>
  </conditionalFormatting>
  <conditionalFormatting sqref="C85:Q85 G84 N84 C84 J84:K84 AA84:AA85 AF84:AF85">
    <cfRule type="cellIs" priority="66" operator="between" aboveAverage="0" equalAverage="0" bottom="0" percent="0" rank="0" text="" dxfId="137">
      <formula>2</formula>
      <formula>6</formula>
    </cfRule>
  </conditionalFormatting>
  <conditionalFormatting sqref="AI84:AJ85">
    <cfRule type="cellIs" priority="67" operator="between" aboveAverage="0" equalAverage="0" bottom="0" percent="0" rank="0" text="" dxfId="138">
      <formula>2</formula>
      <formula>4</formula>
    </cfRule>
  </conditionalFormatting>
  <conditionalFormatting sqref="AM84:AM85">
    <cfRule type="cellIs" priority="68" operator="equal" aboveAverage="0" equalAverage="0" bottom="0" percent="0" rank="0" text="" dxfId="139">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208"/>
  <sheetViews>
    <sheetView showFormulas="false" showGridLines="true" showRowColHeaders="false" showZeros="true" rightToLeft="false" tabSelected="false" showOutlineSymbols="true" defaultGridColor="true" view="normal" topLeftCell="A67" colorId="64" zoomScale="100" zoomScaleNormal="100" zoomScalePageLayoutView="100" workbookViewId="0">
      <selection pane="topLeft" activeCell="G104" activeCellId="0" sqref="G104"/>
    </sheetView>
  </sheetViews>
  <sheetFormatPr defaultColWidth="9.0546875" defaultRowHeight="12.75" zeroHeight="false" outlineLevelRow="0" outlineLevelCol="0"/>
  <cols>
    <col collapsed="false" customWidth="true" hidden="false" outlineLevel="0" max="2" min="2" style="0" width="7.85"/>
    <col collapsed="false" customWidth="true" hidden="false" outlineLevel="0" max="7" min="3" style="0" width="13.7"/>
    <col collapsed="false" customWidth="true" hidden="false" outlineLevel="0" max="8" min="8" style="0" width="12.85"/>
    <col collapsed="false" customWidth="true" hidden="false" outlineLevel="0" max="9" min="9" style="0" width="15.7"/>
    <col collapsed="false" customWidth="true" hidden="false" outlineLevel="0" max="10" min="10" style="0" width="5.99"/>
    <col collapsed="false" customWidth="true" hidden="false" outlineLevel="0" max="12" min="11" style="291" width="5.99"/>
    <col collapsed="false" customWidth="true" hidden="false" outlineLevel="0" max="19" min="13" style="0" width="5.99"/>
    <col collapsed="false" customWidth="true" hidden="false" outlineLevel="0" max="20" min="20" style="291" width="5.99"/>
    <col collapsed="false" customWidth="true" hidden="false" outlineLevel="0" max="21" min="21" style="0" width="5.56"/>
    <col collapsed="false" customWidth="true" hidden="false" outlineLevel="0" max="22" min="22" style="0" width="5.41"/>
    <col collapsed="false" customWidth="true" hidden="false" outlineLevel="0" max="54" min="23" style="0" width="3.7"/>
    <col collapsed="false" customWidth="true" hidden="false" outlineLevel="0" max="56" min="55" style="0" width="3.28"/>
    <col collapsed="false" customWidth="true" hidden="false" outlineLevel="0" max="57" min="57" style="0" width="3.14"/>
  </cols>
  <sheetData>
    <row r="1" customFormat="false" ht="12.75" hidden="false" customHeight="false" outlineLevel="0" collapsed="false">
      <c r="B1" s="292" t="s">
        <v>245</v>
      </c>
      <c r="C1" s="293"/>
      <c r="I1" s="294" t="n">
        <f aca="false">aileron!Q6+aileron!R6-14</f>
        <v>0</v>
      </c>
      <c r="J1" s="295" t="n">
        <f aca="false">VLOOKUP(I1,I7:S19,2)</f>
        <v>4</v>
      </c>
      <c r="K1" s="296" t="n">
        <f aca="false">VLOOKUP(I1,I7:S19,3)</f>
        <v>0</v>
      </c>
      <c r="L1" s="295" t="n">
        <f aca="false">VLOOKUP(I1,I7:S19,4)</f>
        <v>4</v>
      </c>
      <c r="M1" s="295" t="n">
        <f aca="false">VLOOKUP(I1,I7:S19,5)</f>
        <v>0</v>
      </c>
      <c r="N1" s="295" t="n">
        <f aca="false">VLOOKUP(I1,I7:S19,6)</f>
        <v>4</v>
      </c>
      <c r="O1" s="295" t="n">
        <f aca="false">VLOOKUP(I1,I7:S19,7)</f>
        <v>0</v>
      </c>
      <c r="P1" s="295" t="n">
        <f aca="false">VLOOKUP(I1,I7:S19,8)</f>
        <v>4</v>
      </c>
      <c r="Q1" s="295" t="n">
        <f aca="false">VLOOKUP(I1,I7:S19,9)</f>
        <v>0</v>
      </c>
      <c r="R1" s="295" t="n">
        <f aca="false">VLOOKUP(I1,I7:S19,10)</f>
        <v>8</v>
      </c>
      <c r="S1" s="295" t="n">
        <f aca="false">VLOOKUP(I1,I7:S19,11)</f>
        <v>0</v>
      </c>
      <c r="T1" s="297"/>
      <c r="U1" s="298"/>
      <c r="V1" s="297"/>
      <c r="X1" s="0" t="n">
        <v>-12</v>
      </c>
    </row>
    <row r="2" customFormat="false" ht="12.75" hidden="false" customHeight="false" outlineLevel="0" collapsed="false">
      <c r="B2" s="299" t="s">
        <v>246</v>
      </c>
      <c r="C2" s="294" t="s">
        <v>247</v>
      </c>
      <c r="I2" s="294" t="n">
        <f aca="false">aileron!Q7+aileron!R7-14</f>
        <v>0</v>
      </c>
      <c r="J2" s="295" t="n">
        <f aca="false">VLOOKUP(I2,I7:S19,2)</f>
        <v>4</v>
      </c>
      <c r="K2" s="295" t="n">
        <f aca="false">VLOOKUP(I2,I7:S19,3)</f>
        <v>0</v>
      </c>
      <c r="L2" s="295" t="n">
        <f aca="false">VLOOKUP(I2,I7:S19,4)</f>
        <v>4</v>
      </c>
      <c r="M2" s="295" t="n">
        <f aca="false">VLOOKUP(I2,I7:S19,5)</f>
        <v>0</v>
      </c>
      <c r="N2" s="295" t="n">
        <f aca="false">VLOOKUP(I2,I7:S19,6)</f>
        <v>4</v>
      </c>
      <c r="O2" s="295" t="n">
        <f aca="false">VLOOKUP(I2,I7:S19,7)</f>
        <v>0</v>
      </c>
      <c r="P2" s="295" t="n">
        <f aca="false">VLOOKUP(I2,I7:S19,8)</f>
        <v>4</v>
      </c>
      <c r="Q2" s="295" t="n">
        <f aca="false">VLOOKUP(I2,I7:S19,9)</f>
        <v>0</v>
      </c>
      <c r="R2" s="295" t="n">
        <f aca="false">VLOOKUP(I2,I7:S19,10)</f>
        <v>8</v>
      </c>
      <c r="S2" s="295" t="n">
        <f aca="false">VLOOKUP(I2,I7:S19,11)</f>
        <v>0</v>
      </c>
      <c r="T2" s="297"/>
      <c r="U2" s="298"/>
      <c r="V2" s="297"/>
      <c r="X2" s="0" t="n">
        <v>-11</v>
      </c>
    </row>
    <row r="3" customFormat="false" ht="12.75" hidden="false" customHeight="false" outlineLevel="0" collapsed="false">
      <c r="B3" s="299"/>
      <c r="C3" s="294"/>
      <c r="J3" s="300" t="s">
        <v>51</v>
      </c>
      <c r="K3" s="300"/>
      <c r="L3" s="300" t="s">
        <v>52</v>
      </c>
      <c r="M3" s="300"/>
      <c r="N3" s="300" t="s">
        <v>53</v>
      </c>
      <c r="O3" s="300"/>
      <c r="P3" s="300" t="s">
        <v>54</v>
      </c>
      <c r="Q3" s="300"/>
      <c r="R3" s="300" t="s">
        <v>55</v>
      </c>
      <c r="S3" s="300"/>
      <c r="T3" s="297"/>
      <c r="U3" s="297"/>
      <c r="V3" s="297"/>
      <c r="X3" s="0" t="n">
        <v>-10</v>
      </c>
    </row>
    <row r="4" customFormat="false" ht="12.75" hidden="false" customHeight="false" outlineLevel="0" collapsed="false">
      <c r="B4" s="299"/>
      <c r="C4" s="294" t="s">
        <v>248</v>
      </c>
      <c r="J4" s="301" t="s">
        <v>61</v>
      </c>
      <c r="K4" s="301"/>
      <c r="L4" s="301"/>
      <c r="M4" s="301"/>
      <c r="N4" s="301"/>
      <c r="O4" s="301"/>
      <c r="P4" s="301"/>
      <c r="Q4" s="301"/>
      <c r="R4" s="301"/>
      <c r="S4" s="301"/>
      <c r="T4" s="297"/>
      <c r="U4" s="297"/>
      <c r="V4" s="297"/>
      <c r="X4" s="0" t="n">
        <v>-9</v>
      </c>
    </row>
    <row r="5" customFormat="false" ht="12.75" hidden="false" customHeight="false" outlineLevel="0" collapsed="false">
      <c r="B5" s="299" t="n">
        <v>0</v>
      </c>
      <c r="C5" s="294" t="n">
        <v>55</v>
      </c>
      <c r="J5" s="295" t="n">
        <v>-6</v>
      </c>
      <c r="K5" s="295" t="n">
        <v>-8</v>
      </c>
      <c r="L5" s="295" t="n">
        <v>-6</v>
      </c>
      <c r="M5" s="295" t="n">
        <v>-8</v>
      </c>
      <c r="N5" s="295" t="n">
        <v>-6</v>
      </c>
      <c r="O5" s="295" t="n">
        <v>-8</v>
      </c>
      <c r="P5" s="295" t="n">
        <v>-6</v>
      </c>
      <c r="Q5" s="295" t="n">
        <v>-8</v>
      </c>
      <c r="R5" s="295" t="n">
        <v>-8</v>
      </c>
      <c r="S5" s="295" t="n">
        <v>-12</v>
      </c>
      <c r="T5" s="297"/>
      <c r="U5" s="297"/>
      <c r="V5" s="298"/>
      <c r="X5" s="0" t="n">
        <v>-8</v>
      </c>
    </row>
    <row r="6" customFormat="false" ht="12.75" hidden="false" customHeight="false" outlineLevel="0" collapsed="false">
      <c r="B6" s="299" t="n">
        <v>1</v>
      </c>
      <c r="C6" s="294" t="n">
        <v>57</v>
      </c>
      <c r="J6" s="302" t="s">
        <v>249</v>
      </c>
      <c r="K6" s="302"/>
      <c r="L6" s="302"/>
      <c r="M6" s="302"/>
      <c r="N6" s="302"/>
      <c r="O6" s="302"/>
      <c r="P6" s="302"/>
      <c r="Q6" s="302"/>
      <c r="R6" s="302"/>
      <c r="S6" s="302"/>
      <c r="T6" s="295" t="s">
        <v>250</v>
      </c>
      <c r="U6" s="297"/>
      <c r="V6" s="297"/>
      <c r="X6" s="0" t="n">
        <v>-7</v>
      </c>
    </row>
    <row r="7" customFormat="false" ht="12.75" hidden="false" customHeight="false" outlineLevel="0" collapsed="false">
      <c r="B7" s="299" t="n">
        <v>2</v>
      </c>
      <c r="C7" s="294" t="n">
        <v>59</v>
      </c>
      <c r="I7" s="303" t="n">
        <v>0</v>
      </c>
      <c r="J7" s="304" t="n">
        <v>4</v>
      </c>
      <c r="K7" s="305"/>
      <c r="L7" s="304" t="n">
        <v>4</v>
      </c>
      <c r="M7" s="305"/>
      <c r="N7" s="304" t="n">
        <v>4</v>
      </c>
      <c r="O7" s="305"/>
      <c r="P7" s="304" t="n">
        <v>4</v>
      </c>
      <c r="Q7" s="305"/>
      <c r="R7" s="304" t="n">
        <v>8</v>
      </c>
      <c r="S7" s="305"/>
      <c r="T7" s="306" t="n">
        <f aca="false">SUM(J7:S7)</f>
        <v>24</v>
      </c>
      <c r="U7" s="297"/>
      <c r="X7" s="0" t="n">
        <v>-6</v>
      </c>
    </row>
    <row r="8" customFormat="false" ht="12.75" hidden="false" customHeight="false" outlineLevel="0" collapsed="false">
      <c r="B8" s="299" t="n">
        <v>3</v>
      </c>
      <c r="C8" s="294" t="n">
        <v>60</v>
      </c>
      <c r="I8" s="303" t="n">
        <v>1</v>
      </c>
      <c r="J8" s="307" t="n">
        <v>2</v>
      </c>
      <c r="K8" s="308" t="n">
        <v>2</v>
      </c>
      <c r="L8" s="307" t="n">
        <v>4</v>
      </c>
      <c r="M8" s="308"/>
      <c r="N8" s="307" t="n">
        <v>4</v>
      </c>
      <c r="O8" s="308"/>
      <c r="P8" s="307" t="n">
        <v>4</v>
      </c>
      <c r="Q8" s="308"/>
      <c r="R8" s="307" t="n">
        <v>8</v>
      </c>
      <c r="S8" s="308"/>
      <c r="T8" s="306" t="n">
        <f aca="false">SUM(J8:S8)</f>
        <v>24</v>
      </c>
      <c r="U8" s="297"/>
      <c r="X8" s="0" t="n">
        <v>-5</v>
      </c>
    </row>
    <row r="9" customFormat="false" ht="12.75" hidden="false" customHeight="false" outlineLevel="0" collapsed="false">
      <c r="B9" s="299" t="n">
        <v>4</v>
      </c>
      <c r="C9" s="294" t="n">
        <v>62</v>
      </c>
      <c r="E9" s="291"/>
      <c r="I9" s="303" t="n">
        <v>2</v>
      </c>
      <c r="J9" s="307"/>
      <c r="K9" s="308" t="n">
        <v>4</v>
      </c>
      <c r="L9" s="307" t="n">
        <v>4</v>
      </c>
      <c r="M9" s="308"/>
      <c r="N9" s="307" t="n">
        <v>4</v>
      </c>
      <c r="O9" s="308"/>
      <c r="P9" s="307" t="n">
        <v>4</v>
      </c>
      <c r="Q9" s="308"/>
      <c r="R9" s="307" t="n">
        <v>8</v>
      </c>
      <c r="S9" s="308"/>
      <c r="T9" s="306" t="n">
        <f aca="false">SUM(J9:S9)</f>
        <v>24</v>
      </c>
      <c r="U9" s="297"/>
      <c r="X9" s="0" t="n">
        <v>-4</v>
      </c>
    </row>
    <row r="10" customFormat="false" ht="12.75" hidden="false" customHeight="false" outlineLevel="0" collapsed="false">
      <c r="B10" s="299" t="n">
        <v>5</v>
      </c>
      <c r="C10" s="294" t="n">
        <v>63</v>
      </c>
      <c r="E10" s="291"/>
      <c r="I10" s="303" t="n">
        <v>3</v>
      </c>
      <c r="J10" s="307"/>
      <c r="K10" s="308" t="n">
        <v>4</v>
      </c>
      <c r="L10" s="307" t="n">
        <v>4</v>
      </c>
      <c r="M10" s="308"/>
      <c r="N10" s="307" t="n">
        <v>4</v>
      </c>
      <c r="O10" s="308"/>
      <c r="P10" s="307" t="n">
        <v>4</v>
      </c>
      <c r="Q10" s="308"/>
      <c r="R10" s="307" t="n">
        <v>6</v>
      </c>
      <c r="S10" s="308" t="n">
        <v>2</v>
      </c>
      <c r="T10" s="306" t="n">
        <f aca="false">SUM(J10:S10)</f>
        <v>24</v>
      </c>
      <c r="U10" s="297"/>
      <c r="X10" s="0" t="n">
        <v>-3</v>
      </c>
    </row>
    <row r="11" customFormat="false" ht="12.75" hidden="false" customHeight="false" outlineLevel="0" collapsed="false">
      <c r="B11" s="299" t="n">
        <v>6</v>
      </c>
      <c r="C11" s="294" t="n">
        <v>65</v>
      </c>
      <c r="I11" s="303" t="n">
        <v>4</v>
      </c>
      <c r="J11" s="307"/>
      <c r="K11" s="308" t="n">
        <v>4</v>
      </c>
      <c r="L11" s="307" t="n">
        <v>2</v>
      </c>
      <c r="M11" s="308" t="n">
        <v>2</v>
      </c>
      <c r="N11" s="307" t="n">
        <v>4</v>
      </c>
      <c r="O11" s="308"/>
      <c r="P11" s="307" t="n">
        <v>4</v>
      </c>
      <c r="Q11" s="308"/>
      <c r="R11" s="307" t="n">
        <v>6</v>
      </c>
      <c r="S11" s="308" t="n">
        <v>2</v>
      </c>
      <c r="T11" s="306" t="n">
        <f aca="false">SUM(J11:S11)</f>
        <v>24</v>
      </c>
      <c r="U11" s="297"/>
      <c r="X11" s="0" t="n">
        <v>-2</v>
      </c>
    </row>
    <row r="12" customFormat="false" ht="12.75" hidden="false" customHeight="false" outlineLevel="0" collapsed="false">
      <c r="B12" s="299" t="n">
        <v>7</v>
      </c>
      <c r="C12" s="294" t="n">
        <v>67</v>
      </c>
      <c r="I12" s="303" t="n">
        <v>5</v>
      </c>
      <c r="J12" s="307"/>
      <c r="K12" s="308" t="n">
        <v>4</v>
      </c>
      <c r="L12" s="307"/>
      <c r="M12" s="308" t="n">
        <v>4</v>
      </c>
      <c r="N12" s="307" t="n">
        <v>4</v>
      </c>
      <c r="O12" s="308"/>
      <c r="P12" s="307" t="n">
        <v>4</v>
      </c>
      <c r="Q12" s="308"/>
      <c r="R12" s="307" t="n">
        <v>6</v>
      </c>
      <c r="S12" s="308" t="n">
        <v>2</v>
      </c>
      <c r="T12" s="306" t="n">
        <f aca="false">SUM(J12:S12)</f>
        <v>24</v>
      </c>
      <c r="U12" s="297"/>
      <c r="X12" s="0" t="n">
        <v>-1</v>
      </c>
    </row>
    <row r="13" customFormat="false" ht="12.75" hidden="false" customHeight="false" outlineLevel="0" collapsed="false">
      <c r="B13" s="299" t="n">
        <v>8</v>
      </c>
      <c r="C13" s="294" t="n">
        <v>68</v>
      </c>
      <c r="I13" s="303" t="n">
        <v>6</v>
      </c>
      <c r="J13" s="307"/>
      <c r="K13" s="308" t="n">
        <v>4</v>
      </c>
      <c r="L13" s="307"/>
      <c r="M13" s="308" t="n">
        <v>4</v>
      </c>
      <c r="N13" s="307" t="n">
        <v>4</v>
      </c>
      <c r="O13" s="308"/>
      <c r="P13" s="307" t="n">
        <v>4</v>
      </c>
      <c r="Q13" s="308"/>
      <c r="R13" s="307" t="n">
        <v>4</v>
      </c>
      <c r="S13" s="308" t="n">
        <v>4</v>
      </c>
      <c r="T13" s="306" t="n">
        <f aca="false">SUM(J13:S13)</f>
        <v>24</v>
      </c>
      <c r="U13" s="297"/>
      <c r="X13" s="309" t="n">
        <v>0</v>
      </c>
    </row>
    <row r="14" customFormat="false" ht="12.75" hidden="false" customHeight="false" outlineLevel="0" collapsed="false">
      <c r="B14" s="299" t="n">
        <v>9</v>
      </c>
      <c r="C14" s="294" t="n">
        <v>70</v>
      </c>
      <c r="I14" s="303" t="n">
        <v>7</v>
      </c>
      <c r="J14" s="307"/>
      <c r="K14" s="308" t="n">
        <v>4</v>
      </c>
      <c r="L14" s="307"/>
      <c r="M14" s="308" t="n">
        <v>4</v>
      </c>
      <c r="N14" s="307" t="n">
        <v>2</v>
      </c>
      <c r="O14" s="308" t="n">
        <v>2</v>
      </c>
      <c r="P14" s="307" t="n">
        <v>4</v>
      </c>
      <c r="Q14" s="308"/>
      <c r="R14" s="307" t="n">
        <v>4</v>
      </c>
      <c r="S14" s="308" t="n">
        <v>4</v>
      </c>
      <c r="T14" s="306" t="n">
        <f aca="false">SUM(J14:S14)</f>
        <v>24</v>
      </c>
      <c r="U14" s="297"/>
      <c r="X14" s="310" t="n">
        <v>1</v>
      </c>
      <c r="Y14" s="310" t="n">
        <v>1</v>
      </c>
      <c r="Z14" s="310"/>
      <c r="AA14" s="310"/>
      <c r="AB14" s="310"/>
      <c r="AC14" s="310"/>
      <c r="AD14" s="310"/>
      <c r="AE14" s="310"/>
      <c r="AF14" s="310"/>
      <c r="AG14" s="310"/>
      <c r="AH14" s="310"/>
      <c r="AI14" s="310"/>
    </row>
    <row r="15" customFormat="false" ht="12.75" hidden="false" customHeight="false" outlineLevel="0" collapsed="false">
      <c r="B15" s="299" t="n">
        <v>10</v>
      </c>
      <c r="C15" s="294" t="n">
        <v>71</v>
      </c>
      <c r="I15" s="303" t="n">
        <v>8</v>
      </c>
      <c r="J15" s="307"/>
      <c r="K15" s="308" t="n">
        <v>4</v>
      </c>
      <c r="L15" s="307"/>
      <c r="M15" s="308" t="n">
        <v>4</v>
      </c>
      <c r="N15" s="307"/>
      <c r="O15" s="308" t="n">
        <v>4</v>
      </c>
      <c r="P15" s="307" t="n">
        <v>4</v>
      </c>
      <c r="Q15" s="308"/>
      <c r="R15" s="307" t="n">
        <v>4</v>
      </c>
      <c r="S15" s="308" t="n">
        <v>4</v>
      </c>
      <c r="T15" s="306" t="n">
        <f aca="false">SUM(J15:S15)</f>
        <v>24</v>
      </c>
      <c r="U15" s="297"/>
      <c r="X15" s="310" t="n">
        <v>2</v>
      </c>
      <c r="Y15" s="310" t="n">
        <v>1</v>
      </c>
      <c r="Z15" s="310" t="n">
        <v>2</v>
      </c>
      <c r="AA15" s="310"/>
      <c r="AB15" s="310"/>
      <c r="AC15" s="310"/>
      <c r="AD15" s="310"/>
      <c r="AE15" s="310"/>
      <c r="AF15" s="310"/>
      <c r="AG15" s="310"/>
      <c r="AH15" s="310"/>
      <c r="AI15" s="310"/>
    </row>
    <row r="16" customFormat="false" ht="12.75" hidden="false" customHeight="false" outlineLevel="0" collapsed="false">
      <c r="B16" s="299" t="n">
        <v>11</v>
      </c>
      <c r="C16" s="294" t="n">
        <v>73</v>
      </c>
      <c r="I16" s="303" t="n">
        <v>9</v>
      </c>
      <c r="J16" s="307"/>
      <c r="K16" s="308" t="n">
        <v>4</v>
      </c>
      <c r="L16" s="307"/>
      <c r="M16" s="308" t="n">
        <v>4</v>
      </c>
      <c r="N16" s="307"/>
      <c r="O16" s="308" t="n">
        <v>4</v>
      </c>
      <c r="P16" s="307" t="n">
        <v>4</v>
      </c>
      <c r="Q16" s="308"/>
      <c r="R16" s="307" t="n">
        <v>2</v>
      </c>
      <c r="S16" s="308" t="n">
        <v>6</v>
      </c>
      <c r="T16" s="306" t="n">
        <f aca="false">SUM(J16:S16)</f>
        <v>24</v>
      </c>
      <c r="U16" s="297"/>
      <c r="X16" s="310" t="n">
        <v>3</v>
      </c>
      <c r="Y16" s="310" t="n">
        <v>1</v>
      </c>
      <c r="Z16" s="310" t="n">
        <v>2</v>
      </c>
      <c r="AA16" s="310" t="n">
        <v>3</v>
      </c>
      <c r="AB16" s="310"/>
      <c r="AC16" s="310"/>
      <c r="AD16" s="310"/>
      <c r="AE16" s="310"/>
      <c r="AF16" s="310"/>
      <c r="AG16" s="310"/>
      <c r="AH16" s="310"/>
      <c r="AI16" s="310"/>
    </row>
    <row r="17" customFormat="false" ht="12.75" hidden="false" customHeight="false" outlineLevel="0" collapsed="false">
      <c r="B17" s="299" t="n">
        <v>12</v>
      </c>
      <c r="C17" s="294" t="n">
        <v>75</v>
      </c>
      <c r="I17" s="303" t="n">
        <v>10</v>
      </c>
      <c r="J17" s="307"/>
      <c r="K17" s="308" t="n">
        <v>4</v>
      </c>
      <c r="L17" s="307"/>
      <c r="M17" s="308" t="n">
        <v>4</v>
      </c>
      <c r="N17" s="307"/>
      <c r="O17" s="308" t="n">
        <v>4</v>
      </c>
      <c r="P17" s="299" t="n">
        <v>2</v>
      </c>
      <c r="Q17" s="308" t="n">
        <v>2</v>
      </c>
      <c r="R17" s="307" t="n">
        <v>2</v>
      </c>
      <c r="S17" s="308" t="n">
        <v>6</v>
      </c>
      <c r="T17" s="306" t="n">
        <f aca="false">SUM(J17:S17)</f>
        <v>24</v>
      </c>
      <c r="U17" s="297"/>
      <c r="X17" s="310" t="n">
        <v>4</v>
      </c>
      <c r="Y17" s="310" t="n">
        <v>1</v>
      </c>
      <c r="Z17" s="310" t="n">
        <v>2</v>
      </c>
      <c r="AA17" s="310" t="n">
        <v>3</v>
      </c>
      <c r="AB17" s="310" t="n">
        <v>4</v>
      </c>
      <c r="AC17" s="310"/>
      <c r="AD17" s="310"/>
      <c r="AE17" s="310"/>
      <c r="AF17" s="310"/>
      <c r="AG17" s="310"/>
      <c r="AH17" s="310"/>
      <c r="AI17" s="310"/>
    </row>
    <row r="18" customFormat="false" ht="12.75" hidden="false" customHeight="false" outlineLevel="0" collapsed="false">
      <c r="B18" s="299" t="n">
        <v>13</v>
      </c>
      <c r="C18" s="294" t="n">
        <v>76</v>
      </c>
      <c r="I18" s="303" t="n">
        <v>11</v>
      </c>
      <c r="J18" s="307"/>
      <c r="K18" s="308" t="n">
        <v>4</v>
      </c>
      <c r="L18" s="307"/>
      <c r="M18" s="308" t="n">
        <v>4</v>
      </c>
      <c r="N18" s="307"/>
      <c r="O18" s="308" t="n">
        <v>4</v>
      </c>
      <c r="P18" s="299"/>
      <c r="Q18" s="308" t="n">
        <v>4</v>
      </c>
      <c r="R18" s="307" t="n">
        <v>2</v>
      </c>
      <c r="S18" s="308" t="n">
        <v>6</v>
      </c>
      <c r="T18" s="306" t="n">
        <f aca="false">SUM(J18:S18)</f>
        <v>24</v>
      </c>
      <c r="U18" s="297"/>
      <c r="X18" s="310" t="n">
        <v>5</v>
      </c>
      <c r="Y18" s="310" t="n">
        <v>1</v>
      </c>
      <c r="Z18" s="310" t="n">
        <v>2</v>
      </c>
      <c r="AA18" s="310" t="n">
        <v>3</v>
      </c>
      <c r="AB18" s="310" t="n">
        <v>4</v>
      </c>
      <c r="AC18" s="310" t="n">
        <v>5</v>
      </c>
      <c r="AD18" s="310"/>
      <c r="AE18" s="310"/>
      <c r="AF18" s="310"/>
      <c r="AG18" s="310"/>
      <c r="AH18" s="310"/>
      <c r="AI18" s="310"/>
    </row>
    <row r="19" customFormat="false" ht="12.75" hidden="false" customHeight="false" outlineLevel="0" collapsed="false">
      <c r="B19" s="299" t="n">
        <v>14</v>
      </c>
      <c r="C19" s="294" t="n">
        <v>78</v>
      </c>
      <c r="I19" s="303" t="n">
        <v>12</v>
      </c>
      <c r="J19" s="311"/>
      <c r="K19" s="312" t="n">
        <v>4</v>
      </c>
      <c r="L19" s="311"/>
      <c r="M19" s="312" t="n">
        <v>4</v>
      </c>
      <c r="N19" s="311"/>
      <c r="O19" s="312" t="n">
        <v>4</v>
      </c>
      <c r="P19" s="313"/>
      <c r="Q19" s="312" t="n">
        <v>4</v>
      </c>
      <c r="R19" s="311"/>
      <c r="S19" s="312" t="n">
        <v>8</v>
      </c>
      <c r="T19" s="314" t="n">
        <f aca="false">SUM(J19:S19)</f>
        <v>24</v>
      </c>
      <c r="U19" s="297"/>
      <c r="X19" s="310" t="n">
        <v>6</v>
      </c>
      <c r="Y19" s="310" t="n">
        <v>1</v>
      </c>
      <c r="Z19" s="310" t="n">
        <v>2</v>
      </c>
      <c r="AA19" s="310" t="n">
        <v>3</v>
      </c>
      <c r="AB19" s="310" t="n">
        <v>4</v>
      </c>
      <c r="AC19" s="310" t="n">
        <v>5</v>
      </c>
      <c r="AD19" s="310" t="n">
        <v>6</v>
      </c>
      <c r="AE19" s="310"/>
      <c r="AF19" s="310"/>
      <c r="AG19" s="310"/>
      <c r="AH19" s="310"/>
      <c r="AI19" s="310"/>
    </row>
    <row r="20" customFormat="false" ht="12.75" hidden="false" customHeight="false" outlineLevel="0" collapsed="false">
      <c r="B20" s="299" t="n">
        <v>15</v>
      </c>
      <c r="C20" s="294" t="n">
        <v>79</v>
      </c>
      <c r="X20" s="310" t="n">
        <v>7</v>
      </c>
      <c r="Y20" s="310" t="n">
        <v>1</v>
      </c>
      <c r="Z20" s="310" t="n">
        <v>2</v>
      </c>
      <c r="AA20" s="310" t="n">
        <v>3</v>
      </c>
      <c r="AB20" s="310" t="n">
        <v>4</v>
      </c>
      <c r="AC20" s="310" t="n">
        <v>5</v>
      </c>
      <c r="AD20" s="310" t="n">
        <v>6</v>
      </c>
      <c r="AE20" s="310" t="n">
        <v>7</v>
      </c>
      <c r="AF20" s="310"/>
      <c r="AG20" s="310"/>
      <c r="AH20" s="310"/>
      <c r="AI20" s="310"/>
    </row>
    <row r="21" customFormat="false" ht="12.75" hidden="false" customHeight="false" outlineLevel="0" collapsed="false">
      <c r="B21" s="299" t="n">
        <v>16</v>
      </c>
      <c r="C21" s="294" t="n">
        <v>81</v>
      </c>
      <c r="X21" s="310" t="n">
        <v>8</v>
      </c>
      <c r="Y21" s="310" t="n">
        <v>1</v>
      </c>
      <c r="Z21" s="310" t="n">
        <v>2</v>
      </c>
      <c r="AA21" s="310" t="n">
        <v>3</v>
      </c>
      <c r="AB21" s="310" t="n">
        <v>4</v>
      </c>
      <c r="AC21" s="310" t="n">
        <v>5</v>
      </c>
      <c r="AD21" s="310" t="n">
        <v>6</v>
      </c>
      <c r="AE21" s="310" t="n">
        <v>7</v>
      </c>
      <c r="AF21" s="310" t="n">
        <v>8</v>
      </c>
      <c r="AG21" s="310"/>
      <c r="AH21" s="310"/>
      <c r="AI21" s="310"/>
    </row>
    <row r="22" customFormat="false" ht="12.75" hidden="false" customHeight="false" outlineLevel="0" collapsed="false">
      <c r="B22" s="299" t="n">
        <v>17</v>
      </c>
      <c r="C22" s="294" t="n">
        <v>83</v>
      </c>
      <c r="X22" s="310" t="n">
        <v>9</v>
      </c>
      <c r="Y22" s="310" t="n">
        <v>1</v>
      </c>
      <c r="Z22" s="310" t="n">
        <v>2</v>
      </c>
      <c r="AA22" s="310" t="n">
        <v>3</v>
      </c>
      <c r="AB22" s="310" t="n">
        <v>4</v>
      </c>
      <c r="AC22" s="310" t="n">
        <v>5</v>
      </c>
      <c r="AD22" s="310" t="n">
        <v>6</v>
      </c>
      <c r="AE22" s="310" t="n">
        <v>7</v>
      </c>
      <c r="AF22" s="310" t="n">
        <v>8</v>
      </c>
      <c r="AG22" s="310" t="n">
        <v>9</v>
      </c>
      <c r="AH22" s="310"/>
      <c r="AI22" s="310"/>
    </row>
    <row r="23" customFormat="false" ht="12.75" hidden="false" customHeight="false" outlineLevel="0" collapsed="false">
      <c r="B23" s="299" t="n">
        <v>18</v>
      </c>
      <c r="C23" s="294" t="n">
        <v>84</v>
      </c>
      <c r="F23" s="292" t="s">
        <v>251</v>
      </c>
      <c r="G23" s="315" t="s">
        <v>252</v>
      </c>
      <c r="H23" s="293" t="s">
        <v>55</v>
      </c>
      <c r="X23" s="310" t="n">
        <v>10</v>
      </c>
      <c r="Y23" s="310" t="n">
        <v>1</v>
      </c>
      <c r="Z23" s="310" t="n">
        <v>2</v>
      </c>
      <c r="AA23" s="310" t="n">
        <v>3</v>
      </c>
      <c r="AB23" s="310" t="n">
        <v>4</v>
      </c>
      <c r="AC23" s="310" t="n">
        <v>5</v>
      </c>
      <c r="AD23" s="310" t="n">
        <v>6</v>
      </c>
      <c r="AE23" s="310" t="n">
        <v>7</v>
      </c>
      <c r="AF23" s="310" t="n">
        <v>8</v>
      </c>
      <c r="AG23" s="310" t="n">
        <v>9</v>
      </c>
      <c r="AH23" s="310" t="n">
        <v>10</v>
      </c>
      <c r="AI23" s="310"/>
    </row>
    <row r="24" customFormat="false" ht="12.75" hidden="false" customHeight="false" outlineLevel="0" collapsed="false">
      <c r="B24" s="299" t="n">
        <v>19</v>
      </c>
      <c r="C24" s="294" t="n">
        <v>86</v>
      </c>
      <c r="F24" s="299" t="s">
        <v>253</v>
      </c>
      <c r="G24" s="298"/>
      <c r="H24" s="294"/>
      <c r="X24" s="310" t="n">
        <v>11</v>
      </c>
      <c r="Y24" s="310" t="n">
        <v>1</v>
      </c>
      <c r="Z24" s="310" t="n">
        <v>2</v>
      </c>
      <c r="AA24" s="310" t="n">
        <v>3</v>
      </c>
      <c r="AB24" s="310" t="n">
        <v>4</v>
      </c>
      <c r="AC24" s="310" t="n">
        <v>5</v>
      </c>
      <c r="AD24" s="310" t="n">
        <v>6</v>
      </c>
      <c r="AE24" s="310" t="n">
        <v>7</v>
      </c>
      <c r="AF24" s="310" t="n">
        <v>8</v>
      </c>
      <c r="AG24" s="310" t="n">
        <v>9</v>
      </c>
      <c r="AH24" s="310" t="n">
        <v>10</v>
      </c>
      <c r="AI24" s="310" t="n">
        <v>11</v>
      </c>
    </row>
    <row r="25" customFormat="false" ht="12.75" hidden="false" customHeight="false" outlineLevel="0" collapsed="false">
      <c r="B25" s="299" t="n">
        <v>20</v>
      </c>
      <c r="C25" s="294" t="n">
        <v>87</v>
      </c>
      <c r="F25" s="299" t="s">
        <v>217</v>
      </c>
      <c r="G25" s="298"/>
      <c r="H25" s="294"/>
      <c r="X25" s="310" t="n">
        <v>12</v>
      </c>
      <c r="Y25" s="310" t="n">
        <v>1</v>
      </c>
      <c r="Z25" s="310" t="n">
        <v>2</v>
      </c>
      <c r="AA25" s="310" t="n">
        <v>3</v>
      </c>
      <c r="AB25" s="310" t="n">
        <v>4</v>
      </c>
      <c r="AC25" s="310" t="n">
        <v>5</v>
      </c>
      <c r="AD25" s="310" t="n">
        <v>6</v>
      </c>
      <c r="AE25" s="310" t="n">
        <v>7</v>
      </c>
      <c r="AF25" s="310" t="n">
        <v>8</v>
      </c>
      <c r="AG25" s="310" t="n">
        <v>9</v>
      </c>
      <c r="AH25" s="310" t="n">
        <v>10</v>
      </c>
      <c r="AI25" s="310" t="n">
        <v>11</v>
      </c>
      <c r="AJ25" s="310" t="n">
        <v>12</v>
      </c>
    </row>
    <row r="26" customFormat="false" ht="12.75" hidden="false" customHeight="false" outlineLevel="0" collapsed="false">
      <c r="B26" s="299" t="n">
        <v>21</v>
      </c>
      <c r="C26" s="294" t="n">
        <v>89</v>
      </c>
      <c r="F26" s="299"/>
      <c r="G26" s="298" t="s">
        <v>254</v>
      </c>
      <c r="H26" s="294" t="s">
        <v>255</v>
      </c>
    </row>
    <row r="27" customFormat="false" ht="12.75" hidden="false" customHeight="false" outlineLevel="0" collapsed="false">
      <c r="B27" s="299" t="n">
        <v>22</v>
      </c>
      <c r="C27" s="294" t="n">
        <v>91</v>
      </c>
      <c r="F27" s="299" t="n">
        <v>0</v>
      </c>
      <c r="G27" s="298" t="n">
        <v>4</v>
      </c>
      <c r="H27" s="294" t="s">
        <v>256</v>
      </c>
      <c r="X27" s="0" t="n">
        <v>-18</v>
      </c>
    </row>
    <row r="28" customFormat="false" ht="12.75" hidden="false" customHeight="false" outlineLevel="0" collapsed="false">
      <c r="B28" s="299" t="n">
        <v>23</v>
      </c>
      <c r="C28" s="294" t="n">
        <v>92</v>
      </c>
      <c r="F28" s="299" t="n">
        <v>1</v>
      </c>
      <c r="G28" s="298" t="n">
        <v>7</v>
      </c>
      <c r="H28" s="294" t="n">
        <v>6</v>
      </c>
      <c r="X28" s="0" t="n">
        <v>-17</v>
      </c>
    </row>
    <row r="29" customFormat="false" ht="12.75" hidden="false" customHeight="false" outlineLevel="0" collapsed="false">
      <c r="B29" s="313" t="n">
        <v>24</v>
      </c>
      <c r="C29" s="316" t="n">
        <v>94</v>
      </c>
      <c r="F29" s="299" t="n">
        <v>2</v>
      </c>
      <c r="G29" s="298" t="n">
        <v>9</v>
      </c>
      <c r="H29" s="294" t="n">
        <v>8</v>
      </c>
      <c r="I29" s="0" t="n">
        <f aca="false">'elevator lower'!W6+'elevator lower'!X6-20</f>
        <v>0</v>
      </c>
      <c r="J29" s="295" t="n">
        <f aca="false">VLOOKUP(I29,B35:U53,9)</f>
        <v>3</v>
      </c>
      <c r="K29" s="295" t="n">
        <f aca="false">VLOOKUP(I29,B35:U53,10)</f>
        <v>0</v>
      </c>
      <c r="L29" s="295" t="n">
        <f aca="false">VLOOKUP(I29,B35:U53,11)</f>
        <v>0</v>
      </c>
      <c r="M29" s="295" t="n">
        <f aca="false">VLOOKUP(I29,B35:U53,12)</f>
        <v>0</v>
      </c>
      <c r="N29" s="295" t="n">
        <f aca="false">VLOOKUP(I29,B35:U53,13)</f>
        <v>3</v>
      </c>
      <c r="O29" s="295" t="n">
        <f aca="false">VLOOKUP(I29,B35:U53,14)</f>
        <v>0</v>
      </c>
      <c r="P29" s="295" t="n">
        <f aca="false">VLOOKUP(I29,B35:U53,15)</f>
        <v>0</v>
      </c>
      <c r="Q29" s="295" t="n">
        <f aca="false">VLOOKUP(I29,B35:U53,16)</f>
        <v>0</v>
      </c>
      <c r="R29" s="295" t="n">
        <f aca="false">VLOOKUP(I29,B35:U53,17)</f>
        <v>0</v>
      </c>
      <c r="S29" s="295" t="n">
        <f aca="false">VLOOKUP(I29,B35:U53,18)</f>
        <v>0</v>
      </c>
      <c r="T29" s="295" t="n">
        <f aca="false">VLOOKUP(I29,B35:U53,19)</f>
        <v>0</v>
      </c>
      <c r="U29" s="291" t="n">
        <f aca="false">SUM(R29:T29)</f>
        <v>0</v>
      </c>
      <c r="X29" s="0" t="n">
        <v>-16</v>
      </c>
    </row>
    <row r="30" customFormat="false" ht="12.75" hidden="false" customHeight="false" outlineLevel="0" collapsed="false">
      <c r="F30" s="313" t="n">
        <v>3</v>
      </c>
      <c r="G30" s="317" t="n">
        <v>11</v>
      </c>
      <c r="H30" s="316" t="n">
        <v>11</v>
      </c>
      <c r="I30" s="0" t="n">
        <f aca="false">'elevator lower'!W7+'elevator lower'!X7-20</f>
        <v>0</v>
      </c>
      <c r="J30" s="295" t="n">
        <f aca="false">VLOOKUP(I30,B35:U53,9)</f>
        <v>3</v>
      </c>
      <c r="K30" s="295" t="n">
        <f aca="false">VLOOKUP(I30,B35:U53,10)</f>
        <v>0</v>
      </c>
      <c r="L30" s="295" t="n">
        <f aca="false">VLOOKUP(I30,B35:U53,11)</f>
        <v>0</v>
      </c>
      <c r="M30" s="295" t="n">
        <f aca="false">VLOOKUP(I30,B35:U53,12)</f>
        <v>0</v>
      </c>
      <c r="N30" s="295" t="n">
        <f aca="false">VLOOKUP(I30,B35:U53,13)</f>
        <v>3</v>
      </c>
      <c r="O30" s="295" t="n">
        <f aca="false">VLOOKUP(I30,B35:U53,14)</f>
        <v>0</v>
      </c>
      <c r="P30" s="295" t="n">
        <f aca="false">VLOOKUP(I30,B35:U53,15)</f>
        <v>0</v>
      </c>
      <c r="Q30" s="295" t="n">
        <f aca="false">VLOOKUP(I30,B35:U53,16)</f>
        <v>0</v>
      </c>
      <c r="R30" s="295" t="n">
        <f aca="false">VLOOKUP(I30,B35:U53,17)</f>
        <v>0</v>
      </c>
      <c r="S30" s="295" t="n">
        <f aca="false">VLOOKUP(I30,B35:U53,18)</f>
        <v>0</v>
      </c>
      <c r="T30" s="295" t="n">
        <f aca="false">VLOOKUP(I30,B35:U53,19)</f>
        <v>0</v>
      </c>
      <c r="U30" s="291" t="n">
        <f aca="false">SUM(R30:T30)</f>
        <v>0</v>
      </c>
      <c r="X30" s="0" t="n">
        <v>-15</v>
      </c>
    </row>
    <row r="31" customFormat="false" ht="12.75" hidden="false" customHeight="false" outlineLevel="0" collapsed="false">
      <c r="J31" s="300" t="s">
        <v>53</v>
      </c>
      <c r="K31" s="300"/>
      <c r="L31" s="300"/>
      <c r="M31" s="300"/>
      <c r="N31" s="318" t="s">
        <v>54</v>
      </c>
      <c r="O31" s="318"/>
      <c r="P31" s="318"/>
      <c r="Q31" s="318"/>
      <c r="R31" s="300" t="s">
        <v>55</v>
      </c>
      <c r="S31" s="300"/>
      <c r="T31" s="300"/>
      <c r="U31" s="297" t="n">
        <f aca="false">SUM(U29:U30)</f>
        <v>0</v>
      </c>
      <c r="X31" s="0" t="n">
        <v>-14</v>
      </c>
    </row>
    <row r="32" customFormat="false" ht="12.75" hidden="false" customHeight="false" outlineLevel="0" collapsed="false">
      <c r="J32" s="301" t="s">
        <v>254</v>
      </c>
      <c r="K32" s="301"/>
      <c r="L32" s="301"/>
      <c r="M32" s="301"/>
      <c r="N32" s="319" t="s">
        <v>254</v>
      </c>
      <c r="O32" s="319"/>
      <c r="P32" s="319"/>
      <c r="Q32" s="319"/>
      <c r="R32" s="320" t="s">
        <v>255</v>
      </c>
      <c r="S32" s="320"/>
      <c r="T32" s="320"/>
      <c r="U32" s="297" t="n">
        <f aca="false">U31*2</f>
        <v>0</v>
      </c>
      <c r="X32" s="0" t="n">
        <v>-13</v>
      </c>
    </row>
    <row r="33" customFormat="false" ht="12.75" hidden="false" customHeight="false" outlineLevel="0" collapsed="false">
      <c r="B33" s="292"/>
      <c r="C33" s="321" t="s">
        <v>257</v>
      </c>
      <c r="D33" s="321" t="s">
        <v>257</v>
      </c>
      <c r="E33" s="321" t="s">
        <v>257</v>
      </c>
      <c r="F33" s="321" t="s">
        <v>257</v>
      </c>
      <c r="G33" s="322" t="n">
        <v>5</v>
      </c>
      <c r="H33" s="322" t="n">
        <v>5</v>
      </c>
      <c r="I33" s="322" t="n">
        <v>5</v>
      </c>
      <c r="J33" s="304" t="n">
        <v>-4</v>
      </c>
      <c r="K33" s="323" t="n">
        <v>-7</v>
      </c>
      <c r="L33" s="323" t="n">
        <v>-9</v>
      </c>
      <c r="M33" s="305" t="n">
        <v>-11</v>
      </c>
      <c r="N33" s="304" t="n">
        <v>-4</v>
      </c>
      <c r="O33" s="323" t="n">
        <v>-7</v>
      </c>
      <c r="P33" s="323" t="n">
        <v>-9</v>
      </c>
      <c r="Q33" s="323" t="n">
        <v>-11</v>
      </c>
      <c r="R33" s="304" t="n">
        <v>-6</v>
      </c>
      <c r="S33" s="323" t="n">
        <v>-8</v>
      </c>
      <c r="T33" s="305" t="n">
        <v>-11</v>
      </c>
      <c r="U33" s="324"/>
      <c r="X33" s="0" t="n">
        <v>-12</v>
      </c>
    </row>
    <row r="34" customFormat="false" ht="12.75" hidden="false" customHeight="false" outlineLevel="0" collapsed="false">
      <c r="B34" s="299"/>
      <c r="C34" s="297" t="s">
        <v>254</v>
      </c>
      <c r="D34" s="297" t="s">
        <v>254</v>
      </c>
      <c r="E34" s="297" t="s">
        <v>254</v>
      </c>
      <c r="F34" s="297" t="s">
        <v>254</v>
      </c>
      <c r="G34" s="297" t="s">
        <v>255</v>
      </c>
      <c r="H34" s="297" t="s">
        <v>255</v>
      </c>
      <c r="I34" s="297" t="s">
        <v>255</v>
      </c>
      <c r="J34" s="307" t="s">
        <v>249</v>
      </c>
      <c r="K34" s="297" t="s">
        <v>249</v>
      </c>
      <c r="L34" s="297" t="s">
        <v>249</v>
      </c>
      <c r="M34" s="308" t="s">
        <v>249</v>
      </c>
      <c r="N34" s="307" t="s">
        <v>249</v>
      </c>
      <c r="O34" s="297" t="s">
        <v>249</v>
      </c>
      <c r="P34" s="297" t="s">
        <v>249</v>
      </c>
      <c r="Q34" s="297" t="s">
        <v>249</v>
      </c>
      <c r="R34" s="307" t="s">
        <v>249</v>
      </c>
      <c r="S34" s="297" t="s">
        <v>249</v>
      </c>
      <c r="T34" s="308" t="s">
        <v>249</v>
      </c>
      <c r="U34" s="306" t="s">
        <v>258</v>
      </c>
      <c r="X34" s="0" t="n">
        <v>-11</v>
      </c>
    </row>
    <row r="35" customFormat="false" ht="12.75" hidden="false" customHeight="false" outlineLevel="0" collapsed="false">
      <c r="B35" s="307" t="n">
        <v>0</v>
      </c>
      <c r="C35" s="297" t="n">
        <v>-4</v>
      </c>
      <c r="D35" s="297"/>
      <c r="E35" s="297"/>
      <c r="F35" s="298"/>
      <c r="G35" s="297"/>
      <c r="H35" s="297"/>
      <c r="I35" s="297"/>
      <c r="J35" s="307" t="n">
        <v>3</v>
      </c>
      <c r="K35" s="297"/>
      <c r="L35" s="297"/>
      <c r="M35" s="308"/>
      <c r="N35" s="307" t="n">
        <v>3</v>
      </c>
      <c r="O35" s="297"/>
      <c r="P35" s="297"/>
      <c r="Q35" s="297"/>
      <c r="R35" s="307"/>
      <c r="S35" s="297"/>
      <c r="T35" s="308"/>
      <c r="U35" s="325" t="n">
        <f aca="false">SUM(J35:T35)</f>
        <v>6</v>
      </c>
      <c r="X35" s="0" t="n">
        <v>-10</v>
      </c>
    </row>
    <row r="36" customFormat="false" ht="12.75" hidden="false" customHeight="false" outlineLevel="0" collapsed="false">
      <c r="B36" s="307" t="n">
        <v>1</v>
      </c>
      <c r="C36" s="297" t="n">
        <v>-4</v>
      </c>
      <c r="D36" s="297"/>
      <c r="E36" s="297"/>
      <c r="F36" s="298"/>
      <c r="G36" s="297" t="n">
        <v>-6</v>
      </c>
      <c r="H36" s="297"/>
      <c r="I36" s="297"/>
      <c r="J36" s="307" t="n">
        <v>3</v>
      </c>
      <c r="K36" s="297"/>
      <c r="L36" s="297"/>
      <c r="M36" s="308"/>
      <c r="N36" s="307" t="n">
        <v>3</v>
      </c>
      <c r="O36" s="297"/>
      <c r="P36" s="297"/>
      <c r="Q36" s="297"/>
      <c r="R36" s="307" t="n">
        <v>1</v>
      </c>
      <c r="S36" s="297"/>
      <c r="T36" s="308"/>
      <c r="U36" s="325" t="n">
        <f aca="false">SUM(J36:T36)</f>
        <v>7</v>
      </c>
      <c r="X36" s="0" t="n">
        <v>-9</v>
      </c>
    </row>
    <row r="37" customFormat="false" ht="12.75" hidden="false" customHeight="false" outlineLevel="0" collapsed="false">
      <c r="B37" s="307" t="n">
        <v>2</v>
      </c>
      <c r="C37" s="297" t="n">
        <v>-4</v>
      </c>
      <c r="D37" s="297"/>
      <c r="E37" s="297"/>
      <c r="F37" s="298"/>
      <c r="G37" s="297" t="n">
        <v>-6</v>
      </c>
      <c r="H37" s="297"/>
      <c r="I37" s="297"/>
      <c r="J37" s="307" t="n">
        <v>3</v>
      </c>
      <c r="K37" s="297"/>
      <c r="L37" s="297"/>
      <c r="M37" s="308"/>
      <c r="N37" s="307" t="n">
        <v>3</v>
      </c>
      <c r="O37" s="297"/>
      <c r="P37" s="297"/>
      <c r="Q37" s="297"/>
      <c r="R37" s="307" t="n">
        <v>2</v>
      </c>
      <c r="S37" s="297"/>
      <c r="T37" s="308"/>
      <c r="U37" s="325" t="n">
        <f aca="false">SUM(J37:T37)</f>
        <v>8</v>
      </c>
      <c r="X37" s="0" t="n">
        <v>-8</v>
      </c>
    </row>
    <row r="38" customFormat="false" ht="12.75" hidden="false" customHeight="false" outlineLevel="0" collapsed="false">
      <c r="B38" s="307" t="n">
        <v>3</v>
      </c>
      <c r="C38" s="297" t="n">
        <v>-4</v>
      </c>
      <c r="D38" s="297"/>
      <c r="E38" s="297"/>
      <c r="F38" s="298"/>
      <c r="G38" s="297" t="n">
        <v>-6</v>
      </c>
      <c r="H38" s="297"/>
      <c r="I38" s="297"/>
      <c r="J38" s="307" t="n">
        <v>3</v>
      </c>
      <c r="K38" s="297"/>
      <c r="L38" s="297"/>
      <c r="M38" s="308"/>
      <c r="N38" s="307" t="n">
        <v>3</v>
      </c>
      <c r="O38" s="297"/>
      <c r="P38" s="297"/>
      <c r="Q38" s="297"/>
      <c r="R38" s="307" t="n">
        <v>3</v>
      </c>
      <c r="S38" s="297"/>
      <c r="T38" s="308"/>
      <c r="U38" s="325" t="n">
        <f aca="false">SUM(J38:T38)</f>
        <v>9</v>
      </c>
      <c r="X38" s="0" t="n">
        <v>-7</v>
      </c>
    </row>
    <row r="39" customFormat="false" ht="12.75" hidden="false" customHeight="false" outlineLevel="0" collapsed="false">
      <c r="B39" s="307" t="n">
        <v>4</v>
      </c>
      <c r="C39" s="297" t="n">
        <v>-4</v>
      </c>
      <c r="D39" s="297" t="n">
        <v>-7</v>
      </c>
      <c r="E39" s="297"/>
      <c r="F39" s="298"/>
      <c r="G39" s="297" t="n">
        <v>-6</v>
      </c>
      <c r="H39" s="297"/>
      <c r="I39" s="297"/>
      <c r="J39" s="307" t="n">
        <v>3</v>
      </c>
      <c r="L39" s="297"/>
      <c r="M39" s="308"/>
      <c r="N39" s="307" t="n">
        <v>2</v>
      </c>
      <c r="O39" s="297" t="n">
        <v>1</v>
      </c>
      <c r="P39" s="297"/>
      <c r="Q39" s="297"/>
      <c r="R39" s="307" t="n">
        <v>3</v>
      </c>
      <c r="S39" s="297"/>
      <c r="T39" s="308"/>
      <c r="U39" s="325" t="n">
        <f aca="false">SUM(J39:T39)</f>
        <v>9</v>
      </c>
      <c r="X39" s="0" t="n">
        <v>-6</v>
      </c>
    </row>
    <row r="40" customFormat="false" ht="12.75" hidden="false" customHeight="false" outlineLevel="0" collapsed="false">
      <c r="B40" s="307" t="n">
        <v>5</v>
      </c>
      <c r="C40" s="297" t="n">
        <v>-4</v>
      </c>
      <c r="D40" s="297" t="n">
        <v>-7</v>
      </c>
      <c r="E40" s="297"/>
      <c r="F40" s="298"/>
      <c r="G40" s="297" t="n">
        <v>-6</v>
      </c>
      <c r="H40" s="297"/>
      <c r="I40" s="297"/>
      <c r="J40" s="307" t="n">
        <v>3</v>
      </c>
      <c r="L40" s="297"/>
      <c r="M40" s="308"/>
      <c r="N40" s="307" t="n">
        <v>1</v>
      </c>
      <c r="O40" s="297" t="n">
        <v>2</v>
      </c>
      <c r="P40" s="297"/>
      <c r="Q40" s="297"/>
      <c r="R40" s="307" t="n">
        <v>3</v>
      </c>
      <c r="S40" s="297"/>
      <c r="T40" s="308"/>
      <c r="U40" s="325" t="n">
        <f aca="false">SUM(J40:T40)</f>
        <v>9</v>
      </c>
      <c r="X40" s="0" t="n">
        <v>-5</v>
      </c>
    </row>
    <row r="41" customFormat="false" ht="12.75" hidden="false" customHeight="false" outlineLevel="0" collapsed="false">
      <c r="B41" s="307" t="n">
        <v>6</v>
      </c>
      <c r="C41" s="297" t="n">
        <v>-4</v>
      </c>
      <c r="D41" s="297" t="n">
        <v>-7</v>
      </c>
      <c r="E41" s="297"/>
      <c r="F41" s="298"/>
      <c r="G41" s="297" t="n">
        <v>-6</v>
      </c>
      <c r="H41" s="297"/>
      <c r="I41" s="297"/>
      <c r="J41" s="307" t="n">
        <v>3</v>
      </c>
      <c r="L41" s="297"/>
      <c r="M41" s="308"/>
      <c r="N41" s="307"/>
      <c r="O41" s="297" t="n">
        <v>3</v>
      </c>
      <c r="P41" s="297"/>
      <c r="Q41" s="297"/>
      <c r="R41" s="307" t="n">
        <v>3</v>
      </c>
      <c r="S41" s="297"/>
      <c r="T41" s="308"/>
      <c r="U41" s="325" t="n">
        <f aca="false">SUM(J41:T41)</f>
        <v>9</v>
      </c>
      <c r="X41" s="0" t="n">
        <v>-4</v>
      </c>
    </row>
    <row r="42" customFormat="false" ht="12.75" hidden="false" customHeight="false" outlineLevel="0" collapsed="false">
      <c r="B42" s="307" t="n">
        <v>7</v>
      </c>
      <c r="C42" s="297" t="n">
        <v>-4</v>
      </c>
      <c r="D42" s="297" t="n">
        <v>-7</v>
      </c>
      <c r="E42" s="297"/>
      <c r="F42" s="298"/>
      <c r="G42" s="297" t="n">
        <v>-6</v>
      </c>
      <c r="H42" s="297"/>
      <c r="I42" s="297"/>
      <c r="J42" s="307" t="n">
        <v>2</v>
      </c>
      <c r="K42" s="297" t="n">
        <v>1</v>
      </c>
      <c r="L42" s="297"/>
      <c r="M42" s="308"/>
      <c r="N42" s="307"/>
      <c r="O42" s="297" t="n">
        <v>3</v>
      </c>
      <c r="P42" s="297"/>
      <c r="Q42" s="297"/>
      <c r="R42" s="307" t="n">
        <v>3</v>
      </c>
      <c r="S42" s="297"/>
      <c r="T42" s="308"/>
      <c r="U42" s="325" t="n">
        <f aca="false">SUM(J42:T42)</f>
        <v>9</v>
      </c>
      <c r="X42" s="0" t="n">
        <v>-3</v>
      </c>
    </row>
    <row r="43" customFormat="false" ht="12.75" hidden="false" customHeight="false" outlineLevel="0" collapsed="false">
      <c r="B43" s="307" t="n">
        <v>8</v>
      </c>
      <c r="C43" s="297" t="n">
        <v>-4</v>
      </c>
      <c r="D43" s="297" t="n">
        <v>-7</v>
      </c>
      <c r="E43" s="297"/>
      <c r="F43" s="298"/>
      <c r="G43" s="297" t="n">
        <v>-6</v>
      </c>
      <c r="H43" s="297"/>
      <c r="I43" s="297"/>
      <c r="J43" s="307" t="n">
        <v>1</v>
      </c>
      <c r="K43" s="297" t="n">
        <v>2</v>
      </c>
      <c r="L43" s="297"/>
      <c r="M43" s="308"/>
      <c r="N43" s="307"/>
      <c r="O43" s="297" t="n">
        <v>3</v>
      </c>
      <c r="P43" s="297"/>
      <c r="Q43" s="297"/>
      <c r="R43" s="307" t="n">
        <v>3</v>
      </c>
      <c r="S43" s="297"/>
      <c r="T43" s="308"/>
      <c r="U43" s="325" t="n">
        <f aca="false">SUM(J43:T43)</f>
        <v>9</v>
      </c>
      <c r="X43" s="0" t="n">
        <v>-2</v>
      </c>
    </row>
    <row r="44" customFormat="false" ht="12.75" hidden="false" customHeight="false" outlineLevel="0" collapsed="false">
      <c r="B44" s="307" t="n">
        <v>9</v>
      </c>
      <c r="C44" s="297"/>
      <c r="D44" s="297" t="n">
        <v>-7</v>
      </c>
      <c r="E44" s="297"/>
      <c r="F44" s="298"/>
      <c r="G44" s="297" t="n">
        <v>-6</v>
      </c>
      <c r="H44" s="297"/>
      <c r="I44" s="297"/>
      <c r="J44" s="307"/>
      <c r="K44" s="297" t="n">
        <v>3</v>
      </c>
      <c r="L44" s="297"/>
      <c r="M44" s="308"/>
      <c r="N44" s="307"/>
      <c r="O44" s="297" t="n">
        <v>3</v>
      </c>
      <c r="P44" s="297"/>
      <c r="Q44" s="297"/>
      <c r="R44" s="307" t="n">
        <v>3</v>
      </c>
      <c r="S44" s="297"/>
      <c r="T44" s="308"/>
      <c r="U44" s="325" t="n">
        <f aca="false">SUM(J44:T44)</f>
        <v>9</v>
      </c>
      <c r="X44" s="0" t="n">
        <v>-1</v>
      </c>
    </row>
    <row r="45" customFormat="false" ht="12.75" hidden="false" customHeight="false" outlineLevel="0" collapsed="false">
      <c r="B45" s="307" t="n">
        <v>10</v>
      </c>
      <c r="C45" s="297"/>
      <c r="D45" s="297" t="n">
        <v>-7</v>
      </c>
      <c r="E45" s="297"/>
      <c r="F45" s="298"/>
      <c r="G45" s="297" t="n">
        <v>-6</v>
      </c>
      <c r="H45" s="297" t="n">
        <v>-8</v>
      </c>
      <c r="I45" s="297"/>
      <c r="J45" s="307"/>
      <c r="K45" s="297" t="n">
        <v>3</v>
      </c>
      <c r="L45" s="297"/>
      <c r="M45" s="308"/>
      <c r="N45" s="307"/>
      <c r="O45" s="297" t="n">
        <v>3</v>
      </c>
      <c r="P45" s="297"/>
      <c r="Q45" s="297"/>
      <c r="R45" s="307" t="n">
        <v>2</v>
      </c>
      <c r="S45" s="297" t="n">
        <v>1</v>
      </c>
      <c r="T45" s="308"/>
      <c r="U45" s="325" t="n">
        <f aca="false">SUM(J45:T45)</f>
        <v>9</v>
      </c>
      <c r="X45" s="309" t="n">
        <v>0</v>
      </c>
    </row>
    <row r="46" customFormat="false" ht="12.75" hidden="false" customHeight="false" outlineLevel="0" collapsed="false">
      <c r="B46" s="307" t="n">
        <v>11</v>
      </c>
      <c r="C46" s="297"/>
      <c r="D46" s="297" t="n">
        <v>-7</v>
      </c>
      <c r="E46" s="297"/>
      <c r="F46" s="298"/>
      <c r="G46" s="297" t="n">
        <v>-6</v>
      </c>
      <c r="H46" s="297" t="n">
        <v>-8</v>
      </c>
      <c r="I46" s="297"/>
      <c r="J46" s="307"/>
      <c r="K46" s="297" t="n">
        <v>3</v>
      </c>
      <c r="L46" s="297"/>
      <c r="M46" s="308"/>
      <c r="N46" s="307"/>
      <c r="O46" s="297" t="n">
        <v>3</v>
      </c>
      <c r="P46" s="297"/>
      <c r="Q46" s="297"/>
      <c r="R46" s="307" t="n">
        <v>1</v>
      </c>
      <c r="S46" s="297" t="n">
        <v>2</v>
      </c>
      <c r="T46" s="308"/>
      <c r="U46" s="325" t="n">
        <f aca="false">SUM(J46:T46)</f>
        <v>9</v>
      </c>
      <c r="X46" s="310" t="n">
        <v>1</v>
      </c>
      <c r="Y46" s="310" t="n">
        <v>1</v>
      </c>
      <c r="Z46" s="310"/>
      <c r="AA46" s="310"/>
      <c r="AB46" s="310"/>
      <c r="AC46" s="310"/>
      <c r="AD46" s="310"/>
      <c r="AE46" s="310"/>
      <c r="AF46" s="310"/>
      <c r="AG46" s="310"/>
      <c r="AH46" s="310"/>
      <c r="AI46" s="310"/>
    </row>
    <row r="47" customFormat="false" ht="12.75" hidden="false" customHeight="false" outlineLevel="0" collapsed="false">
      <c r="B47" s="307" t="n">
        <v>12</v>
      </c>
      <c r="C47" s="297"/>
      <c r="D47" s="297" t="n">
        <v>-7</v>
      </c>
      <c r="E47" s="297" t="n">
        <v>-9</v>
      </c>
      <c r="F47" s="298"/>
      <c r="G47" s="297" t="n">
        <v>-6</v>
      </c>
      <c r="H47" s="297" t="n">
        <v>-8</v>
      </c>
      <c r="I47" s="297"/>
      <c r="J47" s="307"/>
      <c r="K47" s="297" t="n">
        <v>3</v>
      </c>
      <c r="L47" s="297"/>
      <c r="M47" s="308"/>
      <c r="N47" s="307"/>
      <c r="O47" s="297" t="n">
        <v>2</v>
      </c>
      <c r="P47" s="297" t="n">
        <v>1</v>
      </c>
      <c r="Q47" s="297"/>
      <c r="R47" s="307" t="n">
        <v>1</v>
      </c>
      <c r="S47" s="297" t="n">
        <v>2</v>
      </c>
      <c r="T47" s="308"/>
      <c r="U47" s="325" t="n">
        <f aca="false">SUM(J47:T47)</f>
        <v>9</v>
      </c>
      <c r="X47" s="310" t="n">
        <v>2</v>
      </c>
      <c r="Y47" s="310" t="n">
        <v>1</v>
      </c>
      <c r="Z47" s="310" t="n">
        <v>2</v>
      </c>
      <c r="AA47" s="310"/>
      <c r="AB47" s="310"/>
      <c r="AC47" s="310"/>
      <c r="AD47" s="310"/>
      <c r="AE47" s="310"/>
      <c r="AF47" s="310"/>
      <c r="AG47" s="310"/>
      <c r="AH47" s="310"/>
      <c r="AI47" s="310"/>
    </row>
    <row r="48" customFormat="false" ht="12.75" hidden="false" customHeight="false" outlineLevel="0" collapsed="false">
      <c r="B48" s="307" t="n">
        <v>13</v>
      </c>
      <c r="C48" s="297"/>
      <c r="D48" s="297" t="n">
        <v>-7</v>
      </c>
      <c r="E48" s="297" t="n">
        <v>-9</v>
      </c>
      <c r="F48" s="298"/>
      <c r="G48" s="297" t="n">
        <v>-6</v>
      </c>
      <c r="H48" s="297" t="n">
        <v>-8</v>
      </c>
      <c r="I48" s="297"/>
      <c r="J48" s="307"/>
      <c r="K48" s="297" t="n">
        <v>3</v>
      </c>
      <c r="L48" s="297"/>
      <c r="M48" s="308"/>
      <c r="N48" s="307"/>
      <c r="O48" s="297" t="n">
        <v>1</v>
      </c>
      <c r="P48" s="297" t="n">
        <v>2</v>
      </c>
      <c r="Q48" s="297"/>
      <c r="R48" s="307" t="n">
        <v>1</v>
      </c>
      <c r="S48" s="297" t="n">
        <v>2</v>
      </c>
      <c r="T48" s="308"/>
      <c r="U48" s="325" t="n">
        <f aca="false">SUM(J48:T48)</f>
        <v>9</v>
      </c>
      <c r="X48" s="310" t="n">
        <v>3</v>
      </c>
      <c r="Y48" s="310" t="n">
        <v>1</v>
      </c>
      <c r="Z48" s="310" t="n">
        <v>2</v>
      </c>
      <c r="AA48" s="310" t="n">
        <v>3</v>
      </c>
      <c r="AB48" s="310"/>
      <c r="AC48" s="310"/>
      <c r="AD48" s="310"/>
      <c r="AE48" s="310"/>
      <c r="AF48" s="310"/>
      <c r="AG48" s="310"/>
      <c r="AH48" s="310"/>
      <c r="AI48" s="310"/>
    </row>
    <row r="49" customFormat="false" ht="12.75" hidden="false" customHeight="false" outlineLevel="0" collapsed="false">
      <c r="B49" s="307" t="n">
        <v>14</v>
      </c>
      <c r="C49" s="297"/>
      <c r="D49" s="297" t="n">
        <v>-7</v>
      </c>
      <c r="E49" s="297" t="n">
        <v>-9</v>
      </c>
      <c r="F49" s="298"/>
      <c r="G49" s="297" t="n">
        <v>-6</v>
      </c>
      <c r="H49" s="297" t="n">
        <v>-8</v>
      </c>
      <c r="I49" s="297"/>
      <c r="J49" s="307"/>
      <c r="K49" s="297" t="n">
        <v>2</v>
      </c>
      <c r="L49" s="297" t="n">
        <v>1</v>
      </c>
      <c r="M49" s="308"/>
      <c r="N49" s="307"/>
      <c r="O49" s="297" t="n">
        <v>1</v>
      </c>
      <c r="P49" s="297" t="n">
        <v>2</v>
      </c>
      <c r="Q49" s="297"/>
      <c r="R49" s="307" t="n">
        <v>1</v>
      </c>
      <c r="S49" s="297" t="n">
        <v>2</v>
      </c>
      <c r="T49" s="308"/>
      <c r="U49" s="325" t="n">
        <f aca="false">SUM(J49:T49)</f>
        <v>9</v>
      </c>
      <c r="X49" s="310" t="n">
        <v>4</v>
      </c>
      <c r="Y49" s="310" t="n">
        <v>1</v>
      </c>
      <c r="Z49" s="310" t="n">
        <v>2</v>
      </c>
      <c r="AA49" s="310" t="n">
        <v>3</v>
      </c>
      <c r="AB49" s="310" t="n">
        <v>4</v>
      </c>
      <c r="AC49" s="310"/>
      <c r="AD49" s="310"/>
      <c r="AE49" s="310"/>
      <c r="AF49" s="310"/>
      <c r="AG49" s="310"/>
      <c r="AH49" s="310"/>
      <c r="AI49" s="310"/>
    </row>
    <row r="50" customFormat="false" ht="12.75" hidden="false" customHeight="false" outlineLevel="0" collapsed="false">
      <c r="B50" s="307" t="n">
        <v>15</v>
      </c>
      <c r="C50" s="297"/>
      <c r="D50" s="297" t="n">
        <v>-7</v>
      </c>
      <c r="E50" s="297" t="n">
        <v>-9</v>
      </c>
      <c r="F50" s="298"/>
      <c r="G50" s="297" t="n">
        <v>-6</v>
      </c>
      <c r="H50" s="297" t="n">
        <v>-8</v>
      </c>
      <c r="I50" s="297"/>
      <c r="J50" s="307"/>
      <c r="K50" s="297" t="n">
        <v>1</v>
      </c>
      <c r="L50" s="297" t="n">
        <v>2</v>
      </c>
      <c r="M50" s="308"/>
      <c r="N50" s="307"/>
      <c r="O50" s="297" t="n">
        <v>1</v>
      </c>
      <c r="P50" s="297" t="n">
        <v>2</v>
      </c>
      <c r="Q50" s="297"/>
      <c r="R50" s="307" t="n">
        <v>1</v>
      </c>
      <c r="S50" s="297" t="n">
        <v>2</v>
      </c>
      <c r="T50" s="308"/>
      <c r="U50" s="325" t="n">
        <f aca="false">SUM(J50:T50)</f>
        <v>9</v>
      </c>
      <c r="X50" s="310" t="n">
        <v>5</v>
      </c>
      <c r="Y50" s="310" t="n">
        <v>1</v>
      </c>
      <c r="Z50" s="310" t="n">
        <v>2</v>
      </c>
      <c r="AA50" s="310" t="n">
        <v>3</v>
      </c>
      <c r="AB50" s="310" t="n">
        <v>4</v>
      </c>
      <c r="AC50" s="310" t="n">
        <v>5</v>
      </c>
      <c r="AD50" s="310"/>
      <c r="AE50" s="310"/>
      <c r="AF50" s="310"/>
      <c r="AG50" s="310"/>
      <c r="AH50" s="310"/>
      <c r="AI50" s="310"/>
    </row>
    <row r="51" customFormat="false" ht="12.75" hidden="false" customHeight="false" outlineLevel="0" collapsed="false">
      <c r="B51" s="307" t="n">
        <v>16</v>
      </c>
      <c r="C51" s="297"/>
      <c r="D51" s="297" t="n">
        <v>-7</v>
      </c>
      <c r="E51" s="297" t="n">
        <v>-9</v>
      </c>
      <c r="F51" s="298"/>
      <c r="G51" s="297" t="n">
        <v>-6</v>
      </c>
      <c r="H51" s="297" t="n">
        <v>-8</v>
      </c>
      <c r="I51" s="297" t="n">
        <v>-11</v>
      </c>
      <c r="J51" s="307"/>
      <c r="K51" s="297" t="n">
        <v>1</v>
      </c>
      <c r="L51" s="297" t="n">
        <v>2</v>
      </c>
      <c r="M51" s="308"/>
      <c r="N51" s="307"/>
      <c r="O51" s="297" t="n">
        <v>1</v>
      </c>
      <c r="P51" s="297" t="n">
        <v>2</v>
      </c>
      <c r="Q51" s="297"/>
      <c r="R51" s="307" t="n">
        <v>1</v>
      </c>
      <c r="S51" s="297" t="n">
        <v>1</v>
      </c>
      <c r="T51" s="308" t="n">
        <v>1</v>
      </c>
      <c r="U51" s="325" t="n">
        <f aca="false">SUM(J51:T51)</f>
        <v>9</v>
      </c>
      <c r="X51" s="310" t="n">
        <v>6</v>
      </c>
      <c r="Y51" s="310" t="n">
        <v>1</v>
      </c>
      <c r="Z51" s="310" t="n">
        <v>2</v>
      </c>
      <c r="AA51" s="310" t="n">
        <v>3</v>
      </c>
      <c r="AB51" s="310" t="n">
        <v>4</v>
      </c>
      <c r="AC51" s="310" t="n">
        <v>5</v>
      </c>
      <c r="AD51" s="310" t="n">
        <v>6</v>
      </c>
      <c r="AE51" s="310"/>
      <c r="AF51" s="310"/>
      <c r="AG51" s="310"/>
      <c r="AH51" s="310"/>
      <c r="AI51" s="310"/>
    </row>
    <row r="52" customFormat="false" ht="12.75" hidden="false" customHeight="false" outlineLevel="0" collapsed="false">
      <c r="B52" s="307" t="n">
        <v>17</v>
      </c>
      <c r="C52" s="297"/>
      <c r="D52" s="297" t="n">
        <v>-7</v>
      </c>
      <c r="E52" s="297" t="n">
        <v>-9</v>
      </c>
      <c r="F52" s="298" t="n">
        <v>-11</v>
      </c>
      <c r="G52" s="297" t="n">
        <v>-6</v>
      </c>
      <c r="H52" s="297" t="n">
        <v>-8</v>
      </c>
      <c r="I52" s="297" t="n">
        <v>-11</v>
      </c>
      <c r="J52" s="307"/>
      <c r="K52" s="297" t="n">
        <v>1</v>
      </c>
      <c r="L52" s="297" t="n">
        <v>2</v>
      </c>
      <c r="M52" s="308"/>
      <c r="N52" s="307"/>
      <c r="O52" s="297" t="n">
        <v>1</v>
      </c>
      <c r="P52" s="297" t="n">
        <v>1</v>
      </c>
      <c r="Q52" s="297" t="n">
        <v>1</v>
      </c>
      <c r="R52" s="307" t="n">
        <v>1</v>
      </c>
      <c r="S52" s="297" t="n">
        <v>1</v>
      </c>
      <c r="T52" s="308" t="n">
        <v>1</v>
      </c>
      <c r="U52" s="325" t="n">
        <f aca="false">SUM(J52:T52)</f>
        <v>9</v>
      </c>
      <c r="X52" s="310" t="n">
        <v>7</v>
      </c>
      <c r="Y52" s="310" t="n">
        <v>1</v>
      </c>
      <c r="Z52" s="310" t="n">
        <v>2</v>
      </c>
      <c r="AA52" s="310" t="n">
        <v>3</v>
      </c>
      <c r="AB52" s="310" t="n">
        <v>4</v>
      </c>
      <c r="AC52" s="310" t="n">
        <v>5</v>
      </c>
      <c r="AD52" s="310" t="n">
        <v>6</v>
      </c>
      <c r="AE52" s="310" t="n">
        <v>7</v>
      </c>
      <c r="AF52" s="310"/>
      <c r="AG52" s="310"/>
      <c r="AH52" s="310"/>
      <c r="AI52" s="310"/>
    </row>
    <row r="53" customFormat="false" ht="12.75" hidden="false" customHeight="false" outlineLevel="0" collapsed="false">
      <c r="B53" s="311" t="n">
        <v>18</v>
      </c>
      <c r="C53" s="326"/>
      <c r="D53" s="326" t="n">
        <v>-7</v>
      </c>
      <c r="E53" s="326" t="n">
        <v>-9</v>
      </c>
      <c r="F53" s="317" t="n">
        <v>-11</v>
      </c>
      <c r="G53" s="326" t="n">
        <v>-6</v>
      </c>
      <c r="H53" s="326" t="n">
        <v>-8</v>
      </c>
      <c r="I53" s="326" t="n">
        <v>-11</v>
      </c>
      <c r="J53" s="311"/>
      <c r="K53" s="326" t="n">
        <v>1</v>
      </c>
      <c r="L53" s="326" t="n">
        <v>1</v>
      </c>
      <c r="M53" s="312" t="n">
        <v>1</v>
      </c>
      <c r="N53" s="311"/>
      <c r="O53" s="326" t="n">
        <v>1</v>
      </c>
      <c r="P53" s="326" t="n">
        <v>1</v>
      </c>
      <c r="Q53" s="326" t="n">
        <v>1</v>
      </c>
      <c r="R53" s="311" t="n">
        <v>1</v>
      </c>
      <c r="S53" s="326" t="n">
        <v>1</v>
      </c>
      <c r="T53" s="312" t="n">
        <v>1</v>
      </c>
      <c r="U53" s="327" t="n">
        <f aca="false">SUM(J53:T53)</f>
        <v>9</v>
      </c>
      <c r="X53" s="310" t="n">
        <v>8</v>
      </c>
      <c r="Y53" s="310" t="n">
        <v>1</v>
      </c>
      <c r="Z53" s="310" t="n">
        <v>2</v>
      </c>
      <c r="AA53" s="310" t="n">
        <v>3</v>
      </c>
      <c r="AB53" s="310" t="n">
        <v>4</v>
      </c>
      <c r="AC53" s="310" t="n">
        <v>5</v>
      </c>
      <c r="AD53" s="310" t="n">
        <v>6</v>
      </c>
      <c r="AE53" s="310" t="n">
        <v>7</v>
      </c>
      <c r="AF53" s="310" t="n">
        <v>8</v>
      </c>
      <c r="AG53" s="310"/>
      <c r="AH53" s="310"/>
      <c r="AI53" s="310"/>
    </row>
    <row r="54" customFormat="false" ht="12.75" hidden="false" customHeight="false" outlineLevel="0" collapsed="false">
      <c r="X54" s="310" t="n">
        <v>9</v>
      </c>
      <c r="Y54" s="310" t="n">
        <v>1</v>
      </c>
      <c r="Z54" s="310" t="n">
        <v>2</v>
      </c>
      <c r="AA54" s="310" t="n">
        <v>3</v>
      </c>
      <c r="AB54" s="310" t="n">
        <v>4</v>
      </c>
      <c r="AC54" s="310" t="n">
        <v>5</v>
      </c>
      <c r="AD54" s="310" t="n">
        <v>6</v>
      </c>
      <c r="AE54" s="310" t="n">
        <v>7</v>
      </c>
      <c r="AF54" s="310" t="n">
        <v>8</v>
      </c>
      <c r="AG54" s="310" t="n">
        <v>9</v>
      </c>
      <c r="AH54" s="310"/>
      <c r="AI54" s="310"/>
    </row>
    <row r="55" customFormat="false" ht="12.75" hidden="false" customHeight="false" outlineLevel="0" collapsed="false">
      <c r="X55" s="310" t="n">
        <v>10</v>
      </c>
      <c r="Y55" s="310" t="n">
        <v>1</v>
      </c>
      <c r="Z55" s="310" t="n">
        <v>2</v>
      </c>
      <c r="AA55" s="310" t="n">
        <v>3</v>
      </c>
      <c r="AB55" s="310" t="n">
        <v>4</v>
      </c>
      <c r="AC55" s="310" t="n">
        <v>5</v>
      </c>
      <c r="AD55" s="310" t="n">
        <v>6</v>
      </c>
      <c r="AE55" s="310" t="n">
        <v>7</v>
      </c>
      <c r="AF55" s="310" t="n">
        <v>8</v>
      </c>
      <c r="AG55" s="310" t="n">
        <v>9</v>
      </c>
      <c r="AH55" s="310" t="n">
        <v>10</v>
      </c>
      <c r="AI55" s="310"/>
    </row>
    <row r="56" customFormat="false" ht="12.75" hidden="false" customHeight="false" outlineLevel="0" collapsed="false">
      <c r="I56" s="294" t="n">
        <f aca="false">'elevator upper'!AF6+'elevator upper'!AG6-29</f>
        <v>0</v>
      </c>
      <c r="J56" s="296" t="n">
        <f aca="false">VLOOKUP(I56,I62:U89,2)</f>
        <v>3</v>
      </c>
      <c r="K56" s="296" t="n">
        <f aca="false">VLOOKUP(I56,I62:U89,3)</f>
        <v>0</v>
      </c>
      <c r="L56" s="295" t="n">
        <f aca="false">VLOOKUP(I56,I62:U89,4)</f>
        <v>0</v>
      </c>
      <c r="M56" s="295" t="n">
        <f aca="false">VLOOKUP(I56,I62:U89,5)</f>
        <v>0</v>
      </c>
      <c r="N56" s="295" t="n">
        <f aca="false">VLOOKUP(I56,I62:U89,6)</f>
        <v>3</v>
      </c>
      <c r="O56" s="295" t="n">
        <f aca="false">VLOOKUP(I56,I62:U89,7)</f>
        <v>0</v>
      </c>
      <c r="P56" s="295" t="n">
        <f aca="false">VLOOKUP(I56,I62:U89,8)</f>
        <v>0</v>
      </c>
      <c r="Q56" s="295" t="n">
        <f aca="false">VLOOKUP(I56,I62:U89,9)</f>
        <v>0</v>
      </c>
      <c r="R56" s="295" t="n">
        <f aca="false">VLOOKUP(I56,I62:U89,10)</f>
        <v>3</v>
      </c>
      <c r="S56" s="295" t="n">
        <f aca="false">VLOOKUP(I56,I62:U89,11)</f>
        <v>0</v>
      </c>
      <c r="T56" s="295" t="n">
        <f aca="false">VLOOKUP(I56,I62:U89,12)</f>
        <v>0</v>
      </c>
      <c r="U56" s="328" t="n">
        <f aca="false">VLOOKUP(I56,I62:U89,13)</f>
        <v>0</v>
      </c>
      <c r="V56" s="329"/>
      <c r="X56" s="310" t="n">
        <v>11</v>
      </c>
      <c r="Y56" s="310" t="n">
        <v>1</v>
      </c>
      <c r="Z56" s="310" t="n">
        <v>2</v>
      </c>
      <c r="AA56" s="310" t="n">
        <v>3</v>
      </c>
      <c r="AB56" s="310" t="n">
        <v>4</v>
      </c>
      <c r="AC56" s="310" t="n">
        <v>5</v>
      </c>
      <c r="AD56" s="310" t="n">
        <v>6</v>
      </c>
      <c r="AE56" s="310" t="n">
        <v>7</v>
      </c>
      <c r="AF56" s="310" t="n">
        <v>8</v>
      </c>
      <c r="AG56" s="310" t="n">
        <v>9</v>
      </c>
      <c r="AH56" s="310" t="n">
        <v>10</v>
      </c>
      <c r="AI56" s="310" t="n">
        <v>11</v>
      </c>
    </row>
    <row r="57" customFormat="false" ht="12.75" hidden="false" customHeight="false" outlineLevel="0" collapsed="false">
      <c r="B57" s="298" t="s">
        <v>245</v>
      </c>
      <c r="C57" s="298"/>
      <c r="I57" s="294" t="n">
        <f aca="false">'elevator upper'!AF7+'elevator upper'!AG7-29</f>
        <v>0</v>
      </c>
      <c r="J57" s="296" t="n">
        <f aca="false">VLOOKUP(I57,I62:U89,2)</f>
        <v>3</v>
      </c>
      <c r="K57" s="295" t="n">
        <f aca="false">VLOOKUP(I57,I62:U89,3)</f>
        <v>0</v>
      </c>
      <c r="L57" s="295" t="n">
        <f aca="false">VLOOKUP(I57,I62:U89,4)</f>
        <v>0</v>
      </c>
      <c r="M57" s="295" t="n">
        <f aca="false">VLOOKUP(I57,I62:U89,5)</f>
        <v>0</v>
      </c>
      <c r="N57" s="295" t="n">
        <f aca="false">VLOOKUP(I57,I62:U89,6)</f>
        <v>3</v>
      </c>
      <c r="O57" s="295" t="n">
        <f aca="false">VLOOKUP(I57,I62:U89,7)</f>
        <v>0</v>
      </c>
      <c r="P57" s="295" t="n">
        <f aca="false">VLOOKUP(I57,I62:U89,8)</f>
        <v>0</v>
      </c>
      <c r="Q57" s="295" t="n">
        <f aca="false">VLOOKUP(I57,I62:U89,9)</f>
        <v>0</v>
      </c>
      <c r="R57" s="295" t="n">
        <f aca="false">VLOOKUP(I57,I62:U89,10)</f>
        <v>3</v>
      </c>
      <c r="S57" s="295" t="n">
        <f aca="false">VLOOKUP(I57,I62:U89,11)</f>
        <v>0</v>
      </c>
      <c r="T57" s="295" t="n">
        <f aca="false">VLOOKUP(I57,I62:U89,12)</f>
        <v>0</v>
      </c>
      <c r="U57" s="328" t="n">
        <f aca="false">VLOOKUP(I57,I62:U89,13)</f>
        <v>0</v>
      </c>
      <c r="V57" s="306"/>
      <c r="X57" s="310" t="n">
        <v>12</v>
      </c>
      <c r="Y57" s="310" t="n">
        <v>1</v>
      </c>
      <c r="Z57" s="310" t="n">
        <v>2</v>
      </c>
      <c r="AA57" s="310" t="n">
        <v>3</v>
      </c>
      <c r="AB57" s="310" t="n">
        <v>4</v>
      </c>
      <c r="AC57" s="310" t="n">
        <v>5</v>
      </c>
      <c r="AD57" s="310" t="n">
        <v>6</v>
      </c>
      <c r="AE57" s="310" t="n">
        <v>7</v>
      </c>
      <c r="AF57" s="310" t="n">
        <v>8</v>
      </c>
      <c r="AG57" s="310" t="n">
        <v>9</v>
      </c>
      <c r="AH57" s="310" t="n">
        <v>10</v>
      </c>
      <c r="AI57" s="310" t="n">
        <v>11</v>
      </c>
      <c r="AJ57" s="310" t="n">
        <v>12</v>
      </c>
    </row>
    <row r="58" customFormat="false" ht="12.75" hidden="false" customHeight="false" outlineLevel="0" collapsed="false">
      <c r="B58" s="298" t="s">
        <v>246</v>
      </c>
      <c r="C58" s="298" t="s">
        <v>247</v>
      </c>
      <c r="D58" s="0" t="n">
        <f aca="false">rudder!BA6+rudder!BB6-50</f>
        <v>0</v>
      </c>
      <c r="E58" s="0" t="n">
        <f aca="false">VLOOKUP(D58,B61:F109,4)</f>
        <v>-55</v>
      </c>
      <c r="F58" s="0" t="n">
        <f aca="false">VLOOKUP(D58,B61:F109,5)</f>
        <v>-55</v>
      </c>
      <c r="J58" s="300" t="s">
        <v>54</v>
      </c>
      <c r="K58" s="300"/>
      <c r="L58" s="300"/>
      <c r="M58" s="300"/>
      <c r="N58" s="318" t="s">
        <v>53</v>
      </c>
      <c r="O58" s="318"/>
      <c r="P58" s="318"/>
      <c r="Q58" s="318"/>
      <c r="R58" s="300" t="s">
        <v>52</v>
      </c>
      <c r="S58" s="300"/>
      <c r="T58" s="300"/>
      <c r="U58" s="300"/>
      <c r="V58" s="306"/>
      <c r="X58" s="310" t="n">
        <v>13</v>
      </c>
      <c r="Y58" s="310" t="n">
        <v>1</v>
      </c>
      <c r="Z58" s="310" t="n">
        <v>2</v>
      </c>
      <c r="AA58" s="310" t="n">
        <v>3</v>
      </c>
      <c r="AB58" s="310" t="n">
        <v>4</v>
      </c>
      <c r="AC58" s="310" t="n">
        <v>5</v>
      </c>
      <c r="AD58" s="310" t="n">
        <v>6</v>
      </c>
      <c r="AE58" s="310" t="n">
        <v>7</v>
      </c>
      <c r="AF58" s="310" t="n">
        <v>8</v>
      </c>
      <c r="AG58" s="310" t="n">
        <v>9</v>
      </c>
      <c r="AH58" s="310" t="n">
        <v>10</v>
      </c>
      <c r="AI58" s="310" t="n">
        <v>11</v>
      </c>
      <c r="AJ58" s="310" t="n">
        <v>12</v>
      </c>
      <c r="AK58" s="310" t="n">
        <v>13</v>
      </c>
    </row>
    <row r="59" customFormat="false" ht="12.75" hidden="false" customHeight="false" outlineLevel="0" collapsed="false">
      <c r="B59" s="298"/>
      <c r="C59" s="298"/>
      <c r="J59" s="301" t="s">
        <v>259</v>
      </c>
      <c r="K59" s="301"/>
      <c r="L59" s="301"/>
      <c r="M59" s="301"/>
      <c r="N59" s="301" t="s">
        <v>259</v>
      </c>
      <c r="O59" s="301"/>
      <c r="P59" s="301"/>
      <c r="Q59" s="301"/>
      <c r="R59" s="301" t="s">
        <v>259</v>
      </c>
      <c r="S59" s="301"/>
      <c r="T59" s="301"/>
      <c r="U59" s="301"/>
      <c r="V59" s="306"/>
      <c r="X59" s="310" t="n">
        <v>14</v>
      </c>
      <c r="Y59" s="310" t="n">
        <v>1</v>
      </c>
      <c r="Z59" s="310" t="n">
        <v>2</v>
      </c>
      <c r="AA59" s="310" t="n">
        <v>3</v>
      </c>
      <c r="AB59" s="310" t="n">
        <v>4</v>
      </c>
      <c r="AC59" s="310" t="n">
        <v>5</v>
      </c>
      <c r="AD59" s="310" t="n">
        <v>6</v>
      </c>
      <c r="AE59" s="310" t="n">
        <v>7</v>
      </c>
      <c r="AF59" s="310" t="n">
        <v>8</v>
      </c>
      <c r="AG59" s="310" t="n">
        <v>9</v>
      </c>
      <c r="AH59" s="310" t="n">
        <v>10</v>
      </c>
      <c r="AI59" s="310" t="n">
        <v>11</v>
      </c>
      <c r="AJ59" s="310" t="n">
        <v>12</v>
      </c>
      <c r="AK59" s="310" t="n">
        <v>13</v>
      </c>
      <c r="AL59" s="0" t="n">
        <v>14</v>
      </c>
    </row>
    <row r="60" customFormat="false" ht="12.75" hidden="false" customHeight="false" outlineLevel="0" collapsed="false">
      <c r="B60" s="298" t="s">
        <v>250</v>
      </c>
      <c r="C60" s="0" t="s">
        <v>260</v>
      </c>
      <c r="D60" s="0" t="s">
        <v>261</v>
      </c>
      <c r="E60" s="298" t="s">
        <v>248</v>
      </c>
      <c r="G60" s="298"/>
      <c r="J60" s="329" t="n">
        <v>-5</v>
      </c>
      <c r="K60" s="329" t="n">
        <v>-7</v>
      </c>
      <c r="L60" s="329" t="n">
        <v>-10</v>
      </c>
      <c r="M60" s="329" t="n">
        <v>-12</v>
      </c>
      <c r="N60" s="329" t="n">
        <v>-5</v>
      </c>
      <c r="O60" s="329" t="n">
        <v>-7</v>
      </c>
      <c r="P60" s="329" t="n">
        <v>-10</v>
      </c>
      <c r="Q60" s="329" t="n">
        <v>-12</v>
      </c>
      <c r="R60" s="329" t="n">
        <v>-5</v>
      </c>
      <c r="S60" s="329" t="n">
        <v>-7</v>
      </c>
      <c r="T60" s="329" t="n">
        <v>-10</v>
      </c>
      <c r="U60" s="329" t="n">
        <v>-12</v>
      </c>
      <c r="V60" s="327"/>
      <c r="X60" s="310" t="n">
        <v>15</v>
      </c>
      <c r="Y60" s="310" t="n">
        <v>1</v>
      </c>
      <c r="Z60" s="310" t="n">
        <v>2</v>
      </c>
      <c r="AA60" s="310" t="n">
        <v>3</v>
      </c>
      <c r="AB60" s="310" t="n">
        <v>4</v>
      </c>
      <c r="AC60" s="310" t="n">
        <v>5</v>
      </c>
      <c r="AD60" s="310" t="n">
        <v>6</v>
      </c>
      <c r="AE60" s="310" t="n">
        <v>7</v>
      </c>
      <c r="AF60" s="310" t="n">
        <v>8</v>
      </c>
      <c r="AG60" s="310" t="n">
        <v>9</v>
      </c>
      <c r="AH60" s="310" t="n">
        <v>10</v>
      </c>
      <c r="AI60" s="310" t="n">
        <v>11</v>
      </c>
      <c r="AJ60" s="310" t="n">
        <v>12</v>
      </c>
      <c r="AK60" s="310" t="n">
        <v>13</v>
      </c>
      <c r="AL60" s="0" t="n">
        <v>14</v>
      </c>
      <c r="AM60" s="0" t="n">
        <v>15</v>
      </c>
    </row>
    <row r="61" customFormat="false" ht="12.75" hidden="false" customHeight="false" outlineLevel="0" collapsed="false">
      <c r="B61" s="298" t="n">
        <v>0</v>
      </c>
      <c r="C61" s="330" t="n">
        <v>0</v>
      </c>
      <c r="D61" s="330" t="n">
        <v>0</v>
      </c>
      <c r="E61" s="330" t="n">
        <v>-55</v>
      </c>
      <c r="F61" s="0" t="n">
        <v>-55</v>
      </c>
      <c r="G61" s="298"/>
      <c r="H61" s="298"/>
      <c r="J61" s="302" t="s">
        <v>249</v>
      </c>
      <c r="K61" s="302"/>
      <c r="L61" s="302"/>
      <c r="M61" s="302"/>
      <c r="N61" s="302" t="s">
        <v>249</v>
      </c>
      <c r="O61" s="302"/>
      <c r="P61" s="302"/>
      <c r="Q61" s="302"/>
      <c r="R61" s="302" t="s">
        <v>249</v>
      </c>
      <c r="S61" s="302"/>
      <c r="T61" s="302"/>
      <c r="U61" s="302"/>
      <c r="V61" s="329" t="s">
        <v>258</v>
      </c>
      <c r="X61" s="310" t="n">
        <v>16</v>
      </c>
      <c r="Y61" s="310" t="n">
        <v>1</v>
      </c>
      <c r="Z61" s="310" t="n">
        <v>2</v>
      </c>
      <c r="AA61" s="310" t="n">
        <v>3</v>
      </c>
      <c r="AB61" s="310" t="n">
        <v>4</v>
      </c>
      <c r="AC61" s="310" t="n">
        <v>5</v>
      </c>
      <c r="AD61" s="310" t="n">
        <v>6</v>
      </c>
      <c r="AE61" s="310" t="n">
        <v>7</v>
      </c>
      <c r="AF61" s="310" t="n">
        <v>8</v>
      </c>
      <c r="AG61" s="310" t="n">
        <v>9</v>
      </c>
      <c r="AH61" s="310" t="n">
        <v>10</v>
      </c>
      <c r="AI61" s="310" t="n">
        <v>11</v>
      </c>
      <c r="AJ61" s="310" t="n">
        <v>12</v>
      </c>
      <c r="AK61" s="310" t="n">
        <v>13</v>
      </c>
      <c r="AL61" s="0" t="n">
        <v>14</v>
      </c>
      <c r="AM61" s="0" t="n">
        <v>15</v>
      </c>
      <c r="AN61" s="0" t="n">
        <v>16</v>
      </c>
    </row>
    <row r="62" customFormat="false" ht="12.75" hidden="false" customHeight="false" outlineLevel="0" collapsed="false">
      <c r="B62" s="298" t="n">
        <v>1</v>
      </c>
      <c r="C62" s="330" t="n">
        <v>0</v>
      </c>
      <c r="D62" s="330" t="n">
        <v>1</v>
      </c>
      <c r="E62" s="0" t="n">
        <v>-55</v>
      </c>
      <c r="F62" s="0" t="n">
        <v>-57</v>
      </c>
      <c r="G62" s="298"/>
      <c r="H62" s="298"/>
      <c r="I62" s="303" t="n">
        <v>0</v>
      </c>
      <c r="J62" s="307" t="n">
        <v>3</v>
      </c>
      <c r="K62" s="297"/>
      <c r="L62" s="297"/>
      <c r="M62" s="308"/>
      <c r="N62" s="291" t="n">
        <v>3</v>
      </c>
      <c r="O62" s="297"/>
      <c r="P62" s="297"/>
      <c r="Q62" s="297"/>
      <c r="R62" s="304" t="n">
        <v>3</v>
      </c>
      <c r="S62" s="297"/>
      <c r="T62" s="297"/>
      <c r="U62" s="297"/>
      <c r="V62" s="329" t="n">
        <f aca="false">SUM(J62:U62)</f>
        <v>9</v>
      </c>
      <c r="X62" s="310" t="n">
        <v>17</v>
      </c>
      <c r="Y62" s="310" t="n">
        <v>1</v>
      </c>
      <c r="Z62" s="310" t="n">
        <v>2</v>
      </c>
      <c r="AA62" s="310" t="n">
        <v>3</v>
      </c>
      <c r="AB62" s="310" t="n">
        <v>4</v>
      </c>
      <c r="AC62" s="310" t="n">
        <v>5</v>
      </c>
      <c r="AD62" s="310" t="n">
        <v>6</v>
      </c>
      <c r="AE62" s="310" t="n">
        <v>7</v>
      </c>
      <c r="AF62" s="310" t="n">
        <v>8</v>
      </c>
      <c r="AG62" s="310" t="n">
        <v>9</v>
      </c>
      <c r="AH62" s="310" t="n">
        <v>10</v>
      </c>
      <c r="AI62" s="310" t="n">
        <v>11</v>
      </c>
      <c r="AJ62" s="310" t="n">
        <v>12</v>
      </c>
      <c r="AK62" s="310" t="n">
        <v>13</v>
      </c>
      <c r="AL62" s="0" t="n">
        <v>14</v>
      </c>
      <c r="AM62" s="0" t="n">
        <v>15</v>
      </c>
      <c r="AN62" s="0" t="n">
        <v>16</v>
      </c>
      <c r="AO62" s="0" t="n">
        <v>17</v>
      </c>
    </row>
    <row r="63" customFormat="false" ht="12.75" hidden="false" customHeight="false" outlineLevel="0" collapsed="false">
      <c r="B63" s="298" t="n">
        <v>2</v>
      </c>
      <c r="C63" s="330" t="n">
        <v>1</v>
      </c>
      <c r="D63" s="330" t="n">
        <v>1</v>
      </c>
      <c r="E63" s="0" t="n">
        <v>-57</v>
      </c>
      <c r="F63" s="0" t="n">
        <v>-57</v>
      </c>
      <c r="G63" s="298"/>
      <c r="H63" s="298"/>
      <c r="I63" s="303" t="n">
        <v>1</v>
      </c>
      <c r="J63" s="307" t="n">
        <v>2</v>
      </c>
      <c r="K63" s="297" t="n">
        <v>1</v>
      </c>
      <c r="L63" s="297"/>
      <c r="M63" s="308"/>
      <c r="N63" s="291" t="n">
        <v>3</v>
      </c>
      <c r="O63" s="291"/>
      <c r="P63" s="297"/>
      <c r="Q63" s="297"/>
      <c r="R63" s="307" t="n">
        <v>3</v>
      </c>
      <c r="S63" s="291"/>
      <c r="T63" s="297"/>
      <c r="U63" s="297"/>
      <c r="V63" s="306" t="n">
        <f aca="false">SUM(J63:U63)</f>
        <v>9</v>
      </c>
      <c r="X63" s="310" t="n">
        <v>18</v>
      </c>
      <c r="Y63" s="310" t="n">
        <v>1</v>
      </c>
      <c r="Z63" s="310" t="n">
        <v>2</v>
      </c>
      <c r="AA63" s="310" t="n">
        <v>3</v>
      </c>
      <c r="AB63" s="310" t="n">
        <v>4</v>
      </c>
      <c r="AC63" s="310" t="n">
        <v>5</v>
      </c>
      <c r="AD63" s="310" t="n">
        <v>6</v>
      </c>
      <c r="AE63" s="310" t="n">
        <v>7</v>
      </c>
      <c r="AF63" s="310" t="n">
        <v>8</v>
      </c>
      <c r="AG63" s="310" t="n">
        <v>9</v>
      </c>
      <c r="AH63" s="310" t="n">
        <v>10</v>
      </c>
      <c r="AI63" s="310" t="n">
        <v>11</v>
      </c>
      <c r="AJ63" s="310" t="n">
        <v>12</v>
      </c>
      <c r="AK63" s="310" t="n">
        <v>13</v>
      </c>
      <c r="AL63" s="0" t="n">
        <v>14</v>
      </c>
      <c r="AM63" s="0" t="n">
        <v>15</v>
      </c>
      <c r="AN63" s="0" t="n">
        <v>16</v>
      </c>
      <c r="AO63" s="0" t="n">
        <v>17</v>
      </c>
      <c r="AP63" s="0" t="n">
        <v>18</v>
      </c>
    </row>
    <row r="64" customFormat="false" ht="12.75" hidden="false" customHeight="false" outlineLevel="0" collapsed="false">
      <c r="B64" s="298" t="n">
        <v>3</v>
      </c>
      <c r="C64" s="330" t="n">
        <v>1</v>
      </c>
      <c r="D64" s="330" t="n">
        <v>2</v>
      </c>
      <c r="E64" s="0" t="n">
        <v>-57</v>
      </c>
      <c r="F64" s="0" t="n">
        <v>-59</v>
      </c>
      <c r="G64" s="298"/>
      <c r="H64" s="298"/>
      <c r="I64" s="303" t="n">
        <v>2</v>
      </c>
      <c r="J64" s="307" t="n">
        <v>1</v>
      </c>
      <c r="K64" s="297" t="n">
        <v>2</v>
      </c>
      <c r="L64" s="297"/>
      <c r="M64" s="308"/>
      <c r="N64" s="291" t="n">
        <v>3</v>
      </c>
      <c r="O64" s="291"/>
      <c r="P64" s="297"/>
      <c r="Q64" s="297"/>
      <c r="R64" s="307" t="n">
        <v>3</v>
      </c>
      <c r="S64" s="291"/>
      <c r="T64" s="297"/>
      <c r="U64" s="297"/>
      <c r="V64" s="306" t="n">
        <f aca="false">SUM(J64:U64)</f>
        <v>9</v>
      </c>
    </row>
    <row r="65" customFormat="false" ht="12.75" hidden="false" customHeight="false" outlineLevel="0" collapsed="false">
      <c r="B65" s="298" t="n">
        <v>4</v>
      </c>
      <c r="C65" s="330" t="n">
        <v>2</v>
      </c>
      <c r="D65" s="330" t="n">
        <v>2.33333333333333</v>
      </c>
      <c r="E65" s="0" t="n">
        <v>-59</v>
      </c>
      <c r="F65" s="0" t="n">
        <v>-59</v>
      </c>
      <c r="G65" s="298"/>
      <c r="H65" s="298"/>
      <c r="I65" s="303" t="n">
        <v>3</v>
      </c>
      <c r="J65" s="307"/>
      <c r="K65" s="297" t="n">
        <v>3</v>
      </c>
      <c r="L65" s="297"/>
      <c r="M65" s="308"/>
      <c r="N65" s="307" t="n">
        <v>3</v>
      </c>
      <c r="O65" s="291"/>
      <c r="P65" s="297"/>
      <c r="Q65" s="297"/>
      <c r="R65" s="307" t="n">
        <v>3</v>
      </c>
      <c r="S65" s="291"/>
      <c r="T65" s="297"/>
      <c r="U65" s="297"/>
      <c r="V65" s="306" t="n">
        <f aca="false">SUM(J65:U65)</f>
        <v>9</v>
      </c>
      <c r="X65" s="0" t="n">
        <v>-27</v>
      </c>
    </row>
    <row r="66" customFormat="false" ht="12.75" hidden="false" customHeight="false" outlineLevel="0" collapsed="false">
      <c r="B66" s="298" t="n">
        <v>5</v>
      </c>
      <c r="C66" s="330" t="n">
        <v>2</v>
      </c>
      <c r="D66" s="330" t="n">
        <v>2.83333333333333</v>
      </c>
      <c r="E66" s="0" t="n">
        <v>-59</v>
      </c>
      <c r="F66" s="0" t="n">
        <v>-60</v>
      </c>
      <c r="G66" s="298"/>
      <c r="H66" s="298"/>
      <c r="I66" s="303" t="n">
        <v>4</v>
      </c>
      <c r="J66" s="307"/>
      <c r="K66" s="297" t="n">
        <v>3</v>
      </c>
      <c r="L66" s="297"/>
      <c r="M66" s="308"/>
      <c r="N66" s="307" t="n">
        <v>2</v>
      </c>
      <c r="O66" s="297" t="n">
        <v>1</v>
      </c>
      <c r="P66" s="297"/>
      <c r="Q66" s="297"/>
      <c r="R66" s="307" t="n">
        <v>3</v>
      </c>
      <c r="S66" s="297"/>
      <c r="T66" s="297"/>
      <c r="U66" s="297"/>
      <c r="V66" s="306" t="n">
        <f aca="false">SUM(J66:U66)</f>
        <v>9</v>
      </c>
      <c r="X66" s="0" t="n">
        <v>-26</v>
      </c>
    </row>
    <row r="67" customFormat="false" ht="12.75" hidden="false" customHeight="false" outlineLevel="0" collapsed="false">
      <c r="B67" s="298" t="n">
        <v>6</v>
      </c>
      <c r="C67" s="330" t="n">
        <v>3</v>
      </c>
      <c r="D67" s="330" t="n">
        <v>3.33333333333333</v>
      </c>
      <c r="E67" s="0" t="n">
        <v>-60</v>
      </c>
      <c r="F67" s="0" t="n">
        <v>-60</v>
      </c>
      <c r="G67" s="298"/>
      <c r="H67" s="298"/>
      <c r="I67" s="303" t="n">
        <v>5</v>
      </c>
      <c r="J67" s="307"/>
      <c r="K67" s="291" t="n">
        <v>3</v>
      </c>
      <c r="L67" s="297"/>
      <c r="M67" s="308"/>
      <c r="N67" s="307" t="n">
        <v>1</v>
      </c>
      <c r="O67" s="297" t="n">
        <v>2</v>
      </c>
      <c r="P67" s="297"/>
      <c r="Q67" s="297"/>
      <c r="R67" s="307" t="n">
        <v>3</v>
      </c>
      <c r="S67" s="297"/>
      <c r="T67" s="297"/>
      <c r="U67" s="297"/>
      <c r="V67" s="306" t="n">
        <f aca="false">SUM(J67:U67)</f>
        <v>9</v>
      </c>
      <c r="X67" s="0" t="n">
        <v>-25</v>
      </c>
    </row>
    <row r="68" customFormat="false" ht="12.75" hidden="false" customHeight="false" outlineLevel="0" collapsed="false">
      <c r="B68" s="298" t="n">
        <v>7</v>
      </c>
      <c r="C68" s="330" t="n">
        <v>3</v>
      </c>
      <c r="D68" s="330" t="n">
        <v>3.83333333333333</v>
      </c>
      <c r="E68" s="0" t="n">
        <v>-60</v>
      </c>
      <c r="F68" s="0" t="n">
        <v>-62</v>
      </c>
      <c r="G68" s="298"/>
      <c r="H68" s="298"/>
      <c r="I68" s="303" t="n">
        <v>6</v>
      </c>
      <c r="J68" s="307"/>
      <c r="K68" s="291" t="n">
        <v>3</v>
      </c>
      <c r="L68" s="297"/>
      <c r="M68" s="308"/>
      <c r="N68" s="307"/>
      <c r="O68" s="297" t="n">
        <v>3</v>
      </c>
      <c r="P68" s="297"/>
      <c r="Q68" s="297"/>
      <c r="R68" s="307" t="n">
        <v>3</v>
      </c>
      <c r="S68" s="297"/>
      <c r="T68" s="297"/>
      <c r="U68" s="297"/>
      <c r="V68" s="306" t="n">
        <f aca="false">SUM(J68:U68)</f>
        <v>9</v>
      </c>
      <c r="X68" s="0" t="n">
        <v>-24</v>
      </c>
    </row>
    <row r="69" customFormat="false" ht="12.75" hidden="false" customHeight="false" outlineLevel="0" collapsed="false">
      <c r="B69" s="298" t="n">
        <v>8</v>
      </c>
      <c r="C69" s="330" t="n">
        <v>4</v>
      </c>
      <c r="D69" s="330" t="n">
        <v>4.33333333333333</v>
      </c>
      <c r="E69" s="0" t="n">
        <v>-62</v>
      </c>
      <c r="F69" s="0" t="n">
        <v>-62</v>
      </c>
      <c r="G69" s="298"/>
      <c r="H69" s="298"/>
      <c r="I69" s="303" t="n">
        <v>7</v>
      </c>
      <c r="J69" s="307"/>
      <c r="K69" s="291" t="n">
        <v>3</v>
      </c>
      <c r="M69" s="308"/>
      <c r="N69" s="307"/>
      <c r="O69" s="297" t="n">
        <v>3</v>
      </c>
      <c r="P69" s="297"/>
      <c r="Q69" s="297"/>
      <c r="R69" s="307" t="n">
        <v>2</v>
      </c>
      <c r="S69" s="297" t="n">
        <v>1</v>
      </c>
      <c r="T69" s="297"/>
      <c r="U69" s="297"/>
      <c r="V69" s="306" t="n">
        <f aca="false">SUM(J69:U69)</f>
        <v>9</v>
      </c>
      <c r="X69" s="0" t="n">
        <v>-23</v>
      </c>
    </row>
    <row r="70" customFormat="false" ht="12.75" hidden="false" customHeight="false" outlineLevel="0" collapsed="false">
      <c r="B70" s="298" t="n">
        <v>9</v>
      </c>
      <c r="C70" s="330" t="n">
        <v>4.28571428571429</v>
      </c>
      <c r="D70" s="330" t="n">
        <v>4.83333333333333</v>
      </c>
      <c r="E70" s="0" t="n">
        <v>-62</v>
      </c>
      <c r="F70" s="0" t="n">
        <v>-63</v>
      </c>
      <c r="G70" s="298"/>
      <c r="H70" s="298"/>
      <c r="I70" s="303" t="n">
        <v>8</v>
      </c>
      <c r="J70" s="307"/>
      <c r="K70" s="297" t="n">
        <v>3</v>
      </c>
      <c r="M70" s="308"/>
      <c r="N70" s="307"/>
      <c r="O70" s="297" t="n">
        <v>3</v>
      </c>
      <c r="P70" s="297"/>
      <c r="Q70" s="297"/>
      <c r="R70" s="307" t="n">
        <v>1</v>
      </c>
      <c r="S70" s="297" t="n">
        <v>2</v>
      </c>
      <c r="T70" s="297"/>
      <c r="U70" s="297"/>
      <c r="V70" s="306" t="n">
        <f aca="false">SUM(J70:U70)</f>
        <v>9</v>
      </c>
      <c r="X70" s="0" t="n">
        <v>-22</v>
      </c>
    </row>
    <row r="71" customFormat="false" ht="12.75" hidden="false" customHeight="false" outlineLevel="0" collapsed="false">
      <c r="B71" s="298" t="n">
        <v>10</v>
      </c>
      <c r="C71" s="330" t="n">
        <v>4.78571428571429</v>
      </c>
      <c r="D71" s="330" t="n">
        <v>5.33333333333333</v>
      </c>
      <c r="E71" s="0" t="n">
        <v>-63</v>
      </c>
      <c r="F71" s="0" t="n">
        <v>-63</v>
      </c>
      <c r="G71" s="298"/>
      <c r="H71" s="298"/>
      <c r="I71" s="303" t="n">
        <v>9</v>
      </c>
      <c r="J71" s="307"/>
      <c r="K71" s="297" t="n">
        <v>3</v>
      </c>
      <c r="M71" s="308"/>
      <c r="N71" s="307"/>
      <c r="O71" s="297" t="n">
        <v>3</v>
      </c>
      <c r="Q71" s="297"/>
      <c r="R71" s="307"/>
      <c r="S71" s="297" t="n">
        <v>3</v>
      </c>
      <c r="T71" s="297"/>
      <c r="U71" s="297"/>
      <c r="V71" s="306" t="n">
        <f aca="false">SUM(J71:U71)</f>
        <v>9</v>
      </c>
      <c r="X71" s="0" t="n">
        <v>-21</v>
      </c>
    </row>
    <row r="72" customFormat="false" ht="12.75" hidden="false" customHeight="false" outlineLevel="0" collapsed="false">
      <c r="B72" s="298" t="n">
        <v>11</v>
      </c>
      <c r="C72" s="330" t="n">
        <v>5.28571428571429</v>
      </c>
      <c r="D72" s="330" t="n">
        <v>5.83333333333333</v>
      </c>
      <c r="E72" s="0" t="n">
        <v>-63</v>
      </c>
      <c r="F72" s="0" t="n">
        <v>-65</v>
      </c>
      <c r="G72" s="298"/>
      <c r="H72" s="298"/>
      <c r="I72" s="303" t="n">
        <v>10</v>
      </c>
      <c r="J72" s="307"/>
      <c r="K72" s="297" t="n">
        <v>2</v>
      </c>
      <c r="L72" s="297" t="n">
        <v>1</v>
      </c>
      <c r="N72" s="307"/>
      <c r="O72" s="297" t="n">
        <v>3</v>
      </c>
      <c r="Q72" s="297"/>
      <c r="R72" s="307"/>
      <c r="S72" s="297" t="n">
        <v>3</v>
      </c>
      <c r="T72" s="297"/>
      <c r="U72" s="297"/>
      <c r="V72" s="306" t="n">
        <f aca="false">SUM(J72:U72)</f>
        <v>9</v>
      </c>
      <c r="X72" s="0" t="n">
        <v>-20</v>
      </c>
    </row>
    <row r="73" customFormat="false" ht="12.75" hidden="false" customHeight="false" outlineLevel="0" collapsed="false">
      <c r="B73" s="298" t="n">
        <v>12</v>
      </c>
      <c r="C73" s="330" t="n">
        <v>5.78571428571429</v>
      </c>
      <c r="D73" s="330" t="n">
        <v>6.33333333333333</v>
      </c>
      <c r="E73" s="0" t="n">
        <v>-65</v>
      </c>
      <c r="F73" s="0" t="n">
        <v>-65</v>
      </c>
      <c r="G73" s="298"/>
      <c r="H73" s="298"/>
      <c r="I73" s="303" t="n">
        <v>11</v>
      </c>
      <c r="J73" s="307"/>
      <c r="K73" s="297" t="n">
        <v>1</v>
      </c>
      <c r="L73" s="297" t="n">
        <v>2</v>
      </c>
      <c r="N73" s="307"/>
      <c r="O73" s="297" t="n">
        <v>3</v>
      </c>
      <c r="Q73" s="297"/>
      <c r="R73" s="307"/>
      <c r="S73" s="297" t="n">
        <v>3</v>
      </c>
      <c r="T73" s="297"/>
      <c r="U73" s="297"/>
      <c r="V73" s="306" t="n">
        <f aca="false">SUM(J73:U73)</f>
        <v>9</v>
      </c>
      <c r="X73" s="0" t="n">
        <v>-19</v>
      </c>
    </row>
    <row r="74" customFormat="false" ht="12.75" hidden="false" customHeight="false" outlineLevel="0" collapsed="false">
      <c r="B74" s="298" t="n">
        <v>13</v>
      </c>
      <c r="C74" s="330" t="n">
        <v>6.28571428571429</v>
      </c>
      <c r="D74" s="330" t="n">
        <v>6.83333333333333</v>
      </c>
      <c r="E74" s="0" t="n">
        <v>-65</v>
      </c>
      <c r="F74" s="0" t="n">
        <v>-67</v>
      </c>
      <c r="G74" s="298"/>
      <c r="H74" s="298"/>
      <c r="I74" s="303" t="n">
        <v>12</v>
      </c>
      <c r="J74" s="307"/>
      <c r="K74" s="297"/>
      <c r="L74" s="297" t="n">
        <v>3</v>
      </c>
      <c r="N74" s="307"/>
      <c r="O74" s="297" t="n">
        <v>3</v>
      </c>
      <c r="Q74" s="297"/>
      <c r="R74" s="307"/>
      <c r="S74" s="297" t="n">
        <v>3</v>
      </c>
      <c r="T74" s="297"/>
      <c r="U74" s="297"/>
      <c r="V74" s="306" t="n">
        <f aca="false">SUM(J74:U74)</f>
        <v>9</v>
      </c>
      <c r="X74" s="0" t="n">
        <v>-18</v>
      </c>
    </row>
    <row r="75" customFormat="false" ht="12.75" hidden="false" customHeight="false" outlineLevel="0" collapsed="false">
      <c r="B75" s="298" t="n">
        <v>14</v>
      </c>
      <c r="C75" s="330" t="n">
        <v>6.78571428571429</v>
      </c>
      <c r="D75" s="330" t="n">
        <v>7.33333333333333</v>
      </c>
      <c r="E75" s="0" t="n">
        <v>-67</v>
      </c>
      <c r="F75" s="0" t="n">
        <v>-67</v>
      </c>
      <c r="G75" s="298"/>
      <c r="H75" s="298"/>
      <c r="I75" s="303" t="n">
        <v>13</v>
      </c>
      <c r="J75" s="307"/>
      <c r="K75" s="297"/>
      <c r="L75" s="297" t="n">
        <v>3</v>
      </c>
      <c r="N75" s="307"/>
      <c r="O75" s="297" t="n">
        <v>2</v>
      </c>
      <c r="P75" s="297" t="n">
        <v>1</v>
      </c>
      <c r="R75" s="307"/>
      <c r="S75" s="297" t="n">
        <v>3</v>
      </c>
      <c r="U75" s="297"/>
      <c r="V75" s="306" t="n">
        <f aca="false">SUM(J75:U75)</f>
        <v>9</v>
      </c>
      <c r="X75" s="0" t="n">
        <v>-17</v>
      </c>
    </row>
    <row r="76" customFormat="false" ht="12.75" hidden="false" customHeight="false" outlineLevel="0" collapsed="false">
      <c r="B76" s="298" t="n">
        <v>15</v>
      </c>
      <c r="C76" s="330" t="n">
        <v>7.28571428571429</v>
      </c>
      <c r="D76" s="330" t="n">
        <v>7.83333333333333</v>
      </c>
      <c r="E76" s="0" t="n">
        <v>-67</v>
      </c>
      <c r="F76" s="0" t="n">
        <v>-68</v>
      </c>
      <c r="G76" s="298"/>
      <c r="H76" s="298"/>
      <c r="I76" s="303" t="n">
        <v>14</v>
      </c>
      <c r="J76" s="307"/>
      <c r="K76" s="297"/>
      <c r="L76" s="297" t="n">
        <v>3</v>
      </c>
      <c r="N76" s="307"/>
      <c r="O76" s="297" t="n">
        <v>1</v>
      </c>
      <c r="P76" s="297" t="n">
        <v>2</v>
      </c>
      <c r="R76" s="307"/>
      <c r="S76" s="297" t="n">
        <v>3</v>
      </c>
      <c r="U76" s="297"/>
      <c r="V76" s="306" t="n">
        <f aca="false">SUM(J76:U76)</f>
        <v>9</v>
      </c>
      <c r="X76" s="0" t="n">
        <v>-16</v>
      </c>
    </row>
    <row r="77" customFormat="false" ht="12.75" hidden="false" customHeight="false" outlineLevel="0" collapsed="false">
      <c r="B77" s="298" t="n">
        <v>16</v>
      </c>
      <c r="C77" s="330" t="n">
        <v>7.78571428571429</v>
      </c>
      <c r="D77" s="330" t="n">
        <v>8.33333333333333</v>
      </c>
      <c r="E77" s="0" t="n">
        <v>-68</v>
      </c>
      <c r="F77" s="0" t="n">
        <v>-68</v>
      </c>
      <c r="G77" s="298"/>
      <c r="H77" s="298"/>
      <c r="I77" s="303" t="n">
        <v>15</v>
      </c>
      <c r="J77" s="307"/>
      <c r="K77" s="297"/>
      <c r="L77" s="291" t="n">
        <v>3</v>
      </c>
      <c r="N77" s="307"/>
      <c r="O77" s="297"/>
      <c r="P77" s="297" t="n">
        <v>3</v>
      </c>
      <c r="R77" s="307"/>
      <c r="S77" s="297" t="n">
        <v>3</v>
      </c>
      <c r="U77" s="297"/>
      <c r="V77" s="306" t="n">
        <f aca="false">SUM(J77:U77)</f>
        <v>9</v>
      </c>
      <c r="X77" s="0" t="n">
        <v>-15</v>
      </c>
    </row>
    <row r="78" customFormat="false" ht="12.75" hidden="false" customHeight="false" outlineLevel="0" collapsed="false">
      <c r="B78" s="298" t="n">
        <v>17</v>
      </c>
      <c r="C78" s="330" t="n">
        <v>8.28571428571428</v>
      </c>
      <c r="D78" s="330" t="n">
        <v>8.83333333333333</v>
      </c>
      <c r="E78" s="0" t="n">
        <v>-68</v>
      </c>
      <c r="F78" s="0" t="n">
        <v>-70</v>
      </c>
      <c r="G78" s="298"/>
      <c r="H78" s="298"/>
      <c r="I78" s="303" t="n">
        <v>16</v>
      </c>
      <c r="J78" s="307"/>
      <c r="K78" s="297"/>
      <c r="L78" s="291" t="n">
        <v>3</v>
      </c>
      <c r="N78" s="307"/>
      <c r="O78" s="297"/>
      <c r="P78" s="297" t="n">
        <v>3</v>
      </c>
      <c r="R78" s="307"/>
      <c r="S78" s="297" t="n">
        <v>2</v>
      </c>
      <c r="T78" s="291" t="n">
        <v>1</v>
      </c>
      <c r="V78" s="306" t="n">
        <f aca="false">SUM(J78:U78)</f>
        <v>9</v>
      </c>
      <c r="X78" s="0" t="n">
        <v>-14</v>
      </c>
    </row>
    <row r="79" customFormat="false" ht="12.75" hidden="false" customHeight="false" outlineLevel="0" collapsed="false">
      <c r="B79" s="298" t="n">
        <v>18</v>
      </c>
      <c r="C79" s="330" t="n">
        <v>8.78571428571428</v>
      </c>
      <c r="D79" s="330" t="n">
        <v>9.33333333333333</v>
      </c>
      <c r="E79" s="0" t="n">
        <v>-70</v>
      </c>
      <c r="F79" s="0" t="n">
        <v>-70</v>
      </c>
      <c r="G79" s="298"/>
      <c r="H79" s="298"/>
      <c r="I79" s="303" t="n">
        <v>17</v>
      </c>
      <c r="J79" s="307"/>
      <c r="K79" s="297"/>
      <c r="L79" s="297" t="n">
        <v>3</v>
      </c>
      <c r="N79" s="307"/>
      <c r="O79" s="297"/>
      <c r="P79" s="297" t="n">
        <v>3</v>
      </c>
      <c r="R79" s="307"/>
      <c r="S79" s="297" t="n">
        <v>1</v>
      </c>
      <c r="T79" s="291" t="n">
        <v>2</v>
      </c>
      <c r="V79" s="306" t="n">
        <f aca="false">SUM(J79:U79)</f>
        <v>9</v>
      </c>
      <c r="X79" s="0" t="n">
        <v>-13</v>
      </c>
    </row>
    <row r="80" customFormat="false" ht="12.75" hidden="false" customHeight="false" outlineLevel="0" collapsed="false">
      <c r="B80" s="298" t="n">
        <v>19</v>
      </c>
      <c r="C80" s="330" t="n">
        <v>9.28571428571428</v>
      </c>
      <c r="D80" s="330" t="n">
        <v>9.83333333333333</v>
      </c>
      <c r="E80" s="0" t="n">
        <v>-70</v>
      </c>
      <c r="F80" s="0" t="n">
        <v>-71</v>
      </c>
      <c r="G80" s="298"/>
      <c r="H80" s="298"/>
      <c r="I80" s="303" t="n">
        <v>18</v>
      </c>
      <c r="J80" s="307"/>
      <c r="K80" s="297"/>
      <c r="L80" s="297" t="n">
        <v>3</v>
      </c>
      <c r="N80" s="307"/>
      <c r="O80" s="297"/>
      <c r="P80" s="331" t="n">
        <v>3</v>
      </c>
      <c r="R80" s="307"/>
      <c r="S80" s="297"/>
      <c r="T80" s="297" t="n">
        <v>3</v>
      </c>
      <c r="V80" s="306" t="n">
        <f aca="false">SUM(J80:U80)</f>
        <v>9</v>
      </c>
      <c r="X80" s="0" t="n">
        <v>-12</v>
      </c>
    </row>
    <row r="81" customFormat="false" ht="12.75" hidden="false" customHeight="false" outlineLevel="0" collapsed="false">
      <c r="B81" s="298" t="n">
        <v>20</v>
      </c>
      <c r="C81" s="330" t="n">
        <v>9.78571428571428</v>
      </c>
      <c r="D81" s="330" t="n">
        <v>10.3333333333333</v>
      </c>
      <c r="E81" s="0" t="n">
        <v>-71</v>
      </c>
      <c r="F81" s="0" t="n">
        <v>-71</v>
      </c>
      <c r="G81" s="298"/>
      <c r="H81" s="298"/>
      <c r="I81" s="303" t="n">
        <v>19</v>
      </c>
      <c r="J81" s="307"/>
      <c r="K81" s="297"/>
      <c r="L81" s="297" t="n">
        <v>2</v>
      </c>
      <c r="M81" s="308" t="n">
        <v>1</v>
      </c>
      <c r="N81" s="307"/>
      <c r="O81" s="297"/>
      <c r="P81" s="331" t="n">
        <v>3</v>
      </c>
      <c r="R81" s="307"/>
      <c r="S81" s="297"/>
      <c r="T81" s="297" t="n">
        <v>3</v>
      </c>
      <c r="U81" s="297"/>
      <c r="V81" s="306" t="n">
        <f aca="false">SUM(J81:U81)</f>
        <v>9</v>
      </c>
      <c r="X81" s="0" t="n">
        <v>-11</v>
      </c>
    </row>
    <row r="82" customFormat="false" ht="12.75" hidden="false" customHeight="false" outlineLevel="0" collapsed="false">
      <c r="B82" s="298" t="n">
        <v>21</v>
      </c>
      <c r="C82" s="330" t="n">
        <v>10.2857142857143</v>
      </c>
      <c r="D82" s="330" t="n">
        <v>10.8333333333333</v>
      </c>
      <c r="E82" s="0" t="n">
        <v>-71</v>
      </c>
      <c r="F82" s="0" t="n">
        <v>-73</v>
      </c>
      <c r="G82" s="298"/>
      <c r="H82" s="298"/>
      <c r="I82" s="303" t="n">
        <v>20</v>
      </c>
      <c r="J82" s="307"/>
      <c r="K82" s="297"/>
      <c r="L82" s="297" t="n">
        <v>1</v>
      </c>
      <c r="M82" s="308" t="n">
        <v>2</v>
      </c>
      <c r="N82" s="307"/>
      <c r="O82" s="297"/>
      <c r="P82" s="297" t="n">
        <v>3</v>
      </c>
      <c r="R82" s="307"/>
      <c r="S82" s="297"/>
      <c r="T82" s="291" t="n">
        <v>3</v>
      </c>
      <c r="U82" s="297"/>
      <c r="V82" s="306" t="n">
        <f aca="false">SUM(J82:U82)</f>
        <v>9</v>
      </c>
      <c r="X82" s="0" t="n">
        <v>-10</v>
      </c>
    </row>
    <row r="83" customFormat="false" ht="12.75" hidden="false" customHeight="false" outlineLevel="0" collapsed="false">
      <c r="B83" s="298" t="n">
        <v>22</v>
      </c>
      <c r="C83" s="330" t="n">
        <v>10.7857142857143</v>
      </c>
      <c r="D83" s="330" t="n">
        <v>11.3333333333333</v>
      </c>
      <c r="E83" s="0" t="n">
        <v>-73</v>
      </c>
      <c r="F83" s="0" t="n">
        <v>-73</v>
      </c>
      <c r="G83" s="298"/>
      <c r="H83" s="298"/>
      <c r="I83" s="303" t="n">
        <v>21</v>
      </c>
      <c r="J83" s="307"/>
      <c r="K83" s="297"/>
      <c r="L83" s="297"/>
      <c r="M83" s="308" t="n">
        <v>3</v>
      </c>
      <c r="N83" s="307"/>
      <c r="O83" s="297"/>
      <c r="P83" s="297" t="n">
        <v>3</v>
      </c>
      <c r="R83" s="307"/>
      <c r="S83" s="297"/>
      <c r="T83" s="291" t="n">
        <v>3</v>
      </c>
      <c r="U83" s="297"/>
      <c r="V83" s="306" t="n">
        <f aca="false">SUM(J83:U83)</f>
        <v>9</v>
      </c>
      <c r="X83" s="0" t="n">
        <v>-9</v>
      </c>
    </row>
    <row r="84" customFormat="false" ht="12.75" hidden="false" customHeight="false" outlineLevel="0" collapsed="false">
      <c r="B84" s="298" t="n">
        <v>23</v>
      </c>
      <c r="C84" s="330" t="n">
        <v>11.2857142857143</v>
      </c>
      <c r="D84" s="330" t="n">
        <v>11.8333333333333</v>
      </c>
      <c r="E84" s="0" t="n">
        <v>-73</v>
      </c>
      <c r="F84" s="0" t="n">
        <v>-75</v>
      </c>
      <c r="G84" s="298"/>
      <c r="H84" s="298"/>
      <c r="I84" s="303" t="n">
        <v>22</v>
      </c>
      <c r="J84" s="307"/>
      <c r="K84" s="297"/>
      <c r="L84" s="297"/>
      <c r="M84" s="308" t="n">
        <v>3</v>
      </c>
      <c r="N84" s="307"/>
      <c r="O84" s="297"/>
      <c r="P84" s="297" t="n">
        <v>2</v>
      </c>
      <c r="Q84" s="291" t="n">
        <v>1</v>
      </c>
      <c r="R84" s="307"/>
      <c r="S84" s="297"/>
      <c r="T84" s="297" t="n">
        <v>3</v>
      </c>
      <c r="U84" s="297"/>
      <c r="V84" s="306" t="n">
        <f aca="false">SUM(J84:U84)</f>
        <v>9</v>
      </c>
      <c r="X84" s="0" t="n">
        <v>-8</v>
      </c>
    </row>
    <row r="85" customFormat="false" ht="12.75" hidden="false" customHeight="false" outlineLevel="0" collapsed="false">
      <c r="B85" s="298" t="n">
        <v>24</v>
      </c>
      <c r="C85" s="330" t="n">
        <v>11.7857142857143</v>
      </c>
      <c r="D85" s="330" t="n">
        <v>12.3333333333333</v>
      </c>
      <c r="E85" s="0" t="n">
        <v>-75</v>
      </c>
      <c r="F85" s="0" t="n">
        <v>-75</v>
      </c>
      <c r="G85" s="298"/>
      <c r="H85" s="298"/>
      <c r="I85" s="303" t="n">
        <v>23</v>
      </c>
      <c r="J85" s="307"/>
      <c r="K85" s="297"/>
      <c r="L85" s="297"/>
      <c r="M85" s="308" t="n">
        <v>3</v>
      </c>
      <c r="N85" s="307"/>
      <c r="O85" s="297"/>
      <c r="P85" s="297" t="n">
        <v>1</v>
      </c>
      <c r="Q85" s="297" t="n">
        <v>2</v>
      </c>
      <c r="R85" s="307"/>
      <c r="S85" s="297"/>
      <c r="T85" s="297" t="n">
        <v>3</v>
      </c>
      <c r="U85" s="297"/>
      <c r="V85" s="306" t="n">
        <f aca="false">SUM(J85:U85)</f>
        <v>9</v>
      </c>
      <c r="X85" s="0" t="n">
        <v>-7</v>
      </c>
    </row>
    <row r="86" customFormat="false" ht="12.75" hidden="false" customHeight="false" outlineLevel="0" collapsed="false">
      <c r="B86" s="298" t="n">
        <v>25</v>
      </c>
      <c r="C86" s="330" t="n">
        <v>12.2857142857143</v>
      </c>
      <c r="D86" s="330" t="n">
        <v>12.8333333333333</v>
      </c>
      <c r="E86" s="0" t="n">
        <v>-75</v>
      </c>
      <c r="F86" s="0" t="n">
        <v>-76</v>
      </c>
      <c r="G86" s="298"/>
      <c r="H86" s="298"/>
      <c r="I86" s="303" t="n">
        <v>24</v>
      </c>
      <c r="J86" s="307"/>
      <c r="K86" s="297"/>
      <c r="L86" s="297"/>
      <c r="M86" s="308" t="n">
        <v>3</v>
      </c>
      <c r="N86" s="307"/>
      <c r="O86" s="297"/>
      <c r="P86" s="297"/>
      <c r="Q86" s="297" t="n">
        <v>3</v>
      </c>
      <c r="R86" s="307"/>
      <c r="S86" s="297"/>
      <c r="T86" s="297" t="n">
        <v>3</v>
      </c>
      <c r="U86" s="297"/>
      <c r="V86" s="306" t="n">
        <f aca="false">SUM(J86:U86)</f>
        <v>9</v>
      </c>
      <c r="X86" s="0" t="n">
        <v>-6</v>
      </c>
    </row>
    <row r="87" customFormat="false" ht="12.75" hidden="false" customHeight="false" outlineLevel="0" collapsed="false">
      <c r="B87" s="298" t="n">
        <v>26</v>
      </c>
      <c r="C87" s="330" t="n">
        <v>12.7857142857143</v>
      </c>
      <c r="D87" s="330" t="n">
        <v>13.3333333333333</v>
      </c>
      <c r="E87" s="0" t="n">
        <v>-76</v>
      </c>
      <c r="F87" s="0" t="n">
        <v>-76</v>
      </c>
      <c r="I87" s="303" t="n">
        <v>25</v>
      </c>
      <c r="J87" s="307"/>
      <c r="K87" s="297"/>
      <c r="L87" s="297"/>
      <c r="M87" s="308" t="n">
        <v>3</v>
      </c>
      <c r="N87" s="307"/>
      <c r="O87" s="297"/>
      <c r="P87" s="297"/>
      <c r="Q87" s="297" t="n">
        <v>3</v>
      </c>
      <c r="R87" s="307"/>
      <c r="S87" s="297"/>
      <c r="T87" s="297" t="n">
        <v>2</v>
      </c>
      <c r="U87" s="297" t="n">
        <v>1</v>
      </c>
      <c r="V87" s="306" t="n">
        <f aca="false">SUM(J87:U87)</f>
        <v>9</v>
      </c>
      <c r="X87" s="0" t="n">
        <v>-5</v>
      </c>
    </row>
    <row r="88" customFormat="false" ht="12.75" hidden="false" customHeight="false" outlineLevel="0" collapsed="false">
      <c r="B88" s="298" t="n">
        <v>27</v>
      </c>
      <c r="C88" s="330" t="n">
        <v>13.2857142857143</v>
      </c>
      <c r="D88" s="330" t="n">
        <v>13.8333333333333</v>
      </c>
      <c r="E88" s="0" t="n">
        <v>-76</v>
      </c>
      <c r="F88" s="0" t="n">
        <v>-78</v>
      </c>
      <c r="I88" s="303" t="n">
        <v>26</v>
      </c>
      <c r="J88" s="307"/>
      <c r="K88" s="297"/>
      <c r="L88" s="297"/>
      <c r="M88" s="308" t="n">
        <v>3</v>
      </c>
      <c r="N88" s="307"/>
      <c r="O88" s="297"/>
      <c r="P88" s="297"/>
      <c r="Q88" s="308" t="n">
        <v>3</v>
      </c>
      <c r="R88" s="307"/>
      <c r="S88" s="297"/>
      <c r="T88" s="297" t="n">
        <v>1</v>
      </c>
      <c r="U88" s="297" t="n">
        <v>2</v>
      </c>
      <c r="V88" s="306" t="n">
        <f aca="false">SUM(J88:U88)</f>
        <v>9</v>
      </c>
      <c r="X88" s="0" t="n">
        <v>-4</v>
      </c>
    </row>
    <row r="89" customFormat="false" ht="12.75" hidden="false" customHeight="false" outlineLevel="0" collapsed="false">
      <c r="B89" s="298" t="n">
        <v>28</v>
      </c>
      <c r="C89" s="330" t="n">
        <v>13.7857142857143</v>
      </c>
      <c r="D89" s="330" t="n">
        <v>14.3333333333333</v>
      </c>
      <c r="E89" s="0" t="n">
        <v>-78</v>
      </c>
      <c r="F89" s="0" t="n">
        <v>-78</v>
      </c>
      <c r="I89" s="303" t="n">
        <v>27</v>
      </c>
      <c r="J89" s="311"/>
      <c r="K89" s="326"/>
      <c r="L89" s="326"/>
      <c r="M89" s="312" t="n">
        <v>3</v>
      </c>
      <c r="N89" s="311"/>
      <c r="O89" s="326"/>
      <c r="P89" s="326"/>
      <c r="Q89" s="312" t="n">
        <v>3</v>
      </c>
      <c r="R89" s="311"/>
      <c r="S89" s="326"/>
      <c r="T89" s="326"/>
      <c r="U89" s="312" t="n">
        <v>3</v>
      </c>
      <c r="V89" s="314" t="n">
        <f aca="false">SUM(J89:U89)</f>
        <v>9</v>
      </c>
      <c r="X89" s="0" t="n">
        <v>-3</v>
      </c>
    </row>
    <row r="90" customFormat="false" ht="12.75" hidden="false" customHeight="false" outlineLevel="0" collapsed="false">
      <c r="B90" s="298" t="n">
        <v>29</v>
      </c>
      <c r="C90" s="330" t="n">
        <v>14.2857142857143</v>
      </c>
      <c r="D90" s="330" t="n">
        <v>14.8333333333333</v>
      </c>
      <c r="E90" s="0" t="n">
        <v>-78</v>
      </c>
      <c r="F90" s="0" t="n">
        <v>-79</v>
      </c>
      <c r="X90" s="0" t="n">
        <v>-2</v>
      </c>
    </row>
    <row r="91" customFormat="false" ht="12.75" hidden="false" customHeight="false" outlineLevel="0" collapsed="false">
      <c r="B91" s="298" t="n">
        <v>30</v>
      </c>
      <c r="C91" s="330" t="n">
        <v>14.7857142857143</v>
      </c>
      <c r="D91" s="330" t="n">
        <v>15.3333333333333</v>
      </c>
      <c r="E91" s="0" t="n">
        <v>-79</v>
      </c>
      <c r="F91" s="0" t="n">
        <v>-79</v>
      </c>
      <c r="X91" s="0" t="n">
        <v>-1</v>
      </c>
    </row>
    <row r="92" customFormat="false" ht="12.75" hidden="false" customHeight="false" outlineLevel="0" collapsed="false">
      <c r="B92" s="298" t="n">
        <v>31</v>
      </c>
      <c r="C92" s="330" t="n">
        <v>15.2857142857143</v>
      </c>
      <c r="D92" s="330" t="n">
        <v>15.8333333333333</v>
      </c>
      <c r="E92" s="0" t="n">
        <v>-79</v>
      </c>
      <c r="F92" s="0" t="n">
        <v>-81</v>
      </c>
      <c r="X92" s="309" t="n">
        <v>0</v>
      </c>
    </row>
    <row r="93" customFormat="false" ht="12.75" hidden="false" customHeight="false" outlineLevel="0" collapsed="false">
      <c r="B93" s="298" t="n">
        <v>32</v>
      </c>
      <c r="C93" s="330" t="n">
        <v>15.7857142857143</v>
      </c>
      <c r="D93" s="330" t="n">
        <v>16.3333333333333</v>
      </c>
      <c r="E93" s="0" t="n">
        <v>-81</v>
      </c>
      <c r="F93" s="0" t="n">
        <v>-81</v>
      </c>
      <c r="X93" s="310" t="n">
        <v>1</v>
      </c>
      <c r="Y93" s="310" t="n">
        <v>1</v>
      </c>
      <c r="Z93" s="310"/>
      <c r="AA93" s="310"/>
      <c r="AB93" s="310"/>
      <c r="AC93" s="310"/>
      <c r="AD93" s="310"/>
      <c r="AE93" s="310"/>
      <c r="AF93" s="310"/>
      <c r="AG93" s="310"/>
      <c r="AH93" s="310"/>
      <c r="AI93" s="310"/>
    </row>
    <row r="94" customFormat="false" ht="12.75" hidden="false" customHeight="false" outlineLevel="0" collapsed="false">
      <c r="B94" s="298" t="n">
        <v>33</v>
      </c>
      <c r="C94" s="330" t="n">
        <v>16.2857142857143</v>
      </c>
      <c r="D94" s="330" t="n">
        <v>16.8333333333333</v>
      </c>
      <c r="E94" s="0" t="n">
        <v>-81</v>
      </c>
      <c r="F94" s="0" t="n">
        <v>-83</v>
      </c>
      <c r="X94" s="310" t="n">
        <v>2</v>
      </c>
      <c r="Y94" s="310" t="n">
        <v>1</v>
      </c>
      <c r="Z94" s="310" t="n">
        <v>2</v>
      </c>
      <c r="AA94" s="310"/>
      <c r="AB94" s="310"/>
      <c r="AC94" s="310"/>
      <c r="AD94" s="310"/>
      <c r="AE94" s="310"/>
      <c r="AF94" s="310"/>
      <c r="AG94" s="310"/>
      <c r="AH94" s="310"/>
      <c r="AI94" s="310"/>
    </row>
    <row r="95" customFormat="false" ht="12.75" hidden="false" customHeight="false" outlineLevel="0" collapsed="false">
      <c r="B95" s="298" t="n">
        <v>34</v>
      </c>
      <c r="C95" s="330" t="n">
        <v>16.7857142857143</v>
      </c>
      <c r="D95" s="330" t="n">
        <v>17.3333333333333</v>
      </c>
      <c r="E95" s="0" t="n">
        <v>-83</v>
      </c>
      <c r="F95" s="0" t="n">
        <v>-83</v>
      </c>
      <c r="X95" s="310" t="n">
        <v>3</v>
      </c>
      <c r="Y95" s="310" t="n">
        <v>1</v>
      </c>
      <c r="Z95" s="310" t="n">
        <v>2</v>
      </c>
      <c r="AA95" s="310" t="n">
        <v>3</v>
      </c>
      <c r="AB95" s="310"/>
      <c r="AC95" s="310"/>
      <c r="AD95" s="310"/>
      <c r="AE95" s="310"/>
      <c r="AF95" s="310"/>
      <c r="AG95" s="310"/>
      <c r="AH95" s="310"/>
      <c r="AI95" s="310"/>
    </row>
    <row r="96" customFormat="false" ht="12.75" hidden="false" customHeight="false" outlineLevel="0" collapsed="false">
      <c r="B96" s="298" t="n">
        <v>35</v>
      </c>
      <c r="C96" s="330" t="n">
        <v>17.2857142857143</v>
      </c>
      <c r="D96" s="330" t="n">
        <v>17.8333333333333</v>
      </c>
      <c r="E96" s="0" t="n">
        <v>-83</v>
      </c>
      <c r="F96" s="0" t="n">
        <v>-84</v>
      </c>
      <c r="X96" s="310" t="n">
        <v>4</v>
      </c>
      <c r="Y96" s="310" t="n">
        <v>1</v>
      </c>
      <c r="Z96" s="310" t="n">
        <v>2</v>
      </c>
      <c r="AA96" s="310" t="n">
        <v>3</v>
      </c>
      <c r="AB96" s="310" t="n">
        <v>4</v>
      </c>
      <c r="AC96" s="310"/>
      <c r="AD96" s="310"/>
      <c r="AE96" s="310"/>
      <c r="AF96" s="310"/>
      <c r="AG96" s="310"/>
      <c r="AH96" s="310"/>
      <c r="AI96" s="310"/>
    </row>
    <row r="97" customFormat="false" ht="12.75" hidden="false" customHeight="false" outlineLevel="0" collapsed="false">
      <c r="B97" s="298" t="n">
        <v>36</v>
      </c>
      <c r="C97" s="330" t="n">
        <v>17.7857142857143</v>
      </c>
      <c r="D97" s="330" t="n">
        <v>18.3333333333333</v>
      </c>
      <c r="E97" s="0" t="n">
        <v>-84</v>
      </c>
      <c r="F97" s="0" t="n">
        <v>-84</v>
      </c>
      <c r="X97" s="310" t="n">
        <v>5</v>
      </c>
      <c r="Y97" s="310" t="n">
        <v>1</v>
      </c>
      <c r="Z97" s="310" t="n">
        <v>2</v>
      </c>
      <c r="AA97" s="310" t="n">
        <v>3</v>
      </c>
      <c r="AB97" s="310" t="n">
        <v>4</v>
      </c>
      <c r="AC97" s="310" t="n">
        <v>5</v>
      </c>
      <c r="AD97" s="310"/>
      <c r="AE97" s="310"/>
      <c r="AF97" s="310"/>
      <c r="AG97" s="310"/>
      <c r="AH97" s="310"/>
      <c r="AI97" s="310"/>
    </row>
    <row r="98" customFormat="false" ht="12.75" hidden="false" customHeight="false" outlineLevel="0" collapsed="false">
      <c r="B98" s="298" t="n">
        <v>37</v>
      </c>
      <c r="C98" s="330" t="n">
        <v>18.2857142857143</v>
      </c>
      <c r="D98" s="330" t="n">
        <v>18.8333333333333</v>
      </c>
      <c r="E98" s="0" t="n">
        <v>-84</v>
      </c>
      <c r="F98" s="0" t="n">
        <v>-86</v>
      </c>
      <c r="X98" s="310" t="n">
        <v>6</v>
      </c>
      <c r="Y98" s="310" t="n">
        <v>1</v>
      </c>
      <c r="Z98" s="310" t="n">
        <v>2</v>
      </c>
      <c r="AA98" s="310" t="n">
        <v>3</v>
      </c>
      <c r="AB98" s="310" t="n">
        <v>4</v>
      </c>
      <c r="AC98" s="310" t="n">
        <v>5</v>
      </c>
      <c r="AD98" s="310" t="n">
        <v>6</v>
      </c>
      <c r="AE98" s="310"/>
      <c r="AF98" s="310"/>
      <c r="AG98" s="310"/>
      <c r="AH98" s="310"/>
      <c r="AI98" s="310"/>
    </row>
    <row r="99" customFormat="false" ht="12.75" hidden="false" customHeight="false" outlineLevel="0" collapsed="false">
      <c r="B99" s="298" t="n">
        <v>38</v>
      </c>
      <c r="C99" s="330" t="n">
        <v>18.7857142857143</v>
      </c>
      <c r="D99" s="330" t="n">
        <v>19.3333333333333</v>
      </c>
      <c r="E99" s="0" t="n">
        <v>-86</v>
      </c>
      <c r="F99" s="0" t="n">
        <v>-86</v>
      </c>
      <c r="X99" s="310" t="n">
        <v>7</v>
      </c>
      <c r="Y99" s="310" t="n">
        <v>1</v>
      </c>
      <c r="Z99" s="310" t="n">
        <v>2</v>
      </c>
      <c r="AA99" s="310" t="n">
        <v>3</v>
      </c>
      <c r="AB99" s="310" t="n">
        <v>4</v>
      </c>
      <c r="AC99" s="310" t="n">
        <v>5</v>
      </c>
      <c r="AD99" s="310" t="n">
        <v>6</v>
      </c>
      <c r="AE99" s="310" t="n">
        <v>7</v>
      </c>
      <c r="AF99" s="310"/>
      <c r="AG99" s="310"/>
      <c r="AH99" s="310"/>
      <c r="AI99" s="310"/>
    </row>
    <row r="100" customFormat="false" ht="12.75" hidden="false" customHeight="false" outlineLevel="0" collapsed="false">
      <c r="B100" s="298" t="n">
        <v>39</v>
      </c>
      <c r="C100" s="330" t="n">
        <v>19.2857142857143</v>
      </c>
      <c r="D100" s="330" t="n">
        <v>19.8333333333333</v>
      </c>
      <c r="E100" s="0" t="n">
        <v>-86</v>
      </c>
      <c r="F100" s="0" t="n">
        <v>-87</v>
      </c>
      <c r="X100" s="310" t="n">
        <v>8</v>
      </c>
      <c r="Y100" s="310" t="n">
        <v>1</v>
      </c>
      <c r="Z100" s="310" t="n">
        <v>2</v>
      </c>
      <c r="AA100" s="310" t="n">
        <v>3</v>
      </c>
      <c r="AB100" s="310" t="n">
        <v>4</v>
      </c>
      <c r="AC100" s="310" t="n">
        <v>5</v>
      </c>
      <c r="AD100" s="310" t="n">
        <v>6</v>
      </c>
      <c r="AE100" s="310" t="n">
        <v>7</v>
      </c>
      <c r="AF100" s="310" t="n">
        <v>8</v>
      </c>
      <c r="AG100" s="310"/>
      <c r="AH100" s="310"/>
      <c r="AI100" s="310"/>
    </row>
    <row r="101" customFormat="false" ht="12.75" hidden="false" customHeight="false" outlineLevel="0" collapsed="false">
      <c r="B101" s="298" t="n">
        <v>40</v>
      </c>
      <c r="C101" s="330" t="n">
        <v>19.7857142857143</v>
      </c>
      <c r="D101" s="330" t="n">
        <v>20.3333333333333</v>
      </c>
      <c r="E101" s="0" t="n">
        <v>-87</v>
      </c>
      <c r="F101" s="0" t="n">
        <v>-87</v>
      </c>
      <c r="X101" s="310" t="n">
        <v>9</v>
      </c>
      <c r="Y101" s="310" t="n">
        <v>1</v>
      </c>
      <c r="Z101" s="310" t="n">
        <v>2</v>
      </c>
      <c r="AA101" s="310" t="n">
        <v>3</v>
      </c>
      <c r="AB101" s="310" t="n">
        <v>4</v>
      </c>
      <c r="AC101" s="310" t="n">
        <v>5</v>
      </c>
      <c r="AD101" s="310" t="n">
        <v>6</v>
      </c>
      <c r="AE101" s="310" t="n">
        <v>7</v>
      </c>
      <c r="AF101" s="310" t="n">
        <v>8</v>
      </c>
      <c r="AG101" s="310" t="n">
        <v>9</v>
      </c>
      <c r="AH101" s="310"/>
      <c r="AI101" s="310"/>
    </row>
    <row r="102" customFormat="false" ht="12.75" hidden="false" customHeight="false" outlineLevel="0" collapsed="false">
      <c r="B102" s="298" t="n">
        <v>41</v>
      </c>
      <c r="C102" s="330" t="n">
        <v>20.2857142857143</v>
      </c>
      <c r="D102" s="330" t="n">
        <v>20.8333333333333</v>
      </c>
      <c r="E102" s="0" t="n">
        <v>-87</v>
      </c>
      <c r="F102" s="0" t="n">
        <v>-89</v>
      </c>
      <c r="X102" s="310" t="n">
        <v>10</v>
      </c>
      <c r="Y102" s="310" t="n">
        <v>1</v>
      </c>
      <c r="Z102" s="310" t="n">
        <v>2</v>
      </c>
      <c r="AA102" s="310" t="n">
        <v>3</v>
      </c>
      <c r="AB102" s="310" t="n">
        <v>4</v>
      </c>
      <c r="AC102" s="310" t="n">
        <v>5</v>
      </c>
      <c r="AD102" s="310" t="n">
        <v>6</v>
      </c>
      <c r="AE102" s="310" t="n">
        <v>7</v>
      </c>
      <c r="AF102" s="310" t="n">
        <v>8</v>
      </c>
      <c r="AG102" s="310" t="n">
        <v>9</v>
      </c>
      <c r="AH102" s="310" t="n">
        <v>10</v>
      </c>
      <c r="AI102" s="310"/>
    </row>
    <row r="103" customFormat="false" ht="12.75" hidden="false" customHeight="false" outlineLevel="0" collapsed="false">
      <c r="B103" s="298" t="n">
        <v>42</v>
      </c>
      <c r="C103" s="330" t="n">
        <v>20.7857142857143</v>
      </c>
      <c r="D103" s="330" t="n">
        <v>21.3333333333333</v>
      </c>
      <c r="E103" s="0" t="n">
        <v>-89</v>
      </c>
      <c r="F103" s="0" t="n">
        <v>-89</v>
      </c>
      <c r="X103" s="310" t="n">
        <v>11</v>
      </c>
      <c r="Y103" s="310" t="n">
        <v>1</v>
      </c>
      <c r="Z103" s="310" t="n">
        <v>2</v>
      </c>
      <c r="AA103" s="310" t="n">
        <v>3</v>
      </c>
      <c r="AB103" s="310" t="n">
        <v>4</v>
      </c>
      <c r="AC103" s="310" t="n">
        <v>5</v>
      </c>
      <c r="AD103" s="310" t="n">
        <v>6</v>
      </c>
      <c r="AE103" s="310" t="n">
        <v>7</v>
      </c>
      <c r="AF103" s="310" t="n">
        <v>8</v>
      </c>
      <c r="AG103" s="310" t="n">
        <v>9</v>
      </c>
      <c r="AH103" s="310" t="n">
        <v>10</v>
      </c>
      <c r="AI103" s="310" t="n">
        <v>11</v>
      </c>
    </row>
    <row r="104" customFormat="false" ht="12.75" hidden="false" customHeight="false" outlineLevel="0" collapsed="false">
      <c r="B104" s="298" t="n">
        <v>43</v>
      </c>
      <c r="C104" s="330" t="n">
        <v>21.2857142857143</v>
      </c>
      <c r="D104" s="330" t="n">
        <v>21.8333333333333</v>
      </c>
      <c r="E104" s="0" t="n">
        <v>-89</v>
      </c>
      <c r="F104" s="0" t="n">
        <v>-91</v>
      </c>
      <c r="X104" s="310" t="n">
        <v>12</v>
      </c>
      <c r="Y104" s="310" t="n">
        <v>1</v>
      </c>
      <c r="Z104" s="310" t="n">
        <v>2</v>
      </c>
      <c r="AA104" s="310" t="n">
        <v>3</v>
      </c>
      <c r="AB104" s="310" t="n">
        <v>4</v>
      </c>
      <c r="AC104" s="310" t="n">
        <v>5</v>
      </c>
      <c r="AD104" s="310" t="n">
        <v>6</v>
      </c>
      <c r="AE104" s="310" t="n">
        <v>7</v>
      </c>
      <c r="AF104" s="310" t="n">
        <v>8</v>
      </c>
      <c r="AG104" s="310" t="n">
        <v>9</v>
      </c>
      <c r="AH104" s="310" t="n">
        <v>10</v>
      </c>
      <c r="AI104" s="310" t="n">
        <v>11</v>
      </c>
      <c r="AJ104" s="310" t="n">
        <v>12</v>
      </c>
    </row>
    <row r="105" customFormat="false" ht="12.75" hidden="false" customHeight="false" outlineLevel="0" collapsed="false">
      <c r="B105" s="298" t="n">
        <v>44</v>
      </c>
      <c r="C105" s="330" t="n">
        <v>21.7857142857143</v>
      </c>
      <c r="D105" s="330" t="n">
        <v>22.3333333333333</v>
      </c>
      <c r="E105" s="0" t="n">
        <v>-91</v>
      </c>
      <c r="F105" s="0" t="n">
        <v>-91</v>
      </c>
      <c r="X105" s="310" t="n">
        <v>13</v>
      </c>
      <c r="Y105" s="310" t="n">
        <v>1</v>
      </c>
      <c r="Z105" s="310" t="n">
        <v>2</v>
      </c>
      <c r="AA105" s="310" t="n">
        <v>3</v>
      </c>
      <c r="AB105" s="310" t="n">
        <v>4</v>
      </c>
      <c r="AC105" s="310" t="n">
        <v>5</v>
      </c>
      <c r="AD105" s="310" t="n">
        <v>6</v>
      </c>
      <c r="AE105" s="310" t="n">
        <v>7</v>
      </c>
      <c r="AF105" s="310" t="n">
        <v>8</v>
      </c>
      <c r="AG105" s="310" t="n">
        <v>9</v>
      </c>
      <c r="AH105" s="310" t="n">
        <v>10</v>
      </c>
      <c r="AI105" s="310" t="n">
        <v>11</v>
      </c>
      <c r="AJ105" s="310" t="n">
        <v>12</v>
      </c>
      <c r="AK105" s="310" t="n">
        <v>13</v>
      </c>
    </row>
    <row r="106" customFormat="false" ht="12.75" hidden="false" customHeight="false" outlineLevel="0" collapsed="false">
      <c r="B106" s="298" t="n">
        <v>45</v>
      </c>
      <c r="C106" s="330" t="n">
        <v>22.2857142857143</v>
      </c>
      <c r="D106" s="330" t="n">
        <v>22.8333333333333</v>
      </c>
      <c r="E106" s="0" t="n">
        <v>-91</v>
      </c>
      <c r="F106" s="0" t="n">
        <v>-92</v>
      </c>
      <c r="X106" s="310" t="n">
        <v>14</v>
      </c>
      <c r="Y106" s="310" t="n">
        <v>1</v>
      </c>
      <c r="Z106" s="310" t="n">
        <v>2</v>
      </c>
      <c r="AA106" s="310" t="n">
        <v>3</v>
      </c>
      <c r="AB106" s="310" t="n">
        <v>4</v>
      </c>
      <c r="AC106" s="310" t="n">
        <v>5</v>
      </c>
      <c r="AD106" s="310" t="n">
        <v>6</v>
      </c>
      <c r="AE106" s="310" t="n">
        <v>7</v>
      </c>
      <c r="AF106" s="310" t="n">
        <v>8</v>
      </c>
      <c r="AG106" s="310" t="n">
        <v>9</v>
      </c>
      <c r="AH106" s="310" t="n">
        <v>10</v>
      </c>
      <c r="AI106" s="310" t="n">
        <v>11</v>
      </c>
      <c r="AJ106" s="310" t="n">
        <v>12</v>
      </c>
      <c r="AK106" s="310" t="n">
        <v>13</v>
      </c>
      <c r="AL106" s="0" t="n">
        <v>14</v>
      </c>
    </row>
    <row r="107" customFormat="false" ht="12.75" hidden="false" customHeight="false" outlineLevel="0" collapsed="false">
      <c r="B107" s="298" t="n">
        <v>46</v>
      </c>
      <c r="C107" s="330" t="n">
        <v>22.7857142857143</v>
      </c>
      <c r="D107" s="330" t="n">
        <v>23.3333333333333</v>
      </c>
      <c r="E107" s="0" t="n">
        <v>-92</v>
      </c>
      <c r="F107" s="0" t="n">
        <v>-92</v>
      </c>
      <c r="X107" s="310" t="n">
        <v>15</v>
      </c>
      <c r="Y107" s="310" t="n">
        <v>1</v>
      </c>
      <c r="Z107" s="310" t="n">
        <v>2</v>
      </c>
      <c r="AA107" s="310" t="n">
        <v>3</v>
      </c>
      <c r="AB107" s="310" t="n">
        <v>4</v>
      </c>
      <c r="AC107" s="310" t="n">
        <v>5</v>
      </c>
      <c r="AD107" s="310" t="n">
        <v>6</v>
      </c>
      <c r="AE107" s="310" t="n">
        <v>7</v>
      </c>
      <c r="AF107" s="310" t="n">
        <v>8</v>
      </c>
      <c r="AG107" s="310" t="n">
        <v>9</v>
      </c>
      <c r="AH107" s="310" t="n">
        <v>10</v>
      </c>
      <c r="AI107" s="310" t="n">
        <v>11</v>
      </c>
      <c r="AJ107" s="310" t="n">
        <v>12</v>
      </c>
      <c r="AK107" s="310" t="n">
        <v>13</v>
      </c>
      <c r="AL107" s="0" t="n">
        <v>14</v>
      </c>
      <c r="AM107" s="0" t="n">
        <v>15</v>
      </c>
    </row>
    <row r="108" customFormat="false" ht="12.75" hidden="false" customHeight="false" outlineLevel="0" collapsed="false">
      <c r="B108" s="298" t="n">
        <v>47</v>
      </c>
      <c r="C108" s="330" t="n">
        <v>23.2857142857143</v>
      </c>
      <c r="D108" s="330" t="n">
        <v>23.8333333333333</v>
      </c>
      <c r="E108" s="0" t="n">
        <v>-92</v>
      </c>
      <c r="F108" s="0" t="n">
        <v>-94</v>
      </c>
      <c r="X108" s="310" t="n">
        <v>16</v>
      </c>
      <c r="Y108" s="310" t="n">
        <v>1</v>
      </c>
      <c r="Z108" s="310" t="n">
        <v>2</v>
      </c>
      <c r="AA108" s="310" t="n">
        <v>3</v>
      </c>
      <c r="AB108" s="310" t="n">
        <v>4</v>
      </c>
      <c r="AC108" s="310" t="n">
        <v>5</v>
      </c>
      <c r="AD108" s="310" t="n">
        <v>6</v>
      </c>
      <c r="AE108" s="310" t="n">
        <v>7</v>
      </c>
      <c r="AF108" s="310" t="n">
        <v>8</v>
      </c>
      <c r="AG108" s="310" t="n">
        <v>9</v>
      </c>
      <c r="AH108" s="310" t="n">
        <v>10</v>
      </c>
      <c r="AI108" s="310" t="n">
        <v>11</v>
      </c>
      <c r="AJ108" s="310" t="n">
        <v>12</v>
      </c>
      <c r="AK108" s="310" t="n">
        <v>13</v>
      </c>
      <c r="AL108" s="0" t="n">
        <v>14</v>
      </c>
      <c r="AM108" s="0" t="n">
        <v>15</v>
      </c>
      <c r="AN108" s="0" t="n">
        <v>16</v>
      </c>
    </row>
    <row r="109" customFormat="false" ht="12.75" hidden="false" customHeight="false" outlineLevel="0" collapsed="false">
      <c r="B109" s="298" t="n">
        <v>48</v>
      </c>
      <c r="C109" s="330" t="n">
        <v>23.7857142857143</v>
      </c>
      <c r="D109" s="330" t="n">
        <v>24.3333333333333</v>
      </c>
      <c r="E109" s="0" t="n">
        <v>-94</v>
      </c>
      <c r="F109" s="0" t="n">
        <v>-94</v>
      </c>
      <c r="X109" s="310" t="n">
        <v>17</v>
      </c>
      <c r="Y109" s="310" t="n">
        <v>1</v>
      </c>
      <c r="Z109" s="310" t="n">
        <v>2</v>
      </c>
      <c r="AA109" s="310" t="n">
        <v>3</v>
      </c>
      <c r="AB109" s="310" t="n">
        <v>4</v>
      </c>
      <c r="AC109" s="310" t="n">
        <v>5</v>
      </c>
      <c r="AD109" s="310" t="n">
        <v>6</v>
      </c>
      <c r="AE109" s="310" t="n">
        <v>7</v>
      </c>
      <c r="AF109" s="310" t="n">
        <v>8</v>
      </c>
      <c r="AG109" s="310" t="n">
        <v>9</v>
      </c>
      <c r="AH109" s="310" t="n">
        <v>10</v>
      </c>
      <c r="AI109" s="310" t="n">
        <v>11</v>
      </c>
      <c r="AJ109" s="310" t="n">
        <v>12</v>
      </c>
      <c r="AK109" s="310" t="n">
        <v>13</v>
      </c>
      <c r="AL109" s="0" t="n">
        <v>14</v>
      </c>
      <c r="AM109" s="0" t="n">
        <v>15</v>
      </c>
      <c r="AN109" s="0" t="n">
        <v>16</v>
      </c>
      <c r="AO109" s="0" t="n">
        <v>17</v>
      </c>
    </row>
    <row r="110" customFormat="false" ht="12.75" hidden="false" customHeight="false" outlineLevel="0" collapsed="false">
      <c r="X110" s="310" t="n">
        <v>18</v>
      </c>
      <c r="Y110" s="310" t="n">
        <v>1</v>
      </c>
      <c r="Z110" s="310" t="n">
        <v>2</v>
      </c>
      <c r="AA110" s="310" t="n">
        <v>3</v>
      </c>
      <c r="AB110" s="310" t="n">
        <v>4</v>
      </c>
      <c r="AC110" s="310" t="n">
        <v>5</v>
      </c>
      <c r="AD110" s="310" t="n">
        <v>6</v>
      </c>
      <c r="AE110" s="310" t="n">
        <v>7</v>
      </c>
      <c r="AF110" s="310" t="n">
        <v>8</v>
      </c>
      <c r="AG110" s="310" t="n">
        <v>9</v>
      </c>
      <c r="AH110" s="310" t="n">
        <v>10</v>
      </c>
      <c r="AI110" s="310" t="n">
        <v>11</v>
      </c>
      <c r="AJ110" s="310" t="n">
        <v>12</v>
      </c>
      <c r="AK110" s="310" t="n">
        <v>13</v>
      </c>
      <c r="AL110" s="0" t="n">
        <v>14</v>
      </c>
      <c r="AM110" s="0" t="n">
        <v>15</v>
      </c>
      <c r="AN110" s="0" t="n">
        <v>16</v>
      </c>
      <c r="AO110" s="0" t="n">
        <v>17</v>
      </c>
      <c r="AP110" s="0" t="n">
        <v>18</v>
      </c>
    </row>
    <row r="111" customFormat="false" ht="12.75" hidden="false" customHeight="false" outlineLevel="0" collapsed="false">
      <c r="X111" s="310" t="n">
        <v>19</v>
      </c>
      <c r="Y111" s="310" t="n">
        <v>1</v>
      </c>
      <c r="Z111" s="310" t="n">
        <v>2</v>
      </c>
      <c r="AA111" s="310" t="n">
        <v>3</v>
      </c>
      <c r="AB111" s="310" t="n">
        <v>4</v>
      </c>
      <c r="AC111" s="310" t="n">
        <v>5</v>
      </c>
      <c r="AD111" s="310" t="n">
        <v>6</v>
      </c>
      <c r="AE111" s="310" t="n">
        <v>7</v>
      </c>
      <c r="AF111" s="310" t="n">
        <v>8</v>
      </c>
      <c r="AG111" s="310" t="n">
        <v>9</v>
      </c>
      <c r="AH111" s="310" t="n">
        <v>10</v>
      </c>
      <c r="AI111" s="310" t="n">
        <v>11</v>
      </c>
      <c r="AJ111" s="310" t="n">
        <v>12</v>
      </c>
      <c r="AK111" s="310" t="n">
        <v>13</v>
      </c>
      <c r="AL111" s="0" t="n">
        <v>14</v>
      </c>
      <c r="AM111" s="0" t="n">
        <v>15</v>
      </c>
      <c r="AN111" s="0" t="n">
        <v>16</v>
      </c>
      <c r="AO111" s="0" t="n">
        <v>17</v>
      </c>
      <c r="AP111" s="0" t="n">
        <v>18</v>
      </c>
      <c r="AQ111" s="0" t="n">
        <v>19</v>
      </c>
    </row>
    <row r="112" customFormat="false" ht="12.75" hidden="false" customHeight="false" outlineLevel="0" collapsed="false">
      <c r="X112" s="310" t="n">
        <v>20</v>
      </c>
      <c r="Y112" s="310" t="n">
        <v>1</v>
      </c>
      <c r="Z112" s="310" t="n">
        <v>2</v>
      </c>
      <c r="AA112" s="310" t="n">
        <v>3</v>
      </c>
      <c r="AB112" s="310" t="n">
        <v>4</v>
      </c>
      <c r="AC112" s="310" t="n">
        <v>5</v>
      </c>
      <c r="AD112" s="310" t="n">
        <v>6</v>
      </c>
      <c r="AE112" s="310" t="n">
        <v>7</v>
      </c>
      <c r="AF112" s="310" t="n">
        <v>8</v>
      </c>
      <c r="AG112" s="310" t="n">
        <v>9</v>
      </c>
      <c r="AH112" s="310" t="n">
        <v>10</v>
      </c>
      <c r="AI112" s="310" t="n">
        <v>11</v>
      </c>
      <c r="AJ112" s="310" t="n">
        <v>12</v>
      </c>
      <c r="AK112" s="310" t="n">
        <v>13</v>
      </c>
      <c r="AL112" s="0" t="n">
        <v>14</v>
      </c>
      <c r="AM112" s="0" t="n">
        <v>15</v>
      </c>
      <c r="AN112" s="0" t="n">
        <v>16</v>
      </c>
      <c r="AO112" s="0" t="n">
        <v>17</v>
      </c>
      <c r="AP112" s="0" t="n">
        <v>18</v>
      </c>
      <c r="AQ112" s="0" t="n">
        <v>19</v>
      </c>
      <c r="AR112" s="0" t="n">
        <v>20</v>
      </c>
    </row>
    <row r="113" customFormat="false" ht="12.75" hidden="false" customHeight="false" outlineLevel="0" collapsed="false">
      <c r="X113" s="310" t="n">
        <v>21</v>
      </c>
      <c r="Y113" s="310" t="n">
        <v>1</v>
      </c>
      <c r="Z113" s="310" t="n">
        <v>2</v>
      </c>
      <c r="AA113" s="310" t="n">
        <v>3</v>
      </c>
      <c r="AB113" s="310" t="n">
        <v>4</v>
      </c>
      <c r="AC113" s="310" t="n">
        <v>5</v>
      </c>
      <c r="AD113" s="310" t="n">
        <v>6</v>
      </c>
      <c r="AE113" s="310" t="n">
        <v>7</v>
      </c>
      <c r="AF113" s="310" t="n">
        <v>8</v>
      </c>
      <c r="AG113" s="310" t="n">
        <v>9</v>
      </c>
      <c r="AH113" s="310" t="n">
        <v>10</v>
      </c>
      <c r="AI113" s="310" t="n">
        <v>11</v>
      </c>
      <c r="AJ113" s="310" t="n">
        <v>12</v>
      </c>
      <c r="AK113" s="310" t="n">
        <v>13</v>
      </c>
      <c r="AL113" s="0" t="n">
        <v>14</v>
      </c>
      <c r="AM113" s="0" t="n">
        <v>15</v>
      </c>
      <c r="AN113" s="0" t="n">
        <v>16</v>
      </c>
      <c r="AO113" s="0" t="n">
        <v>17</v>
      </c>
      <c r="AP113" s="0" t="n">
        <v>18</v>
      </c>
      <c r="AQ113" s="0" t="n">
        <v>19</v>
      </c>
      <c r="AR113" s="0" t="n">
        <v>20</v>
      </c>
      <c r="AS113" s="0" t="n">
        <v>21</v>
      </c>
    </row>
    <row r="114" customFormat="false" ht="12.75" hidden="false" customHeight="false" outlineLevel="0" collapsed="false">
      <c r="X114" s="310" t="n">
        <v>22</v>
      </c>
      <c r="Y114" s="310" t="n">
        <v>1</v>
      </c>
      <c r="Z114" s="310" t="n">
        <v>2</v>
      </c>
      <c r="AA114" s="310" t="n">
        <v>3</v>
      </c>
      <c r="AB114" s="310" t="n">
        <v>4</v>
      </c>
      <c r="AC114" s="310" t="n">
        <v>5</v>
      </c>
      <c r="AD114" s="310" t="n">
        <v>6</v>
      </c>
      <c r="AE114" s="310" t="n">
        <v>7</v>
      </c>
      <c r="AF114" s="310" t="n">
        <v>8</v>
      </c>
      <c r="AG114" s="310" t="n">
        <v>9</v>
      </c>
      <c r="AH114" s="310" t="n">
        <v>10</v>
      </c>
      <c r="AI114" s="310" t="n">
        <v>11</v>
      </c>
      <c r="AJ114" s="310" t="n">
        <v>12</v>
      </c>
      <c r="AK114" s="310" t="n">
        <v>13</v>
      </c>
      <c r="AL114" s="0" t="n">
        <v>14</v>
      </c>
      <c r="AM114" s="0" t="n">
        <v>15</v>
      </c>
      <c r="AN114" s="0" t="n">
        <v>16</v>
      </c>
      <c r="AO114" s="0" t="n">
        <v>17</v>
      </c>
      <c r="AP114" s="0" t="n">
        <v>18</v>
      </c>
      <c r="AQ114" s="0" t="n">
        <v>19</v>
      </c>
      <c r="AR114" s="0" t="n">
        <v>20</v>
      </c>
      <c r="AS114" s="0" t="n">
        <v>21</v>
      </c>
      <c r="AT114" s="0" t="n">
        <v>22</v>
      </c>
    </row>
    <row r="115" customFormat="false" ht="12.75" hidden="false" customHeight="false" outlineLevel="0" collapsed="false">
      <c r="X115" s="310" t="n">
        <v>23</v>
      </c>
      <c r="Y115" s="310" t="n">
        <v>1</v>
      </c>
      <c r="Z115" s="310" t="n">
        <v>2</v>
      </c>
      <c r="AA115" s="310" t="n">
        <v>3</v>
      </c>
      <c r="AB115" s="310" t="n">
        <v>4</v>
      </c>
      <c r="AC115" s="310" t="n">
        <v>5</v>
      </c>
      <c r="AD115" s="310" t="n">
        <v>6</v>
      </c>
      <c r="AE115" s="310" t="n">
        <v>7</v>
      </c>
      <c r="AF115" s="310" t="n">
        <v>8</v>
      </c>
      <c r="AG115" s="310" t="n">
        <v>9</v>
      </c>
      <c r="AH115" s="310" t="n">
        <v>10</v>
      </c>
      <c r="AI115" s="310" t="n">
        <v>11</v>
      </c>
      <c r="AJ115" s="310" t="n">
        <v>12</v>
      </c>
      <c r="AK115" s="310" t="n">
        <v>13</v>
      </c>
      <c r="AL115" s="0" t="n">
        <v>14</v>
      </c>
      <c r="AM115" s="0" t="n">
        <v>15</v>
      </c>
      <c r="AN115" s="0" t="n">
        <v>16</v>
      </c>
      <c r="AO115" s="0" t="n">
        <v>17</v>
      </c>
      <c r="AP115" s="0" t="n">
        <v>18</v>
      </c>
      <c r="AQ115" s="0" t="n">
        <v>19</v>
      </c>
      <c r="AR115" s="0" t="n">
        <v>20</v>
      </c>
      <c r="AS115" s="0" t="n">
        <v>21</v>
      </c>
      <c r="AT115" s="0" t="n">
        <v>22</v>
      </c>
      <c r="AU115" s="0" t="n">
        <v>23</v>
      </c>
    </row>
    <row r="116" customFormat="false" ht="12.75" hidden="false" customHeight="false" outlineLevel="0" collapsed="false">
      <c r="X116" s="310" t="n">
        <v>24</v>
      </c>
      <c r="Y116" s="310" t="n">
        <v>1</v>
      </c>
      <c r="Z116" s="310" t="n">
        <v>2</v>
      </c>
      <c r="AA116" s="310" t="n">
        <v>3</v>
      </c>
      <c r="AB116" s="310" t="n">
        <v>4</v>
      </c>
      <c r="AC116" s="310" t="n">
        <v>5</v>
      </c>
      <c r="AD116" s="310" t="n">
        <v>6</v>
      </c>
      <c r="AE116" s="310" t="n">
        <v>7</v>
      </c>
      <c r="AF116" s="310" t="n">
        <v>8</v>
      </c>
      <c r="AG116" s="310" t="n">
        <v>9</v>
      </c>
      <c r="AH116" s="310" t="n">
        <v>10</v>
      </c>
      <c r="AI116" s="310" t="n">
        <v>11</v>
      </c>
      <c r="AJ116" s="310" t="n">
        <v>12</v>
      </c>
      <c r="AK116" s="310" t="n">
        <v>13</v>
      </c>
      <c r="AL116" s="0" t="n">
        <v>14</v>
      </c>
      <c r="AM116" s="0" t="n">
        <v>15</v>
      </c>
      <c r="AN116" s="0" t="n">
        <v>16</v>
      </c>
      <c r="AO116" s="0" t="n">
        <v>17</v>
      </c>
      <c r="AP116" s="0" t="n">
        <v>18</v>
      </c>
      <c r="AQ116" s="0" t="n">
        <v>19</v>
      </c>
      <c r="AR116" s="0" t="n">
        <v>20</v>
      </c>
      <c r="AS116" s="0" t="n">
        <v>21</v>
      </c>
      <c r="AT116" s="0" t="n">
        <v>22</v>
      </c>
      <c r="AU116" s="0" t="n">
        <v>23</v>
      </c>
      <c r="AV116" s="0" t="n">
        <v>24</v>
      </c>
    </row>
    <row r="117" customFormat="false" ht="12.75" hidden="false" customHeight="false" outlineLevel="0" collapsed="false">
      <c r="X117" s="310" t="n">
        <v>25</v>
      </c>
      <c r="Y117" s="310" t="n">
        <v>1</v>
      </c>
      <c r="Z117" s="310" t="n">
        <v>2</v>
      </c>
      <c r="AA117" s="310" t="n">
        <v>3</v>
      </c>
      <c r="AB117" s="310" t="n">
        <v>4</v>
      </c>
      <c r="AC117" s="310" t="n">
        <v>5</v>
      </c>
      <c r="AD117" s="310" t="n">
        <v>6</v>
      </c>
      <c r="AE117" s="310" t="n">
        <v>7</v>
      </c>
      <c r="AF117" s="310" t="n">
        <v>8</v>
      </c>
      <c r="AG117" s="310" t="n">
        <v>9</v>
      </c>
      <c r="AH117" s="310" t="n">
        <v>10</v>
      </c>
      <c r="AI117" s="310" t="n">
        <v>11</v>
      </c>
      <c r="AJ117" s="310" t="n">
        <v>12</v>
      </c>
      <c r="AK117" s="310" t="n">
        <v>13</v>
      </c>
      <c r="AL117" s="0" t="n">
        <v>14</v>
      </c>
      <c r="AM117" s="0" t="n">
        <v>15</v>
      </c>
      <c r="AN117" s="0" t="n">
        <v>16</v>
      </c>
      <c r="AO117" s="0" t="n">
        <v>17</v>
      </c>
      <c r="AP117" s="0" t="n">
        <v>18</v>
      </c>
      <c r="AQ117" s="0" t="n">
        <v>19</v>
      </c>
      <c r="AR117" s="0" t="n">
        <v>20</v>
      </c>
      <c r="AS117" s="0" t="n">
        <v>21</v>
      </c>
      <c r="AT117" s="0" t="n">
        <v>22</v>
      </c>
      <c r="AU117" s="0" t="n">
        <v>23</v>
      </c>
      <c r="AV117" s="0" t="n">
        <v>24</v>
      </c>
      <c r="AW117" s="0" t="n">
        <v>25</v>
      </c>
    </row>
    <row r="118" customFormat="false" ht="12.75" hidden="false" customHeight="false" outlineLevel="0" collapsed="false">
      <c r="X118" s="310" t="n">
        <v>26</v>
      </c>
      <c r="Y118" s="310" t="n">
        <v>1</v>
      </c>
      <c r="Z118" s="310" t="n">
        <v>2</v>
      </c>
      <c r="AA118" s="310" t="n">
        <v>3</v>
      </c>
      <c r="AB118" s="310" t="n">
        <v>4</v>
      </c>
      <c r="AC118" s="310" t="n">
        <v>5</v>
      </c>
      <c r="AD118" s="310" t="n">
        <v>6</v>
      </c>
      <c r="AE118" s="310" t="n">
        <v>7</v>
      </c>
      <c r="AF118" s="310" t="n">
        <v>8</v>
      </c>
      <c r="AG118" s="310" t="n">
        <v>9</v>
      </c>
      <c r="AH118" s="310" t="n">
        <v>10</v>
      </c>
      <c r="AI118" s="310" t="n">
        <v>11</v>
      </c>
      <c r="AJ118" s="310" t="n">
        <v>12</v>
      </c>
      <c r="AK118" s="310" t="n">
        <v>13</v>
      </c>
      <c r="AL118" s="0" t="n">
        <v>14</v>
      </c>
      <c r="AM118" s="0" t="n">
        <v>15</v>
      </c>
      <c r="AN118" s="0" t="n">
        <v>16</v>
      </c>
      <c r="AO118" s="0" t="n">
        <v>17</v>
      </c>
      <c r="AP118" s="0" t="n">
        <v>18</v>
      </c>
      <c r="AQ118" s="0" t="n">
        <v>19</v>
      </c>
      <c r="AR118" s="0" t="n">
        <v>20</v>
      </c>
      <c r="AS118" s="0" t="n">
        <v>21</v>
      </c>
      <c r="AT118" s="0" t="n">
        <v>22</v>
      </c>
      <c r="AU118" s="0" t="n">
        <v>23</v>
      </c>
      <c r="AV118" s="0" t="n">
        <v>24</v>
      </c>
      <c r="AW118" s="0" t="n">
        <v>25</v>
      </c>
      <c r="AX118" s="0" t="n">
        <v>26</v>
      </c>
    </row>
    <row r="119" customFormat="false" ht="12.75" hidden="false" customHeight="false" outlineLevel="0" collapsed="false">
      <c r="X119" s="310" t="n">
        <v>27</v>
      </c>
      <c r="Y119" s="310" t="n">
        <v>1</v>
      </c>
      <c r="Z119" s="310" t="n">
        <v>2</v>
      </c>
      <c r="AA119" s="310" t="n">
        <v>3</v>
      </c>
      <c r="AB119" s="310" t="n">
        <v>4</v>
      </c>
      <c r="AC119" s="310" t="n">
        <v>5</v>
      </c>
      <c r="AD119" s="310" t="n">
        <v>6</v>
      </c>
      <c r="AE119" s="310" t="n">
        <v>7</v>
      </c>
      <c r="AF119" s="310" t="n">
        <v>8</v>
      </c>
      <c r="AG119" s="310" t="n">
        <v>9</v>
      </c>
      <c r="AH119" s="310" t="n">
        <v>10</v>
      </c>
      <c r="AI119" s="310" t="n">
        <v>11</v>
      </c>
      <c r="AJ119" s="310" t="n">
        <v>12</v>
      </c>
      <c r="AK119" s="310" t="n">
        <v>13</v>
      </c>
      <c r="AL119" s="0" t="n">
        <v>14</v>
      </c>
      <c r="AM119" s="0" t="n">
        <v>15</v>
      </c>
      <c r="AN119" s="0" t="n">
        <v>16</v>
      </c>
      <c r="AO119" s="0" t="n">
        <v>17</v>
      </c>
      <c r="AP119" s="0" t="n">
        <v>18</v>
      </c>
      <c r="AQ119" s="0" t="n">
        <v>19</v>
      </c>
      <c r="AR119" s="0" t="n">
        <v>20</v>
      </c>
      <c r="AS119" s="0" t="n">
        <v>21</v>
      </c>
      <c r="AT119" s="0" t="n">
        <v>22</v>
      </c>
      <c r="AU119" s="0" t="n">
        <v>23</v>
      </c>
      <c r="AV119" s="0" t="n">
        <v>24</v>
      </c>
      <c r="AW119" s="0" t="n">
        <v>25</v>
      </c>
      <c r="AX119" s="0" t="n">
        <v>26</v>
      </c>
      <c r="AY119" s="0" t="n">
        <v>27</v>
      </c>
    </row>
    <row r="160" customFormat="false" ht="12.75" hidden="false" customHeight="false" outlineLevel="0" collapsed="false">
      <c r="B160" s="298" t="n">
        <v>0</v>
      </c>
      <c r="D160" s="291"/>
      <c r="E160" s="291"/>
      <c r="K160" s="0"/>
      <c r="L160" s="0"/>
      <c r="M160" s="291"/>
      <c r="T160" s="0"/>
    </row>
    <row r="161" customFormat="false" ht="12.75" hidden="false" customHeight="false" outlineLevel="0" collapsed="false">
      <c r="B161" s="298" t="n">
        <v>1</v>
      </c>
      <c r="C161" s="303" t="n">
        <v>1</v>
      </c>
      <c r="D161" s="291"/>
      <c r="E161" s="291"/>
      <c r="K161" s="0"/>
      <c r="L161" s="0"/>
      <c r="M161" s="291"/>
      <c r="T161" s="0"/>
    </row>
    <row r="162" customFormat="false" ht="12.75" hidden="false" customHeight="false" outlineLevel="0" collapsed="false">
      <c r="B162" s="298" t="n">
        <v>2</v>
      </c>
      <c r="C162" s="303" t="n">
        <v>1</v>
      </c>
      <c r="D162" s="291" t="n">
        <v>2</v>
      </c>
      <c r="E162" s="291"/>
      <c r="K162" s="0"/>
      <c r="L162" s="0"/>
      <c r="M162" s="291"/>
      <c r="T162" s="0"/>
    </row>
    <row r="163" customFormat="false" ht="12.75" hidden="false" customHeight="false" outlineLevel="0" collapsed="false">
      <c r="B163" s="298" t="n">
        <v>3</v>
      </c>
      <c r="C163" s="303" t="n">
        <v>1</v>
      </c>
      <c r="D163" s="291" t="n">
        <v>2</v>
      </c>
      <c r="E163" s="291" t="n">
        <v>3</v>
      </c>
      <c r="K163" s="0"/>
      <c r="L163" s="0"/>
      <c r="M163" s="291"/>
      <c r="T163" s="0"/>
    </row>
    <row r="164" customFormat="false" ht="12.75" hidden="false" customHeight="false" outlineLevel="0" collapsed="false">
      <c r="B164" s="298" t="n">
        <v>4</v>
      </c>
      <c r="C164" s="303" t="n">
        <v>1</v>
      </c>
      <c r="D164" s="291" t="n">
        <v>2</v>
      </c>
      <c r="E164" s="291" t="n">
        <v>3</v>
      </c>
      <c r="F164" s="303" t="n">
        <v>4</v>
      </c>
      <c r="K164" s="0"/>
      <c r="L164" s="0"/>
      <c r="M164" s="291"/>
      <c r="T164" s="0"/>
    </row>
    <row r="165" customFormat="false" ht="12.75" hidden="false" customHeight="false" outlineLevel="0" collapsed="false">
      <c r="B165" s="298" t="n">
        <v>5</v>
      </c>
      <c r="C165" s="303" t="n">
        <v>1</v>
      </c>
      <c r="D165" s="291" t="n">
        <v>2</v>
      </c>
      <c r="E165" s="291" t="n">
        <v>3</v>
      </c>
      <c r="F165" s="303" t="n">
        <v>4</v>
      </c>
      <c r="G165" s="0" t="n">
        <v>5</v>
      </c>
      <c r="K165" s="0"/>
      <c r="L165" s="0"/>
      <c r="M165" s="291"/>
      <c r="T165" s="0"/>
    </row>
    <row r="166" customFormat="false" ht="12.75" hidden="false" customHeight="false" outlineLevel="0" collapsed="false">
      <c r="B166" s="298" t="n">
        <v>6</v>
      </c>
      <c r="C166" s="303" t="n">
        <v>1</v>
      </c>
      <c r="D166" s="291" t="n">
        <v>2</v>
      </c>
      <c r="E166" s="291" t="n">
        <v>3</v>
      </c>
      <c r="F166" s="303" t="n">
        <v>4</v>
      </c>
      <c r="G166" s="0" t="n">
        <v>5</v>
      </c>
      <c r="H166" s="0" t="n">
        <v>6</v>
      </c>
      <c r="K166" s="0"/>
      <c r="L166" s="0"/>
      <c r="M166" s="291"/>
      <c r="T166" s="0"/>
    </row>
    <row r="167" customFormat="false" ht="12.75" hidden="false" customHeight="false" outlineLevel="0" collapsed="false">
      <c r="B167" s="298" t="n">
        <v>7</v>
      </c>
      <c r="C167" s="303" t="n">
        <v>1</v>
      </c>
      <c r="D167" s="291" t="n">
        <v>2</v>
      </c>
      <c r="E167" s="291" t="n">
        <v>3</v>
      </c>
      <c r="F167" s="303" t="n">
        <v>4</v>
      </c>
      <c r="G167" s="0" t="n">
        <v>5</v>
      </c>
      <c r="H167" s="0" t="n">
        <v>6</v>
      </c>
      <c r="I167" s="0" t="n">
        <v>7</v>
      </c>
      <c r="K167" s="0"/>
      <c r="L167" s="0"/>
      <c r="M167" s="291"/>
      <c r="T167" s="0"/>
    </row>
    <row r="168" customFormat="false" ht="12.75" hidden="false" customHeight="false" outlineLevel="0" collapsed="false">
      <c r="B168" s="298" t="n">
        <v>8</v>
      </c>
      <c r="C168" s="303" t="n">
        <v>1</v>
      </c>
      <c r="D168" s="291" t="n">
        <v>2</v>
      </c>
      <c r="E168" s="291" t="n">
        <v>3</v>
      </c>
      <c r="F168" s="303" t="n">
        <v>4</v>
      </c>
      <c r="G168" s="0" t="n">
        <v>5</v>
      </c>
      <c r="H168" s="0" t="n">
        <v>6</v>
      </c>
      <c r="I168" s="0" t="n">
        <v>7</v>
      </c>
      <c r="J168" s="0" t="n">
        <v>8</v>
      </c>
      <c r="K168" s="0"/>
      <c r="L168" s="0"/>
      <c r="M168" s="291"/>
      <c r="T168" s="0"/>
    </row>
    <row r="169" customFormat="false" ht="12.75" hidden="false" customHeight="false" outlineLevel="0" collapsed="false">
      <c r="B169" s="298" t="n">
        <v>9</v>
      </c>
      <c r="C169" s="303" t="n">
        <v>1</v>
      </c>
      <c r="D169" s="291" t="n">
        <v>2</v>
      </c>
      <c r="E169" s="291" t="n">
        <v>3</v>
      </c>
      <c r="F169" s="303" t="n">
        <v>4</v>
      </c>
      <c r="G169" s="0" t="n">
        <v>5</v>
      </c>
      <c r="H169" s="0" t="n">
        <v>6</v>
      </c>
      <c r="I169" s="0" t="n">
        <v>7</v>
      </c>
      <c r="J169" s="0" t="n">
        <v>8</v>
      </c>
      <c r="K169" s="0" t="n">
        <v>9</v>
      </c>
      <c r="L169" s="0"/>
      <c r="M169" s="291"/>
      <c r="T169" s="0"/>
    </row>
    <row r="170" customFormat="false" ht="12.75" hidden="false" customHeight="false" outlineLevel="0" collapsed="false">
      <c r="B170" s="298" t="n">
        <v>10</v>
      </c>
      <c r="C170" s="303" t="n">
        <v>1</v>
      </c>
      <c r="D170" s="291" t="n">
        <v>2</v>
      </c>
      <c r="E170" s="291" t="n">
        <v>3</v>
      </c>
      <c r="F170" s="303" t="n">
        <v>4</v>
      </c>
      <c r="G170" s="0" t="n">
        <v>5</v>
      </c>
      <c r="H170" s="0" t="n">
        <v>6</v>
      </c>
      <c r="I170" s="0" t="n">
        <v>7</v>
      </c>
      <c r="J170" s="0" t="n">
        <v>8</v>
      </c>
      <c r="K170" s="0" t="n">
        <v>9</v>
      </c>
      <c r="L170" s="0" t="n">
        <v>10</v>
      </c>
      <c r="M170" s="291"/>
      <c r="T170" s="0"/>
    </row>
    <row r="171" customFormat="false" ht="12.75" hidden="false" customHeight="false" outlineLevel="0" collapsed="false">
      <c r="B171" s="298" t="n">
        <v>11</v>
      </c>
      <c r="C171" s="303" t="n">
        <v>1</v>
      </c>
      <c r="D171" s="291" t="n">
        <v>2</v>
      </c>
      <c r="E171" s="291" t="n">
        <v>3</v>
      </c>
      <c r="F171" s="303" t="n">
        <v>4</v>
      </c>
      <c r="G171" s="0" t="n">
        <v>5</v>
      </c>
      <c r="H171" s="0" t="n">
        <v>6</v>
      </c>
      <c r="I171" s="0" t="n">
        <v>7</v>
      </c>
      <c r="J171" s="0" t="n">
        <v>8</v>
      </c>
      <c r="K171" s="0" t="n">
        <v>9</v>
      </c>
      <c r="L171" s="0" t="n">
        <v>10</v>
      </c>
      <c r="M171" s="291" t="n">
        <v>11</v>
      </c>
      <c r="T171" s="0"/>
    </row>
    <row r="172" customFormat="false" ht="12.75" hidden="false" customHeight="false" outlineLevel="0" collapsed="false">
      <c r="B172" s="298" t="n">
        <v>12</v>
      </c>
      <c r="C172" s="303" t="n">
        <v>1</v>
      </c>
      <c r="D172" s="291" t="n">
        <v>2</v>
      </c>
      <c r="E172" s="291" t="n">
        <v>3</v>
      </c>
      <c r="F172" s="303" t="n">
        <v>4</v>
      </c>
      <c r="G172" s="0" t="n">
        <v>5</v>
      </c>
      <c r="H172" s="0" t="n">
        <v>6</v>
      </c>
      <c r="I172" s="0" t="n">
        <v>7</v>
      </c>
      <c r="J172" s="0" t="n">
        <v>8</v>
      </c>
      <c r="K172" s="0" t="n">
        <v>9</v>
      </c>
      <c r="L172" s="0" t="n">
        <v>10</v>
      </c>
      <c r="M172" s="291" t="n">
        <v>11</v>
      </c>
      <c r="N172" s="0" t="n">
        <v>12</v>
      </c>
      <c r="T172" s="0"/>
    </row>
    <row r="173" customFormat="false" ht="12.75" hidden="false" customHeight="false" outlineLevel="0" collapsed="false">
      <c r="B173" s="298" t="n">
        <v>13</v>
      </c>
      <c r="C173" s="303" t="n">
        <v>1</v>
      </c>
      <c r="D173" s="291" t="n">
        <v>2</v>
      </c>
      <c r="E173" s="291" t="n">
        <v>3</v>
      </c>
      <c r="F173" s="303" t="n">
        <v>4</v>
      </c>
      <c r="G173" s="0" t="n">
        <v>5</v>
      </c>
      <c r="H173" s="0" t="n">
        <v>6</v>
      </c>
      <c r="I173" s="0" t="n">
        <v>7</v>
      </c>
      <c r="J173" s="0" t="n">
        <v>8</v>
      </c>
      <c r="K173" s="0" t="n">
        <v>9</v>
      </c>
      <c r="L173" s="0" t="n">
        <v>10</v>
      </c>
      <c r="M173" s="291" t="n">
        <v>11</v>
      </c>
      <c r="N173" s="0" t="n">
        <v>12</v>
      </c>
      <c r="O173" s="0" t="n">
        <v>13</v>
      </c>
      <c r="T173" s="0"/>
    </row>
    <row r="174" customFormat="false" ht="12.75" hidden="false" customHeight="false" outlineLevel="0" collapsed="false">
      <c r="B174" s="298" t="n">
        <v>14</v>
      </c>
      <c r="C174" s="303" t="n">
        <v>1</v>
      </c>
      <c r="D174" s="291" t="n">
        <v>2</v>
      </c>
      <c r="E174" s="291" t="n">
        <v>3</v>
      </c>
      <c r="F174" s="303" t="n">
        <v>4</v>
      </c>
      <c r="G174" s="0" t="n">
        <v>5</v>
      </c>
      <c r="H174" s="0" t="n">
        <v>6</v>
      </c>
      <c r="I174" s="0" t="n">
        <v>7</v>
      </c>
      <c r="J174" s="0" t="n">
        <v>8</v>
      </c>
      <c r="K174" s="0" t="n">
        <v>9</v>
      </c>
      <c r="L174" s="0" t="n">
        <v>10</v>
      </c>
      <c r="M174" s="291" t="n">
        <v>11</v>
      </c>
      <c r="N174" s="0" t="n">
        <v>12</v>
      </c>
      <c r="O174" s="0" t="n">
        <v>13</v>
      </c>
      <c r="P174" s="0" t="n">
        <v>14</v>
      </c>
      <c r="T174" s="0"/>
    </row>
    <row r="175" customFormat="false" ht="12.75" hidden="false" customHeight="false" outlineLevel="0" collapsed="false">
      <c r="B175" s="298" t="n">
        <v>15</v>
      </c>
      <c r="C175" s="303" t="n">
        <v>1</v>
      </c>
      <c r="D175" s="291" t="n">
        <v>2</v>
      </c>
      <c r="E175" s="291" t="n">
        <v>3</v>
      </c>
      <c r="F175" s="303" t="n">
        <v>4</v>
      </c>
      <c r="G175" s="0" t="n">
        <v>5</v>
      </c>
      <c r="H175" s="0" t="n">
        <v>6</v>
      </c>
      <c r="I175" s="0" t="n">
        <v>7</v>
      </c>
      <c r="J175" s="0" t="n">
        <v>8</v>
      </c>
      <c r="K175" s="0" t="n">
        <v>9</v>
      </c>
      <c r="L175" s="0" t="n">
        <v>10</v>
      </c>
      <c r="M175" s="291" t="n">
        <v>11</v>
      </c>
      <c r="N175" s="0" t="n">
        <v>12</v>
      </c>
      <c r="O175" s="0" t="n">
        <v>13</v>
      </c>
      <c r="P175" s="0" t="n">
        <v>14</v>
      </c>
      <c r="Q175" s="0" t="n">
        <v>15</v>
      </c>
      <c r="T175" s="0"/>
    </row>
    <row r="176" customFormat="false" ht="12.75" hidden="false" customHeight="false" outlineLevel="0" collapsed="false">
      <c r="B176" s="298" t="n">
        <v>16</v>
      </c>
      <c r="C176" s="303" t="n">
        <v>1</v>
      </c>
      <c r="D176" s="291" t="n">
        <v>2</v>
      </c>
      <c r="E176" s="291" t="n">
        <v>3</v>
      </c>
      <c r="F176" s="303" t="n">
        <v>4</v>
      </c>
      <c r="G176" s="0" t="n">
        <v>5</v>
      </c>
      <c r="H176" s="0" t="n">
        <v>6</v>
      </c>
      <c r="I176" s="0" t="n">
        <v>7</v>
      </c>
      <c r="J176" s="0" t="n">
        <v>8</v>
      </c>
      <c r="K176" s="0" t="n">
        <v>9</v>
      </c>
      <c r="L176" s="0" t="n">
        <v>10</v>
      </c>
      <c r="M176" s="291" t="n">
        <v>11</v>
      </c>
      <c r="N176" s="0" t="n">
        <v>12</v>
      </c>
      <c r="O176" s="0" t="n">
        <v>13</v>
      </c>
      <c r="P176" s="0" t="n">
        <v>14</v>
      </c>
      <c r="Q176" s="0" t="n">
        <v>15</v>
      </c>
      <c r="R176" s="0" t="n">
        <v>16</v>
      </c>
      <c r="T176" s="0"/>
    </row>
    <row r="177" customFormat="false" ht="12.75" hidden="false" customHeight="false" outlineLevel="0" collapsed="false">
      <c r="B177" s="298" t="n">
        <v>17</v>
      </c>
      <c r="C177" s="303" t="n">
        <v>1</v>
      </c>
      <c r="D177" s="291" t="n">
        <v>2</v>
      </c>
      <c r="E177" s="291" t="n">
        <v>3</v>
      </c>
      <c r="F177" s="303" t="n">
        <v>4</v>
      </c>
      <c r="G177" s="0" t="n">
        <v>5</v>
      </c>
      <c r="H177" s="0" t="n">
        <v>6</v>
      </c>
      <c r="I177" s="0" t="n">
        <v>7</v>
      </c>
      <c r="J177" s="0" t="n">
        <v>8</v>
      </c>
      <c r="K177" s="0" t="n">
        <v>9</v>
      </c>
      <c r="L177" s="0" t="n">
        <v>10</v>
      </c>
      <c r="M177" s="291" t="n">
        <v>11</v>
      </c>
      <c r="N177" s="0" t="n">
        <v>12</v>
      </c>
      <c r="O177" s="0" t="n">
        <v>13</v>
      </c>
      <c r="P177" s="0" t="n">
        <v>14</v>
      </c>
      <c r="Q177" s="0" t="n">
        <v>15</v>
      </c>
      <c r="R177" s="0" t="n">
        <v>16</v>
      </c>
      <c r="S177" s="0" t="n">
        <v>17</v>
      </c>
      <c r="T177" s="0"/>
    </row>
    <row r="178" customFormat="false" ht="12.75" hidden="false" customHeight="false" outlineLevel="0" collapsed="false">
      <c r="B178" s="298" t="n">
        <v>18</v>
      </c>
      <c r="C178" s="303" t="n">
        <v>1</v>
      </c>
      <c r="D178" s="291" t="n">
        <v>2</v>
      </c>
      <c r="E178" s="291" t="n">
        <v>3</v>
      </c>
      <c r="F178" s="303" t="n">
        <v>4</v>
      </c>
      <c r="G178" s="0" t="n">
        <v>5</v>
      </c>
      <c r="H178" s="0" t="n">
        <v>6</v>
      </c>
      <c r="I178" s="0" t="n">
        <v>7</v>
      </c>
      <c r="J178" s="0" t="n">
        <v>8</v>
      </c>
      <c r="K178" s="0" t="n">
        <v>9</v>
      </c>
      <c r="L178" s="0" t="n">
        <v>10</v>
      </c>
      <c r="M178" s="291" t="n">
        <v>11</v>
      </c>
      <c r="N178" s="0" t="n">
        <v>12</v>
      </c>
      <c r="O178" s="0" t="n">
        <v>13</v>
      </c>
      <c r="P178" s="0" t="n">
        <v>14</v>
      </c>
      <c r="Q178" s="0" t="n">
        <v>15</v>
      </c>
      <c r="R178" s="0" t="n">
        <v>16</v>
      </c>
      <c r="S178" s="0" t="n">
        <v>17</v>
      </c>
      <c r="T178" s="0" t="n">
        <v>18</v>
      </c>
    </row>
    <row r="179" customFormat="false" ht="12.75" hidden="false" customHeight="false" outlineLevel="0" collapsed="false">
      <c r="B179" s="298" t="n">
        <v>19</v>
      </c>
      <c r="C179" s="303" t="n">
        <v>1</v>
      </c>
      <c r="D179" s="291" t="n">
        <v>2</v>
      </c>
      <c r="E179" s="291" t="n">
        <v>3</v>
      </c>
      <c r="F179" s="303" t="n">
        <v>4</v>
      </c>
      <c r="G179" s="0" t="n">
        <v>5</v>
      </c>
      <c r="H179" s="0" t="n">
        <v>6</v>
      </c>
      <c r="I179" s="0" t="n">
        <v>7</v>
      </c>
      <c r="J179" s="0" t="n">
        <v>8</v>
      </c>
      <c r="K179" s="0" t="n">
        <v>9</v>
      </c>
      <c r="L179" s="0" t="n">
        <v>10</v>
      </c>
      <c r="M179" s="291" t="n">
        <v>11</v>
      </c>
      <c r="N179" s="0" t="n">
        <v>12</v>
      </c>
      <c r="O179" s="0" t="n">
        <v>13</v>
      </c>
      <c r="P179" s="0" t="n">
        <v>14</v>
      </c>
      <c r="Q179" s="0" t="n">
        <v>15</v>
      </c>
      <c r="R179" s="0" t="n">
        <v>16</v>
      </c>
      <c r="S179" s="0" t="n">
        <v>17</v>
      </c>
      <c r="T179" s="0" t="n">
        <v>18</v>
      </c>
      <c r="U179" s="0" t="n">
        <v>19</v>
      </c>
    </row>
    <row r="180" customFormat="false" ht="12.75" hidden="false" customHeight="false" outlineLevel="0" collapsed="false">
      <c r="B180" s="298" t="n">
        <v>20</v>
      </c>
      <c r="C180" s="303" t="n">
        <v>1</v>
      </c>
      <c r="D180" s="291" t="n">
        <v>2</v>
      </c>
      <c r="E180" s="291" t="n">
        <v>3</v>
      </c>
      <c r="F180" s="303" t="n">
        <v>4</v>
      </c>
      <c r="G180" s="0" t="n">
        <v>5</v>
      </c>
      <c r="H180" s="0" t="n">
        <v>6</v>
      </c>
      <c r="I180" s="0" t="n">
        <v>7</v>
      </c>
      <c r="J180" s="0" t="n">
        <v>8</v>
      </c>
      <c r="K180" s="0" t="n">
        <v>9</v>
      </c>
      <c r="L180" s="0" t="n">
        <v>10</v>
      </c>
      <c r="M180" s="291" t="n">
        <v>11</v>
      </c>
      <c r="N180" s="0" t="n">
        <v>12</v>
      </c>
      <c r="O180" s="0" t="n">
        <v>13</v>
      </c>
      <c r="P180" s="0" t="n">
        <v>14</v>
      </c>
      <c r="Q180" s="0" t="n">
        <v>15</v>
      </c>
      <c r="R180" s="0" t="n">
        <v>16</v>
      </c>
      <c r="S180" s="0" t="n">
        <v>17</v>
      </c>
      <c r="T180" s="0" t="n">
        <v>18</v>
      </c>
      <c r="U180" s="0" t="n">
        <v>19</v>
      </c>
      <c r="V180" s="0" t="n">
        <v>20</v>
      </c>
    </row>
    <row r="181" customFormat="false" ht="12.75" hidden="false" customHeight="false" outlineLevel="0" collapsed="false">
      <c r="B181" s="298" t="n">
        <v>21</v>
      </c>
      <c r="C181" s="303" t="n">
        <v>1</v>
      </c>
      <c r="D181" s="291" t="n">
        <v>2</v>
      </c>
      <c r="E181" s="291" t="n">
        <v>3</v>
      </c>
      <c r="F181" s="303" t="n">
        <v>4</v>
      </c>
      <c r="G181" s="0" t="n">
        <v>5</v>
      </c>
      <c r="H181" s="0" t="n">
        <v>6</v>
      </c>
      <c r="I181" s="0" t="n">
        <v>7</v>
      </c>
      <c r="J181" s="0" t="n">
        <v>8</v>
      </c>
      <c r="K181" s="0" t="n">
        <v>9</v>
      </c>
      <c r="L181" s="0" t="n">
        <v>10</v>
      </c>
      <c r="M181" s="291" t="n">
        <v>11</v>
      </c>
      <c r="N181" s="0" t="n">
        <v>12</v>
      </c>
      <c r="O181" s="0" t="n">
        <v>13</v>
      </c>
      <c r="P181" s="0" t="n">
        <v>14</v>
      </c>
      <c r="Q181" s="0" t="n">
        <v>15</v>
      </c>
      <c r="R181" s="0" t="n">
        <v>16</v>
      </c>
      <c r="S181" s="0" t="n">
        <v>17</v>
      </c>
      <c r="T181" s="0" t="n">
        <v>18</v>
      </c>
      <c r="U181" s="0" t="n">
        <v>19</v>
      </c>
      <c r="V181" s="0" t="n">
        <v>20</v>
      </c>
      <c r="W181" s="0" t="n">
        <v>21</v>
      </c>
    </row>
    <row r="182" customFormat="false" ht="12.75" hidden="false" customHeight="false" outlineLevel="0" collapsed="false">
      <c r="B182" s="298" t="n">
        <v>22</v>
      </c>
      <c r="C182" s="303" t="n">
        <v>1</v>
      </c>
      <c r="D182" s="291" t="n">
        <v>2</v>
      </c>
      <c r="E182" s="291" t="n">
        <v>3</v>
      </c>
      <c r="F182" s="303" t="n">
        <v>4</v>
      </c>
      <c r="G182" s="0" t="n">
        <v>5</v>
      </c>
      <c r="H182" s="0" t="n">
        <v>6</v>
      </c>
      <c r="I182" s="0" t="n">
        <v>7</v>
      </c>
      <c r="J182" s="0" t="n">
        <v>8</v>
      </c>
      <c r="K182" s="0" t="n">
        <v>9</v>
      </c>
      <c r="L182" s="0" t="n">
        <v>10</v>
      </c>
      <c r="M182" s="291" t="n">
        <v>11</v>
      </c>
      <c r="N182" s="0" t="n">
        <v>12</v>
      </c>
      <c r="O182" s="0" t="n">
        <v>13</v>
      </c>
      <c r="P182" s="0" t="n">
        <v>14</v>
      </c>
      <c r="Q182" s="0" t="n">
        <v>15</v>
      </c>
      <c r="R182" s="0" t="n">
        <v>16</v>
      </c>
      <c r="S182" s="0" t="n">
        <v>17</v>
      </c>
      <c r="T182" s="0" t="n">
        <v>18</v>
      </c>
      <c r="U182" s="0" t="n">
        <v>19</v>
      </c>
      <c r="V182" s="0" t="n">
        <v>20</v>
      </c>
      <c r="W182" s="0" t="n">
        <v>21</v>
      </c>
      <c r="X182" s="0" t="n">
        <v>22</v>
      </c>
    </row>
    <row r="183" customFormat="false" ht="12.75" hidden="false" customHeight="false" outlineLevel="0" collapsed="false">
      <c r="B183" s="298" t="n">
        <v>23</v>
      </c>
      <c r="C183" s="303" t="n">
        <v>1</v>
      </c>
      <c r="D183" s="291" t="n">
        <v>2</v>
      </c>
      <c r="E183" s="291" t="n">
        <v>3</v>
      </c>
      <c r="F183" s="303" t="n">
        <v>4</v>
      </c>
      <c r="G183" s="0" t="n">
        <v>5</v>
      </c>
      <c r="H183" s="0" t="n">
        <v>6</v>
      </c>
      <c r="I183" s="0" t="n">
        <v>7</v>
      </c>
      <c r="J183" s="0" t="n">
        <v>8</v>
      </c>
      <c r="K183" s="0" t="n">
        <v>9</v>
      </c>
      <c r="L183" s="0" t="n">
        <v>10</v>
      </c>
      <c r="M183" s="291" t="n">
        <v>11</v>
      </c>
      <c r="N183" s="0" t="n">
        <v>12</v>
      </c>
      <c r="O183" s="0" t="n">
        <v>13</v>
      </c>
      <c r="P183" s="0" t="n">
        <v>14</v>
      </c>
      <c r="Q183" s="0" t="n">
        <v>15</v>
      </c>
      <c r="R183" s="0" t="n">
        <v>16</v>
      </c>
      <c r="S183" s="0" t="n">
        <v>17</v>
      </c>
      <c r="T183" s="0" t="n">
        <v>18</v>
      </c>
      <c r="U183" s="0" t="n">
        <v>19</v>
      </c>
      <c r="V183" s="0" t="n">
        <v>20</v>
      </c>
      <c r="W183" s="0" t="n">
        <v>21</v>
      </c>
      <c r="X183" s="0" t="n">
        <v>22</v>
      </c>
      <c r="Y183" s="0" t="n">
        <v>23</v>
      </c>
    </row>
    <row r="184" customFormat="false" ht="12.75" hidden="false" customHeight="false" outlineLevel="0" collapsed="false">
      <c r="B184" s="298" t="n">
        <v>24</v>
      </c>
      <c r="C184" s="303" t="n">
        <v>1</v>
      </c>
      <c r="D184" s="291" t="n">
        <v>2</v>
      </c>
      <c r="E184" s="291" t="n">
        <v>3</v>
      </c>
      <c r="F184" s="303" t="n">
        <v>4</v>
      </c>
      <c r="G184" s="0" t="n">
        <v>5</v>
      </c>
      <c r="H184" s="0" t="n">
        <v>6</v>
      </c>
      <c r="I184" s="0" t="n">
        <v>7</v>
      </c>
      <c r="J184" s="0" t="n">
        <v>8</v>
      </c>
      <c r="K184" s="0" t="n">
        <v>9</v>
      </c>
      <c r="L184" s="0" t="n">
        <v>10</v>
      </c>
      <c r="M184" s="291" t="n">
        <v>11</v>
      </c>
      <c r="N184" s="0" t="n">
        <v>12</v>
      </c>
      <c r="O184" s="0" t="n">
        <v>13</v>
      </c>
      <c r="P184" s="0" t="n">
        <v>14</v>
      </c>
      <c r="Q184" s="0" t="n">
        <v>15</v>
      </c>
      <c r="R184" s="0" t="n">
        <v>16</v>
      </c>
      <c r="S184" s="0" t="n">
        <v>17</v>
      </c>
      <c r="T184" s="0" t="n">
        <v>18</v>
      </c>
      <c r="U184" s="0" t="n">
        <v>19</v>
      </c>
      <c r="V184" s="0" t="n">
        <v>20</v>
      </c>
      <c r="W184" s="0" t="n">
        <v>21</v>
      </c>
      <c r="X184" s="0" t="n">
        <v>22</v>
      </c>
      <c r="Y184" s="0" t="n">
        <v>23</v>
      </c>
      <c r="Z184" s="0" t="n">
        <v>24</v>
      </c>
    </row>
    <row r="185" customFormat="false" ht="12.75" hidden="false" customHeight="false" outlineLevel="0" collapsed="false">
      <c r="B185" s="298" t="n">
        <v>25</v>
      </c>
      <c r="C185" s="303" t="n">
        <v>1</v>
      </c>
      <c r="D185" s="291" t="n">
        <v>2</v>
      </c>
      <c r="E185" s="291" t="n">
        <v>3</v>
      </c>
      <c r="F185" s="303" t="n">
        <v>4</v>
      </c>
      <c r="G185" s="0" t="n">
        <v>5</v>
      </c>
      <c r="H185" s="0" t="n">
        <v>6</v>
      </c>
      <c r="I185" s="0" t="n">
        <v>7</v>
      </c>
      <c r="J185" s="0" t="n">
        <v>8</v>
      </c>
      <c r="K185" s="0" t="n">
        <v>9</v>
      </c>
      <c r="L185" s="0" t="n">
        <v>10</v>
      </c>
      <c r="M185" s="291" t="n">
        <v>11</v>
      </c>
      <c r="N185" s="0" t="n">
        <v>12</v>
      </c>
      <c r="O185" s="0" t="n">
        <v>13</v>
      </c>
      <c r="P185" s="0" t="n">
        <v>14</v>
      </c>
      <c r="Q185" s="0" t="n">
        <v>15</v>
      </c>
      <c r="R185" s="0" t="n">
        <v>16</v>
      </c>
      <c r="S185" s="0" t="n">
        <v>17</v>
      </c>
      <c r="T185" s="0" t="n">
        <v>18</v>
      </c>
      <c r="U185" s="0" t="n">
        <v>19</v>
      </c>
      <c r="V185" s="0" t="n">
        <v>20</v>
      </c>
      <c r="W185" s="0" t="n">
        <v>21</v>
      </c>
      <c r="X185" s="0" t="n">
        <v>22</v>
      </c>
      <c r="Y185" s="0" t="n">
        <v>23</v>
      </c>
      <c r="Z185" s="0" t="n">
        <v>24</v>
      </c>
      <c r="AA185" s="0" t="n">
        <v>25</v>
      </c>
    </row>
    <row r="186" customFormat="false" ht="12.75" hidden="false" customHeight="false" outlineLevel="0" collapsed="false">
      <c r="B186" s="298" t="n">
        <v>26</v>
      </c>
      <c r="C186" s="303" t="n">
        <v>1</v>
      </c>
      <c r="D186" s="291" t="n">
        <v>2</v>
      </c>
      <c r="E186" s="291" t="n">
        <v>3</v>
      </c>
      <c r="F186" s="303" t="n">
        <v>4</v>
      </c>
      <c r="G186" s="0" t="n">
        <v>5</v>
      </c>
      <c r="H186" s="0" t="n">
        <v>6</v>
      </c>
      <c r="I186" s="0" t="n">
        <v>7</v>
      </c>
      <c r="J186" s="0" t="n">
        <v>8</v>
      </c>
      <c r="K186" s="0" t="n">
        <v>9</v>
      </c>
      <c r="L186" s="0" t="n">
        <v>10</v>
      </c>
      <c r="M186" s="291" t="n">
        <v>11</v>
      </c>
      <c r="N186" s="0" t="n">
        <v>12</v>
      </c>
      <c r="O186" s="0" t="n">
        <v>13</v>
      </c>
      <c r="P186" s="0" t="n">
        <v>14</v>
      </c>
      <c r="Q186" s="0" t="n">
        <v>15</v>
      </c>
      <c r="R186" s="0" t="n">
        <v>16</v>
      </c>
      <c r="S186" s="0" t="n">
        <v>17</v>
      </c>
      <c r="T186" s="0" t="n">
        <v>18</v>
      </c>
      <c r="U186" s="0" t="n">
        <v>19</v>
      </c>
      <c r="V186" s="0" t="n">
        <v>20</v>
      </c>
      <c r="W186" s="0" t="n">
        <v>21</v>
      </c>
      <c r="X186" s="0" t="n">
        <v>22</v>
      </c>
      <c r="Y186" s="0" t="n">
        <v>23</v>
      </c>
      <c r="Z186" s="0" t="n">
        <v>24</v>
      </c>
      <c r="AA186" s="0" t="n">
        <v>25</v>
      </c>
      <c r="AB186" s="0" t="n">
        <v>26</v>
      </c>
    </row>
    <row r="187" customFormat="false" ht="12.75" hidden="false" customHeight="false" outlineLevel="0" collapsed="false">
      <c r="B187" s="298" t="n">
        <v>27</v>
      </c>
      <c r="C187" s="303" t="n">
        <v>1</v>
      </c>
      <c r="D187" s="291" t="n">
        <v>2</v>
      </c>
      <c r="E187" s="291" t="n">
        <v>3</v>
      </c>
      <c r="F187" s="303" t="n">
        <v>4</v>
      </c>
      <c r="G187" s="0" t="n">
        <v>5</v>
      </c>
      <c r="H187" s="0" t="n">
        <v>6</v>
      </c>
      <c r="I187" s="0" t="n">
        <v>7</v>
      </c>
      <c r="J187" s="0" t="n">
        <v>8</v>
      </c>
      <c r="K187" s="0" t="n">
        <v>9</v>
      </c>
      <c r="L187" s="0" t="n">
        <v>10</v>
      </c>
      <c r="M187" s="291" t="n">
        <v>11</v>
      </c>
      <c r="N187" s="0" t="n">
        <v>12</v>
      </c>
      <c r="O187" s="0" t="n">
        <v>13</v>
      </c>
      <c r="P187" s="0" t="n">
        <v>14</v>
      </c>
      <c r="Q187" s="0" t="n">
        <v>15</v>
      </c>
      <c r="R187" s="0" t="n">
        <v>16</v>
      </c>
      <c r="S187" s="0" t="n">
        <v>17</v>
      </c>
      <c r="T187" s="0" t="n">
        <v>18</v>
      </c>
      <c r="U187" s="0" t="n">
        <v>19</v>
      </c>
      <c r="V187" s="0" t="n">
        <v>20</v>
      </c>
      <c r="W187" s="0" t="n">
        <v>21</v>
      </c>
      <c r="X187" s="0" t="n">
        <v>22</v>
      </c>
      <c r="Y187" s="0" t="n">
        <v>23</v>
      </c>
      <c r="Z187" s="0" t="n">
        <v>24</v>
      </c>
      <c r="AA187" s="0" t="n">
        <v>25</v>
      </c>
      <c r="AB187" s="0" t="n">
        <v>26</v>
      </c>
      <c r="AC187" s="0" t="n">
        <v>27</v>
      </c>
    </row>
    <row r="188" customFormat="false" ht="12.75" hidden="false" customHeight="false" outlineLevel="0" collapsed="false">
      <c r="B188" s="298" t="n">
        <v>28</v>
      </c>
      <c r="C188" s="303" t="n">
        <v>1</v>
      </c>
      <c r="D188" s="291" t="n">
        <v>2</v>
      </c>
      <c r="E188" s="291" t="n">
        <v>3</v>
      </c>
      <c r="F188" s="303" t="n">
        <v>4</v>
      </c>
      <c r="G188" s="0" t="n">
        <v>5</v>
      </c>
      <c r="H188" s="0" t="n">
        <v>6</v>
      </c>
      <c r="I188" s="0" t="n">
        <v>7</v>
      </c>
      <c r="J188" s="0" t="n">
        <v>8</v>
      </c>
      <c r="K188" s="0" t="n">
        <v>9</v>
      </c>
      <c r="L188" s="0" t="n">
        <v>10</v>
      </c>
      <c r="M188" s="291" t="n">
        <v>11</v>
      </c>
      <c r="N188" s="0" t="n">
        <v>12</v>
      </c>
      <c r="O188" s="0" t="n">
        <v>13</v>
      </c>
      <c r="P188" s="0" t="n">
        <v>14</v>
      </c>
      <c r="Q188" s="0" t="n">
        <v>15</v>
      </c>
      <c r="R188" s="0" t="n">
        <v>16</v>
      </c>
      <c r="S188" s="0" t="n">
        <v>17</v>
      </c>
      <c r="T188" s="0" t="n">
        <v>18</v>
      </c>
      <c r="U188" s="0" t="n">
        <v>19</v>
      </c>
      <c r="V188" s="0" t="n">
        <v>20</v>
      </c>
      <c r="W188" s="0" t="n">
        <v>21</v>
      </c>
      <c r="X188" s="0" t="n">
        <v>22</v>
      </c>
      <c r="Y188" s="0" t="n">
        <v>23</v>
      </c>
      <c r="Z188" s="0" t="n">
        <v>24</v>
      </c>
      <c r="AA188" s="0" t="n">
        <v>25</v>
      </c>
      <c r="AB188" s="0" t="n">
        <v>26</v>
      </c>
      <c r="AC188" s="0" t="n">
        <v>27</v>
      </c>
      <c r="AD188" s="0" t="n">
        <v>28</v>
      </c>
    </row>
    <row r="189" customFormat="false" ht="12.75" hidden="false" customHeight="false" outlineLevel="0" collapsed="false">
      <c r="B189" s="298" t="n">
        <v>29</v>
      </c>
      <c r="C189" s="303" t="n">
        <v>1</v>
      </c>
      <c r="D189" s="291" t="n">
        <v>2</v>
      </c>
      <c r="E189" s="291" t="n">
        <v>3</v>
      </c>
      <c r="F189" s="303" t="n">
        <v>4</v>
      </c>
      <c r="G189" s="0" t="n">
        <v>5</v>
      </c>
      <c r="H189" s="0" t="n">
        <v>6</v>
      </c>
      <c r="I189" s="0" t="n">
        <v>7</v>
      </c>
      <c r="J189" s="0" t="n">
        <v>8</v>
      </c>
      <c r="K189" s="0" t="n">
        <v>9</v>
      </c>
      <c r="L189" s="0" t="n">
        <v>10</v>
      </c>
      <c r="M189" s="291" t="n">
        <v>11</v>
      </c>
      <c r="N189" s="0" t="n">
        <v>12</v>
      </c>
      <c r="O189" s="0" t="n">
        <v>13</v>
      </c>
      <c r="P189" s="0" t="n">
        <v>14</v>
      </c>
      <c r="Q189" s="0" t="n">
        <v>15</v>
      </c>
      <c r="R189" s="0" t="n">
        <v>16</v>
      </c>
      <c r="S189" s="0" t="n">
        <v>17</v>
      </c>
      <c r="T189" s="0" t="n">
        <v>18</v>
      </c>
      <c r="U189" s="0" t="n">
        <v>19</v>
      </c>
      <c r="V189" s="0" t="n">
        <v>20</v>
      </c>
      <c r="W189" s="0" t="n">
        <v>21</v>
      </c>
      <c r="X189" s="0" t="n">
        <v>22</v>
      </c>
      <c r="Y189" s="0" t="n">
        <v>23</v>
      </c>
      <c r="Z189" s="0" t="n">
        <v>24</v>
      </c>
      <c r="AA189" s="0" t="n">
        <v>25</v>
      </c>
      <c r="AB189" s="0" t="n">
        <v>26</v>
      </c>
      <c r="AC189" s="0" t="n">
        <v>27</v>
      </c>
      <c r="AD189" s="0" t="n">
        <v>28</v>
      </c>
      <c r="AE189" s="0" t="n">
        <v>29</v>
      </c>
    </row>
    <row r="190" customFormat="false" ht="12.75" hidden="false" customHeight="false" outlineLevel="0" collapsed="false">
      <c r="B190" s="298" t="n">
        <v>30</v>
      </c>
      <c r="C190" s="303" t="n">
        <v>1</v>
      </c>
      <c r="D190" s="291" t="n">
        <v>2</v>
      </c>
      <c r="E190" s="291" t="n">
        <v>3</v>
      </c>
      <c r="F190" s="303" t="n">
        <v>4</v>
      </c>
      <c r="G190" s="0" t="n">
        <v>5</v>
      </c>
      <c r="H190" s="0" t="n">
        <v>6</v>
      </c>
      <c r="I190" s="0" t="n">
        <v>7</v>
      </c>
      <c r="J190" s="0" t="n">
        <v>8</v>
      </c>
      <c r="K190" s="0" t="n">
        <v>9</v>
      </c>
      <c r="L190" s="0" t="n">
        <v>10</v>
      </c>
      <c r="M190" s="291" t="n">
        <v>11</v>
      </c>
      <c r="N190" s="0" t="n">
        <v>12</v>
      </c>
      <c r="O190" s="0" t="n">
        <v>13</v>
      </c>
      <c r="P190" s="0" t="n">
        <v>14</v>
      </c>
      <c r="Q190" s="0" t="n">
        <v>15</v>
      </c>
      <c r="R190" s="0" t="n">
        <v>16</v>
      </c>
      <c r="S190" s="0" t="n">
        <v>17</v>
      </c>
      <c r="T190" s="0" t="n">
        <v>18</v>
      </c>
      <c r="U190" s="0" t="n">
        <v>19</v>
      </c>
      <c r="V190" s="0" t="n">
        <v>20</v>
      </c>
      <c r="W190" s="0" t="n">
        <v>21</v>
      </c>
      <c r="X190" s="0" t="n">
        <v>22</v>
      </c>
      <c r="Y190" s="0" t="n">
        <v>23</v>
      </c>
      <c r="Z190" s="0" t="n">
        <v>24</v>
      </c>
      <c r="AA190" s="0" t="n">
        <v>25</v>
      </c>
      <c r="AB190" s="0" t="n">
        <v>26</v>
      </c>
      <c r="AC190" s="0" t="n">
        <v>27</v>
      </c>
      <c r="AD190" s="0" t="n">
        <v>28</v>
      </c>
      <c r="AE190" s="0" t="n">
        <v>29</v>
      </c>
      <c r="AF190" s="0" t="n">
        <v>30</v>
      </c>
    </row>
    <row r="191" customFormat="false" ht="12.75" hidden="false" customHeight="false" outlineLevel="0" collapsed="false">
      <c r="B191" s="298" t="n">
        <v>31</v>
      </c>
      <c r="C191" s="303" t="n">
        <v>1</v>
      </c>
      <c r="D191" s="291" t="n">
        <v>2</v>
      </c>
      <c r="E191" s="291" t="n">
        <v>3</v>
      </c>
      <c r="F191" s="303" t="n">
        <v>4</v>
      </c>
      <c r="G191" s="0" t="n">
        <v>5</v>
      </c>
      <c r="H191" s="0" t="n">
        <v>6</v>
      </c>
      <c r="I191" s="0" t="n">
        <v>7</v>
      </c>
      <c r="J191" s="0" t="n">
        <v>8</v>
      </c>
      <c r="K191" s="0" t="n">
        <v>9</v>
      </c>
      <c r="L191" s="0" t="n">
        <v>10</v>
      </c>
      <c r="M191" s="291" t="n">
        <v>11</v>
      </c>
      <c r="N191" s="0" t="n">
        <v>12</v>
      </c>
      <c r="O191" s="0" t="n">
        <v>13</v>
      </c>
      <c r="P191" s="0" t="n">
        <v>14</v>
      </c>
      <c r="Q191" s="0" t="n">
        <v>15</v>
      </c>
      <c r="R191" s="0" t="n">
        <v>16</v>
      </c>
      <c r="S191" s="0" t="n">
        <v>17</v>
      </c>
      <c r="T191" s="0" t="n">
        <v>18</v>
      </c>
      <c r="U191" s="0" t="n">
        <v>19</v>
      </c>
      <c r="V191" s="0" t="n">
        <v>20</v>
      </c>
      <c r="W191" s="0" t="n">
        <v>21</v>
      </c>
      <c r="X191" s="0" t="n">
        <v>22</v>
      </c>
      <c r="Y191" s="0" t="n">
        <v>23</v>
      </c>
      <c r="Z191" s="0" t="n">
        <v>24</v>
      </c>
      <c r="AA191" s="0" t="n">
        <v>25</v>
      </c>
      <c r="AB191" s="0" t="n">
        <v>26</v>
      </c>
      <c r="AC191" s="0" t="n">
        <v>27</v>
      </c>
      <c r="AD191" s="0" t="n">
        <v>28</v>
      </c>
      <c r="AE191" s="0" t="n">
        <v>29</v>
      </c>
      <c r="AF191" s="0" t="n">
        <v>30</v>
      </c>
      <c r="AG191" s="0" t="n">
        <v>31</v>
      </c>
    </row>
    <row r="192" customFormat="false" ht="12.75" hidden="false" customHeight="false" outlineLevel="0" collapsed="false">
      <c r="B192" s="298" t="n">
        <v>32</v>
      </c>
      <c r="C192" s="303" t="n">
        <v>1</v>
      </c>
      <c r="D192" s="291" t="n">
        <v>2</v>
      </c>
      <c r="E192" s="291" t="n">
        <v>3</v>
      </c>
      <c r="F192" s="303" t="n">
        <v>4</v>
      </c>
      <c r="G192" s="0" t="n">
        <v>5</v>
      </c>
      <c r="H192" s="0" t="n">
        <v>6</v>
      </c>
      <c r="I192" s="0" t="n">
        <v>7</v>
      </c>
      <c r="J192" s="0" t="n">
        <v>8</v>
      </c>
      <c r="K192" s="0" t="n">
        <v>9</v>
      </c>
      <c r="L192" s="0" t="n">
        <v>10</v>
      </c>
      <c r="M192" s="291" t="n">
        <v>11</v>
      </c>
      <c r="N192" s="0" t="n">
        <v>12</v>
      </c>
      <c r="O192" s="0" t="n">
        <v>13</v>
      </c>
      <c r="P192" s="0" t="n">
        <v>14</v>
      </c>
      <c r="Q192" s="0" t="n">
        <v>15</v>
      </c>
      <c r="R192" s="0" t="n">
        <v>16</v>
      </c>
      <c r="S192" s="0" t="n">
        <v>17</v>
      </c>
      <c r="T192" s="0" t="n">
        <v>18</v>
      </c>
      <c r="U192" s="0" t="n">
        <v>19</v>
      </c>
      <c r="V192" s="0" t="n">
        <v>20</v>
      </c>
      <c r="W192" s="0" t="n">
        <v>21</v>
      </c>
      <c r="X192" s="0" t="n">
        <v>22</v>
      </c>
      <c r="Y192" s="0" t="n">
        <v>23</v>
      </c>
      <c r="Z192" s="0" t="n">
        <v>24</v>
      </c>
      <c r="AA192" s="0" t="n">
        <v>25</v>
      </c>
      <c r="AB192" s="0" t="n">
        <v>26</v>
      </c>
      <c r="AC192" s="0" t="n">
        <v>27</v>
      </c>
      <c r="AD192" s="0" t="n">
        <v>28</v>
      </c>
      <c r="AE192" s="0" t="n">
        <v>29</v>
      </c>
      <c r="AF192" s="0" t="n">
        <v>30</v>
      </c>
      <c r="AG192" s="0" t="n">
        <v>31</v>
      </c>
      <c r="AH192" s="0" t="n">
        <v>32</v>
      </c>
    </row>
    <row r="193" customFormat="false" ht="12.75" hidden="false" customHeight="false" outlineLevel="0" collapsed="false">
      <c r="B193" s="298" t="n">
        <v>33</v>
      </c>
      <c r="C193" s="303" t="n">
        <v>1</v>
      </c>
      <c r="D193" s="291" t="n">
        <v>2</v>
      </c>
      <c r="E193" s="291" t="n">
        <v>3</v>
      </c>
      <c r="F193" s="303" t="n">
        <v>4</v>
      </c>
      <c r="G193" s="0" t="n">
        <v>5</v>
      </c>
      <c r="H193" s="0" t="n">
        <v>6</v>
      </c>
      <c r="I193" s="0" t="n">
        <v>7</v>
      </c>
      <c r="J193" s="0" t="n">
        <v>8</v>
      </c>
      <c r="K193" s="0" t="n">
        <v>9</v>
      </c>
      <c r="L193" s="0" t="n">
        <v>10</v>
      </c>
      <c r="M193" s="291" t="n">
        <v>11</v>
      </c>
      <c r="N193" s="0" t="n">
        <v>12</v>
      </c>
      <c r="O193" s="0" t="n">
        <v>13</v>
      </c>
      <c r="P193" s="0" t="n">
        <v>14</v>
      </c>
      <c r="Q193" s="0" t="n">
        <v>15</v>
      </c>
      <c r="R193" s="0" t="n">
        <v>16</v>
      </c>
      <c r="S193" s="0" t="n">
        <v>17</v>
      </c>
      <c r="T193" s="0" t="n">
        <v>18</v>
      </c>
      <c r="U193" s="0" t="n">
        <v>19</v>
      </c>
      <c r="V193" s="0" t="n">
        <v>20</v>
      </c>
      <c r="W193" s="0" t="n">
        <v>21</v>
      </c>
      <c r="X193" s="0" t="n">
        <v>22</v>
      </c>
      <c r="Y193" s="0" t="n">
        <v>23</v>
      </c>
      <c r="Z193" s="0" t="n">
        <v>24</v>
      </c>
      <c r="AA193" s="0" t="n">
        <v>25</v>
      </c>
      <c r="AB193" s="0" t="n">
        <v>26</v>
      </c>
      <c r="AC193" s="0" t="n">
        <v>27</v>
      </c>
      <c r="AD193" s="0" t="n">
        <v>28</v>
      </c>
      <c r="AE193" s="0" t="n">
        <v>29</v>
      </c>
      <c r="AF193" s="0" t="n">
        <v>30</v>
      </c>
      <c r="AG193" s="0" t="n">
        <v>31</v>
      </c>
      <c r="AH193" s="0" t="n">
        <v>32</v>
      </c>
      <c r="AI193" s="0" t="n">
        <v>33</v>
      </c>
    </row>
    <row r="194" customFormat="false" ht="12.75" hidden="false" customHeight="false" outlineLevel="0" collapsed="false">
      <c r="B194" s="298" t="n">
        <v>34</v>
      </c>
      <c r="C194" s="303" t="n">
        <v>1</v>
      </c>
      <c r="D194" s="291" t="n">
        <v>2</v>
      </c>
      <c r="E194" s="291" t="n">
        <v>3</v>
      </c>
      <c r="F194" s="303" t="n">
        <v>4</v>
      </c>
      <c r="G194" s="0" t="n">
        <v>5</v>
      </c>
      <c r="H194" s="0" t="n">
        <v>6</v>
      </c>
      <c r="I194" s="0" t="n">
        <v>7</v>
      </c>
      <c r="J194" s="0" t="n">
        <v>8</v>
      </c>
      <c r="K194" s="0" t="n">
        <v>9</v>
      </c>
      <c r="L194" s="0" t="n">
        <v>10</v>
      </c>
      <c r="M194" s="291" t="n">
        <v>11</v>
      </c>
      <c r="N194" s="0" t="n">
        <v>12</v>
      </c>
      <c r="O194" s="0" t="n">
        <v>13</v>
      </c>
      <c r="P194" s="0" t="n">
        <v>14</v>
      </c>
      <c r="Q194" s="0" t="n">
        <v>15</v>
      </c>
      <c r="R194" s="0" t="n">
        <v>16</v>
      </c>
      <c r="S194" s="0" t="n">
        <v>17</v>
      </c>
      <c r="T194" s="0" t="n">
        <v>18</v>
      </c>
      <c r="U194" s="0" t="n">
        <v>19</v>
      </c>
      <c r="V194" s="0" t="n">
        <v>20</v>
      </c>
      <c r="W194" s="0" t="n">
        <v>21</v>
      </c>
      <c r="X194" s="0" t="n">
        <v>22</v>
      </c>
      <c r="Y194" s="0" t="n">
        <v>23</v>
      </c>
      <c r="Z194" s="0" t="n">
        <v>24</v>
      </c>
      <c r="AA194" s="0" t="n">
        <v>25</v>
      </c>
      <c r="AB194" s="0" t="n">
        <v>26</v>
      </c>
      <c r="AC194" s="0" t="n">
        <v>27</v>
      </c>
      <c r="AD194" s="0" t="n">
        <v>28</v>
      </c>
      <c r="AE194" s="0" t="n">
        <v>29</v>
      </c>
      <c r="AF194" s="0" t="n">
        <v>30</v>
      </c>
      <c r="AG194" s="0" t="n">
        <v>31</v>
      </c>
      <c r="AH194" s="0" t="n">
        <v>32</v>
      </c>
      <c r="AI194" s="0" t="n">
        <v>33</v>
      </c>
      <c r="AJ194" s="0" t="n">
        <v>34</v>
      </c>
    </row>
    <row r="195" customFormat="false" ht="12.75" hidden="false" customHeight="false" outlineLevel="0" collapsed="false">
      <c r="B195" s="298" t="n">
        <v>35</v>
      </c>
      <c r="C195" s="303" t="n">
        <v>1</v>
      </c>
      <c r="D195" s="291" t="n">
        <v>2</v>
      </c>
      <c r="E195" s="291" t="n">
        <v>3</v>
      </c>
      <c r="F195" s="303" t="n">
        <v>4</v>
      </c>
      <c r="G195" s="0" t="n">
        <v>5</v>
      </c>
      <c r="H195" s="0" t="n">
        <v>6</v>
      </c>
      <c r="I195" s="0" t="n">
        <v>7</v>
      </c>
      <c r="J195" s="0" t="n">
        <v>8</v>
      </c>
      <c r="K195" s="0" t="n">
        <v>9</v>
      </c>
      <c r="L195" s="0" t="n">
        <v>10</v>
      </c>
      <c r="M195" s="291" t="n">
        <v>11</v>
      </c>
      <c r="N195" s="0" t="n">
        <v>12</v>
      </c>
      <c r="O195" s="0" t="n">
        <v>13</v>
      </c>
      <c r="P195" s="0" t="n">
        <v>14</v>
      </c>
      <c r="Q195" s="0" t="n">
        <v>15</v>
      </c>
      <c r="R195" s="0" t="n">
        <v>16</v>
      </c>
      <c r="S195" s="0" t="n">
        <v>17</v>
      </c>
      <c r="T195" s="0" t="n">
        <v>18</v>
      </c>
      <c r="U195" s="0" t="n">
        <v>19</v>
      </c>
      <c r="V195" s="0" t="n">
        <v>20</v>
      </c>
      <c r="W195" s="0" t="n">
        <v>21</v>
      </c>
      <c r="X195" s="0" t="n">
        <v>22</v>
      </c>
      <c r="Y195" s="0" t="n">
        <v>23</v>
      </c>
      <c r="Z195" s="0" t="n">
        <v>24</v>
      </c>
      <c r="AA195" s="0" t="n">
        <v>25</v>
      </c>
      <c r="AB195" s="0" t="n">
        <v>26</v>
      </c>
      <c r="AC195" s="0" t="n">
        <v>27</v>
      </c>
      <c r="AD195" s="0" t="n">
        <v>28</v>
      </c>
      <c r="AE195" s="0" t="n">
        <v>29</v>
      </c>
      <c r="AF195" s="0" t="n">
        <v>30</v>
      </c>
      <c r="AG195" s="0" t="n">
        <v>31</v>
      </c>
      <c r="AH195" s="0" t="n">
        <v>32</v>
      </c>
      <c r="AI195" s="0" t="n">
        <v>33</v>
      </c>
      <c r="AJ195" s="0" t="n">
        <v>34</v>
      </c>
      <c r="AK195" s="0" t="n">
        <v>35</v>
      </c>
    </row>
    <row r="196" customFormat="false" ht="12.75" hidden="false" customHeight="false" outlineLevel="0" collapsed="false">
      <c r="B196" s="298" t="n">
        <v>36</v>
      </c>
      <c r="C196" s="303" t="n">
        <v>1</v>
      </c>
      <c r="D196" s="291" t="n">
        <v>2</v>
      </c>
      <c r="E196" s="291" t="n">
        <v>3</v>
      </c>
      <c r="F196" s="303" t="n">
        <v>4</v>
      </c>
      <c r="G196" s="0" t="n">
        <v>5</v>
      </c>
      <c r="H196" s="0" t="n">
        <v>6</v>
      </c>
      <c r="I196" s="0" t="n">
        <v>7</v>
      </c>
      <c r="J196" s="0" t="n">
        <v>8</v>
      </c>
      <c r="K196" s="0" t="n">
        <v>9</v>
      </c>
      <c r="L196" s="0" t="n">
        <v>10</v>
      </c>
      <c r="M196" s="291" t="n">
        <v>11</v>
      </c>
      <c r="N196" s="0" t="n">
        <v>12</v>
      </c>
      <c r="O196" s="0" t="n">
        <v>13</v>
      </c>
      <c r="P196" s="0" t="n">
        <v>14</v>
      </c>
      <c r="Q196" s="0" t="n">
        <v>15</v>
      </c>
      <c r="R196" s="0" t="n">
        <v>16</v>
      </c>
      <c r="S196" s="0" t="n">
        <v>17</v>
      </c>
      <c r="T196" s="0" t="n">
        <v>18</v>
      </c>
      <c r="U196" s="0" t="n">
        <v>19</v>
      </c>
      <c r="V196" s="0" t="n">
        <v>20</v>
      </c>
      <c r="W196" s="0" t="n">
        <v>21</v>
      </c>
      <c r="X196" s="0" t="n">
        <v>22</v>
      </c>
      <c r="Y196" s="0" t="n">
        <v>23</v>
      </c>
      <c r="Z196" s="0" t="n">
        <v>24</v>
      </c>
      <c r="AA196" s="0" t="n">
        <v>25</v>
      </c>
      <c r="AB196" s="0" t="n">
        <v>26</v>
      </c>
      <c r="AC196" s="0" t="n">
        <v>27</v>
      </c>
      <c r="AD196" s="0" t="n">
        <v>28</v>
      </c>
      <c r="AE196" s="0" t="n">
        <v>29</v>
      </c>
      <c r="AF196" s="0" t="n">
        <v>30</v>
      </c>
      <c r="AG196" s="0" t="n">
        <v>31</v>
      </c>
      <c r="AH196" s="0" t="n">
        <v>32</v>
      </c>
      <c r="AI196" s="0" t="n">
        <v>33</v>
      </c>
      <c r="AJ196" s="0" t="n">
        <v>34</v>
      </c>
      <c r="AK196" s="0" t="n">
        <v>35</v>
      </c>
      <c r="AL196" s="0" t="n">
        <v>36</v>
      </c>
    </row>
    <row r="197" customFormat="false" ht="12.75" hidden="false" customHeight="false" outlineLevel="0" collapsed="false">
      <c r="B197" s="298" t="n">
        <v>37</v>
      </c>
      <c r="C197" s="303" t="n">
        <v>1</v>
      </c>
      <c r="D197" s="291" t="n">
        <v>2</v>
      </c>
      <c r="E197" s="291" t="n">
        <v>3</v>
      </c>
      <c r="F197" s="303" t="n">
        <v>4</v>
      </c>
      <c r="G197" s="0" t="n">
        <v>5</v>
      </c>
      <c r="H197" s="0" t="n">
        <v>6</v>
      </c>
      <c r="I197" s="0" t="n">
        <v>7</v>
      </c>
      <c r="J197" s="0" t="n">
        <v>8</v>
      </c>
      <c r="K197" s="0" t="n">
        <v>9</v>
      </c>
      <c r="L197" s="0" t="n">
        <v>10</v>
      </c>
      <c r="M197" s="291" t="n">
        <v>11</v>
      </c>
      <c r="N197" s="0" t="n">
        <v>12</v>
      </c>
      <c r="O197" s="0" t="n">
        <v>13</v>
      </c>
      <c r="P197" s="0" t="n">
        <v>14</v>
      </c>
      <c r="Q197" s="0" t="n">
        <v>15</v>
      </c>
      <c r="R197" s="0" t="n">
        <v>16</v>
      </c>
      <c r="S197" s="0" t="n">
        <v>17</v>
      </c>
      <c r="T197" s="0" t="n">
        <v>18</v>
      </c>
      <c r="U197" s="0" t="n">
        <v>19</v>
      </c>
      <c r="V197" s="0" t="n">
        <v>20</v>
      </c>
      <c r="W197" s="0" t="n">
        <v>21</v>
      </c>
      <c r="X197" s="0" t="n">
        <v>22</v>
      </c>
      <c r="Y197" s="0" t="n">
        <v>23</v>
      </c>
      <c r="Z197" s="0" t="n">
        <v>24</v>
      </c>
      <c r="AA197" s="0" t="n">
        <v>25</v>
      </c>
      <c r="AB197" s="0" t="n">
        <v>26</v>
      </c>
      <c r="AC197" s="0" t="n">
        <v>27</v>
      </c>
      <c r="AD197" s="0" t="n">
        <v>28</v>
      </c>
      <c r="AE197" s="0" t="n">
        <v>29</v>
      </c>
      <c r="AF197" s="0" t="n">
        <v>30</v>
      </c>
      <c r="AG197" s="0" t="n">
        <v>31</v>
      </c>
      <c r="AH197" s="0" t="n">
        <v>32</v>
      </c>
      <c r="AI197" s="0" t="n">
        <v>33</v>
      </c>
      <c r="AJ197" s="0" t="n">
        <v>34</v>
      </c>
      <c r="AK197" s="0" t="n">
        <v>35</v>
      </c>
      <c r="AL197" s="0" t="n">
        <v>36</v>
      </c>
      <c r="AM197" s="0" t="n">
        <v>37</v>
      </c>
    </row>
    <row r="198" customFormat="false" ht="12.75" hidden="false" customHeight="false" outlineLevel="0" collapsed="false">
      <c r="B198" s="298" t="n">
        <v>38</v>
      </c>
      <c r="C198" s="303" t="n">
        <v>1</v>
      </c>
      <c r="D198" s="291" t="n">
        <v>2</v>
      </c>
      <c r="E198" s="291" t="n">
        <v>3</v>
      </c>
      <c r="F198" s="303" t="n">
        <v>4</v>
      </c>
      <c r="G198" s="0" t="n">
        <v>5</v>
      </c>
      <c r="H198" s="0" t="n">
        <v>6</v>
      </c>
      <c r="I198" s="0" t="n">
        <v>7</v>
      </c>
      <c r="J198" s="0" t="n">
        <v>8</v>
      </c>
      <c r="K198" s="0" t="n">
        <v>9</v>
      </c>
      <c r="L198" s="0" t="n">
        <v>10</v>
      </c>
      <c r="M198" s="291" t="n">
        <v>11</v>
      </c>
      <c r="N198" s="0" t="n">
        <v>12</v>
      </c>
      <c r="O198" s="0" t="n">
        <v>13</v>
      </c>
      <c r="P198" s="0" t="n">
        <v>14</v>
      </c>
      <c r="Q198" s="0" t="n">
        <v>15</v>
      </c>
      <c r="R198" s="0" t="n">
        <v>16</v>
      </c>
      <c r="S198" s="0" t="n">
        <v>17</v>
      </c>
      <c r="T198" s="0" t="n">
        <v>18</v>
      </c>
      <c r="U198" s="0" t="n">
        <v>19</v>
      </c>
      <c r="V198" s="0" t="n">
        <v>20</v>
      </c>
      <c r="W198" s="0" t="n">
        <v>21</v>
      </c>
      <c r="X198" s="0" t="n">
        <v>22</v>
      </c>
      <c r="Y198" s="0" t="n">
        <v>23</v>
      </c>
      <c r="Z198" s="0" t="n">
        <v>24</v>
      </c>
      <c r="AA198" s="0" t="n">
        <v>25</v>
      </c>
      <c r="AB198" s="0" t="n">
        <v>26</v>
      </c>
      <c r="AC198" s="0" t="n">
        <v>27</v>
      </c>
      <c r="AD198" s="0" t="n">
        <v>28</v>
      </c>
      <c r="AE198" s="0" t="n">
        <v>29</v>
      </c>
      <c r="AF198" s="0" t="n">
        <v>30</v>
      </c>
      <c r="AG198" s="0" t="n">
        <v>31</v>
      </c>
      <c r="AH198" s="0" t="n">
        <v>32</v>
      </c>
      <c r="AI198" s="0" t="n">
        <v>33</v>
      </c>
      <c r="AJ198" s="0" t="n">
        <v>34</v>
      </c>
      <c r="AK198" s="0" t="n">
        <v>35</v>
      </c>
      <c r="AL198" s="0" t="n">
        <v>36</v>
      </c>
      <c r="AM198" s="0" t="n">
        <v>37</v>
      </c>
      <c r="AN198" s="0" t="n">
        <v>38</v>
      </c>
    </row>
    <row r="199" customFormat="false" ht="12.75" hidden="false" customHeight="false" outlineLevel="0" collapsed="false">
      <c r="B199" s="298" t="n">
        <v>39</v>
      </c>
      <c r="C199" s="303" t="n">
        <v>1</v>
      </c>
      <c r="D199" s="291" t="n">
        <v>2</v>
      </c>
      <c r="E199" s="291" t="n">
        <v>3</v>
      </c>
      <c r="F199" s="303" t="n">
        <v>4</v>
      </c>
      <c r="G199" s="0" t="n">
        <v>5</v>
      </c>
      <c r="H199" s="0" t="n">
        <v>6</v>
      </c>
      <c r="I199" s="0" t="n">
        <v>7</v>
      </c>
      <c r="J199" s="0" t="n">
        <v>8</v>
      </c>
      <c r="K199" s="0" t="n">
        <v>9</v>
      </c>
      <c r="L199" s="0" t="n">
        <v>10</v>
      </c>
      <c r="M199" s="291" t="n">
        <v>11</v>
      </c>
      <c r="N199" s="0" t="n">
        <v>12</v>
      </c>
      <c r="O199" s="0" t="n">
        <v>13</v>
      </c>
      <c r="P199" s="0" t="n">
        <v>14</v>
      </c>
      <c r="Q199" s="0" t="n">
        <v>15</v>
      </c>
      <c r="R199" s="0" t="n">
        <v>16</v>
      </c>
      <c r="S199" s="0" t="n">
        <v>17</v>
      </c>
      <c r="T199" s="0" t="n">
        <v>18</v>
      </c>
      <c r="U199" s="0" t="n">
        <v>19</v>
      </c>
      <c r="V199" s="0" t="n">
        <v>20</v>
      </c>
      <c r="W199" s="0" t="n">
        <v>21</v>
      </c>
      <c r="X199" s="0" t="n">
        <v>22</v>
      </c>
      <c r="Y199" s="0" t="n">
        <v>23</v>
      </c>
      <c r="Z199" s="0" t="n">
        <v>24</v>
      </c>
      <c r="AA199" s="0" t="n">
        <v>25</v>
      </c>
      <c r="AB199" s="0" t="n">
        <v>26</v>
      </c>
      <c r="AC199" s="0" t="n">
        <v>27</v>
      </c>
      <c r="AD199" s="0" t="n">
        <v>28</v>
      </c>
      <c r="AE199" s="0" t="n">
        <v>29</v>
      </c>
      <c r="AF199" s="0" t="n">
        <v>30</v>
      </c>
      <c r="AG199" s="0" t="n">
        <v>31</v>
      </c>
      <c r="AH199" s="0" t="n">
        <v>32</v>
      </c>
      <c r="AI199" s="0" t="n">
        <v>33</v>
      </c>
      <c r="AJ199" s="0" t="n">
        <v>34</v>
      </c>
      <c r="AK199" s="0" t="n">
        <v>35</v>
      </c>
      <c r="AL199" s="0" t="n">
        <v>36</v>
      </c>
      <c r="AM199" s="0" t="n">
        <v>37</v>
      </c>
      <c r="AN199" s="0" t="n">
        <v>38</v>
      </c>
      <c r="AO199" s="0" t="n">
        <v>39</v>
      </c>
    </row>
    <row r="200" customFormat="false" ht="12.75" hidden="false" customHeight="false" outlineLevel="0" collapsed="false">
      <c r="B200" s="298" t="n">
        <v>40</v>
      </c>
      <c r="C200" s="303" t="n">
        <v>1</v>
      </c>
      <c r="D200" s="291" t="n">
        <v>2</v>
      </c>
      <c r="E200" s="291" t="n">
        <v>3</v>
      </c>
      <c r="F200" s="303" t="n">
        <v>4</v>
      </c>
      <c r="G200" s="0" t="n">
        <v>5</v>
      </c>
      <c r="H200" s="0" t="n">
        <v>6</v>
      </c>
      <c r="I200" s="0" t="n">
        <v>7</v>
      </c>
      <c r="J200" s="0" t="n">
        <v>8</v>
      </c>
      <c r="K200" s="0" t="n">
        <v>9</v>
      </c>
      <c r="L200" s="0" t="n">
        <v>10</v>
      </c>
      <c r="M200" s="291" t="n">
        <v>11</v>
      </c>
      <c r="N200" s="0" t="n">
        <v>12</v>
      </c>
      <c r="O200" s="0" t="n">
        <v>13</v>
      </c>
      <c r="P200" s="0" t="n">
        <v>14</v>
      </c>
      <c r="Q200" s="0" t="n">
        <v>15</v>
      </c>
      <c r="R200" s="0" t="n">
        <v>16</v>
      </c>
      <c r="S200" s="0" t="n">
        <v>17</v>
      </c>
      <c r="T200" s="0" t="n">
        <v>18</v>
      </c>
      <c r="U200" s="0" t="n">
        <v>19</v>
      </c>
      <c r="V200" s="0" t="n">
        <v>20</v>
      </c>
      <c r="W200" s="0" t="n">
        <v>21</v>
      </c>
      <c r="X200" s="0" t="n">
        <v>22</v>
      </c>
      <c r="Y200" s="0" t="n">
        <v>23</v>
      </c>
      <c r="Z200" s="0" t="n">
        <v>24</v>
      </c>
      <c r="AA200" s="0" t="n">
        <v>25</v>
      </c>
      <c r="AB200" s="0" t="n">
        <v>26</v>
      </c>
      <c r="AC200" s="0" t="n">
        <v>27</v>
      </c>
      <c r="AD200" s="0" t="n">
        <v>28</v>
      </c>
      <c r="AE200" s="0" t="n">
        <v>29</v>
      </c>
      <c r="AF200" s="0" t="n">
        <v>30</v>
      </c>
      <c r="AG200" s="0" t="n">
        <v>31</v>
      </c>
      <c r="AH200" s="0" t="n">
        <v>32</v>
      </c>
      <c r="AI200" s="0" t="n">
        <v>33</v>
      </c>
      <c r="AJ200" s="0" t="n">
        <v>34</v>
      </c>
      <c r="AK200" s="0" t="n">
        <v>35</v>
      </c>
      <c r="AL200" s="0" t="n">
        <v>36</v>
      </c>
      <c r="AM200" s="0" t="n">
        <v>37</v>
      </c>
      <c r="AN200" s="0" t="n">
        <v>38</v>
      </c>
      <c r="AO200" s="0" t="n">
        <v>39</v>
      </c>
      <c r="AP200" s="0" t="n">
        <v>40</v>
      </c>
    </row>
    <row r="201" customFormat="false" ht="12.75" hidden="false" customHeight="false" outlineLevel="0" collapsed="false">
      <c r="B201" s="298" t="n">
        <v>41</v>
      </c>
      <c r="C201" s="303" t="n">
        <v>1</v>
      </c>
      <c r="D201" s="291" t="n">
        <v>2</v>
      </c>
      <c r="E201" s="291" t="n">
        <v>3</v>
      </c>
      <c r="F201" s="303" t="n">
        <v>4</v>
      </c>
      <c r="G201" s="0" t="n">
        <v>5</v>
      </c>
      <c r="H201" s="0" t="n">
        <v>6</v>
      </c>
      <c r="I201" s="0" t="n">
        <v>7</v>
      </c>
      <c r="J201" s="0" t="n">
        <v>8</v>
      </c>
      <c r="K201" s="0" t="n">
        <v>9</v>
      </c>
      <c r="L201" s="0" t="n">
        <v>10</v>
      </c>
      <c r="M201" s="291" t="n">
        <v>11</v>
      </c>
      <c r="N201" s="0" t="n">
        <v>12</v>
      </c>
      <c r="O201" s="0" t="n">
        <v>13</v>
      </c>
      <c r="P201" s="0" t="n">
        <v>14</v>
      </c>
      <c r="Q201" s="0" t="n">
        <v>15</v>
      </c>
      <c r="R201" s="0" t="n">
        <v>16</v>
      </c>
      <c r="S201" s="0" t="n">
        <v>17</v>
      </c>
      <c r="T201" s="0" t="n">
        <v>18</v>
      </c>
      <c r="U201" s="0" t="n">
        <v>19</v>
      </c>
      <c r="V201" s="0" t="n">
        <v>20</v>
      </c>
      <c r="W201" s="0" t="n">
        <v>21</v>
      </c>
      <c r="X201" s="0" t="n">
        <v>22</v>
      </c>
      <c r="Y201" s="0" t="n">
        <v>23</v>
      </c>
      <c r="Z201" s="0" t="n">
        <v>24</v>
      </c>
      <c r="AA201" s="0" t="n">
        <v>25</v>
      </c>
      <c r="AB201" s="0" t="n">
        <v>26</v>
      </c>
      <c r="AC201" s="0" t="n">
        <v>27</v>
      </c>
      <c r="AD201" s="0" t="n">
        <v>28</v>
      </c>
      <c r="AE201" s="0" t="n">
        <v>29</v>
      </c>
      <c r="AF201" s="0" t="n">
        <v>30</v>
      </c>
      <c r="AG201" s="0" t="n">
        <v>31</v>
      </c>
      <c r="AH201" s="0" t="n">
        <v>32</v>
      </c>
      <c r="AI201" s="0" t="n">
        <v>33</v>
      </c>
      <c r="AJ201" s="0" t="n">
        <v>34</v>
      </c>
      <c r="AK201" s="0" t="n">
        <v>35</v>
      </c>
      <c r="AL201" s="0" t="n">
        <v>36</v>
      </c>
      <c r="AM201" s="0" t="n">
        <v>37</v>
      </c>
      <c r="AN201" s="0" t="n">
        <v>38</v>
      </c>
      <c r="AO201" s="0" t="n">
        <v>39</v>
      </c>
      <c r="AP201" s="0" t="n">
        <v>40</v>
      </c>
      <c r="AQ201" s="0" t="n">
        <v>41</v>
      </c>
    </row>
    <row r="202" customFormat="false" ht="12.75" hidden="false" customHeight="false" outlineLevel="0" collapsed="false">
      <c r="B202" s="298" t="n">
        <v>42</v>
      </c>
      <c r="C202" s="303" t="n">
        <v>1</v>
      </c>
      <c r="D202" s="291" t="n">
        <v>2</v>
      </c>
      <c r="E202" s="291" t="n">
        <v>3</v>
      </c>
      <c r="F202" s="303" t="n">
        <v>4</v>
      </c>
      <c r="G202" s="0" t="n">
        <v>5</v>
      </c>
      <c r="H202" s="0" t="n">
        <v>6</v>
      </c>
      <c r="I202" s="0" t="n">
        <v>7</v>
      </c>
      <c r="J202" s="0" t="n">
        <v>8</v>
      </c>
      <c r="K202" s="0" t="n">
        <v>9</v>
      </c>
      <c r="L202" s="0" t="n">
        <v>10</v>
      </c>
      <c r="M202" s="291" t="n">
        <v>11</v>
      </c>
      <c r="N202" s="0" t="n">
        <v>12</v>
      </c>
      <c r="O202" s="0" t="n">
        <v>13</v>
      </c>
      <c r="P202" s="0" t="n">
        <v>14</v>
      </c>
      <c r="Q202" s="0" t="n">
        <v>15</v>
      </c>
      <c r="R202" s="0" t="n">
        <v>16</v>
      </c>
      <c r="S202" s="0" t="n">
        <v>17</v>
      </c>
      <c r="T202" s="0" t="n">
        <v>18</v>
      </c>
      <c r="U202" s="0" t="n">
        <v>19</v>
      </c>
      <c r="V202" s="0" t="n">
        <v>20</v>
      </c>
      <c r="W202" s="0" t="n">
        <v>21</v>
      </c>
      <c r="X202" s="0" t="n">
        <v>22</v>
      </c>
      <c r="Y202" s="0" t="n">
        <v>23</v>
      </c>
      <c r="Z202" s="0" t="n">
        <v>24</v>
      </c>
      <c r="AA202" s="0" t="n">
        <v>25</v>
      </c>
      <c r="AB202" s="0" t="n">
        <v>26</v>
      </c>
      <c r="AC202" s="0" t="n">
        <v>27</v>
      </c>
      <c r="AD202" s="0" t="n">
        <v>28</v>
      </c>
      <c r="AE202" s="0" t="n">
        <v>29</v>
      </c>
      <c r="AF202" s="0" t="n">
        <v>30</v>
      </c>
      <c r="AG202" s="0" t="n">
        <v>31</v>
      </c>
      <c r="AH202" s="0" t="n">
        <v>32</v>
      </c>
      <c r="AI202" s="0" t="n">
        <v>33</v>
      </c>
      <c r="AJ202" s="0" t="n">
        <v>34</v>
      </c>
      <c r="AK202" s="0" t="n">
        <v>35</v>
      </c>
      <c r="AL202" s="0" t="n">
        <v>36</v>
      </c>
      <c r="AM202" s="0" t="n">
        <v>37</v>
      </c>
      <c r="AN202" s="0" t="n">
        <v>38</v>
      </c>
      <c r="AO202" s="0" t="n">
        <v>39</v>
      </c>
      <c r="AP202" s="0" t="n">
        <v>40</v>
      </c>
      <c r="AQ202" s="0" t="n">
        <v>41</v>
      </c>
      <c r="AR202" s="0" t="n">
        <v>42</v>
      </c>
    </row>
    <row r="203" customFormat="false" ht="12.75" hidden="false" customHeight="false" outlineLevel="0" collapsed="false">
      <c r="B203" s="298" t="n">
        <v>43</v>
      </c>
      <c r="C203" s="303" t="n">
        <v>1</v>
      </c>
      <c r="D203" s="291" t="n">
        <v>2</v>
      </c>
      <c r="E203" s="291" t="n">
        <v>3</v>
      </c>
      <c r="F203" s="303" t="n">
        <v>4</v>
      </c>
      <c r="G203" s="0" t="n">
        <v>5</v>
      </c>
      <c r="H203" s="0" t="n">
        <v>6</v>
      </c>
      <c r="I203" s="0" t="n">
        <v>7</v>
      </c>
      <c r="J203" s="0" t="n">
        <v>8</v>
      </c>
      <c r="K203" s="0" t="n">
        <v>9</v>
      </c>
      <c r="L203" s="0" t="n">
        <v>10</v>
      </c>
      <c r="M203" s="291" t="n">
        <v>11</v>
      </c>
      <c r="N203" s="0" t="n">
        <v>12</v>
      </c>
      <c r="O203" s="0" t="n">
        <v>13</v>
      </c>
      <c r="P203" s="0" t="n">
        <v>14</v>
      </c>
      <c r="Q203" s="0" t="n">
        <v>15</v>
      </c>
      <c r="R203" s="0" t="n">
        <v>16</v>
      </c>
      <c r="S203" s="0" t="n">
        <v>17</v>
      </c>
      <c r="T203" s="0" t="n">
        <v>18</v>
      </c>
      <c r="U203" s="0" t="n">
        <v>19</v>
      </c>
      <c r="V203" s="0" t="n">
        <v>20</v>
      </c>
      <c r="W203" s="0" t="n">
        <v>21</v>
      </c>
      <c r="X203" s="0" t="n">
        <v>22</v>
      </c>
      <c r="Y203" s="0" t="n">
        <v>23</v>
      </c>
      <c r="Z203" s="0" t="n">
        <v>24</v>
      </c>
      <c r="AA203" s="0" t="n">
        <v>25</v>
      </c>
      <c r="AB203" s="0" t="n">
        <v>26</v>
      </c>
      <c r="AC203" s="0" t="n">
        <v>27</v>
      </c>
      <c r="AD203" s="0" t="n">
        <v>28</v>
      </c>
      <c r="AE203" s="0" t="n">
        <v>29</v>
      </c>
      <c r="AF203" s="0" t="n">
        <v>30</v>
      </c>
      <c r="AG203" s="0" t="n">
        <v>31</v>
      </c>
      <c r="AH203" s="0" t="n">
        <v>32</v>
      </c>
      <c r="AI203" s="0" t="n">
        <v>33</v>
      </c>
      <c r="AJ203" s="0" t="n">
        <v>34</v>
      </c>
      <c r="AK203" s="0" t="n">
        <v>35</v>
      </c>
      <c r="AL203" s="0" t="n">
        <v>36</v>
      </c>
      <c r="AM203" s="0" t="n">
        <v>37</v>
      </c>
      <c r="AN203" s="0" t="n">
        <v>38</v>
      </c>
      <c r="AO203" s="0" t="n">
        <v>39</v>
      </c>
      <c r="AP203" s="0" t="n">
        <v>40</v>
      </c>
      <c r="AQ203" s="0" t="n">
        <v>41</v>
      </c>
      <c r="AR203" s="0" t="n">
        <v>42</v>
      </c>
      <c r="AS203" s="0" t="n">
        <v>43</v>
      </c>
    </row>
    <row r="204" customFormat="false" ht="12.75" hidden="false" customHeight="false" outlineLevel="0" collapsed="false">
      <c r="B204" s="298" t="n">
        <v>44</v>
      </c>
      <c r="C204" s="303" t="n">
        <v>1</v>
      </c>
      <c r="D204" s="291" t="n">
        <v>2</v>
      </c>
      <c r="E204" s="291" t="n">
        <v>3</v>
      </c>
      <c r="F204" s="303" t="n">
        <v>4</v>
      </c>
      <c r="G204" s="0" t="n">
        <v>5</v>
      </c>
      <c r="H204" s="0" t="n">
        <v>6</v>
      </c>
      <c r="I204" s="0" t="n">
        <v>7</v>
      </c>
      <c r="J204" s="0" t="n">
        <v>8</v>
      </c>
      <c r="K204" s="0" t="n">
        <v>9</v>
      </c>
      <c r="L204" s="0" t="n">
        <v>10</v>
      </c>
      <c r="M204" s="291" t="n">
        <v>11</v>
      </c>
      <c r="N204" s="0" t="n">
        <v>12</v>
      </c>
      <c r="O204" s="0" t="n">
        <v>13</v>
      </c>
      <c r="P204" s="0" t="n">
        <v>14</v>
      </c>
      <c r="Q204" s="0" t="n">
        <v>15</v>
      </c>
      <c r="R204" s="0" t="n">
        <v>16</v>
      </c>
      <c r="S204" s="0" t="n">
        <v>17</v>
      </c>
      <c r="T204" s="0" t="n">
        <v>18</v>
      </c>
      <c r="U204" s="0" t="n">
        <v>19</v>
      </c>
      <c r="V204" s="0" t="n">
        <v>20</v>
      </c>
      <c r="W204" s="0" t="n">
        <v>21</v>
      </c>
      <c r="X204" s="0" t="n">
        <v>22</v>
      </c>
      <c r="Y204" s="0" t="n">
        <v>23</v>
      </c>
      <c r="Z204" s="0" t="n">
        <v>24</v>
      </c>
      <c r="AA204" s="0" t="n">
        <v>25</v>
      </c>
      <c r="AB204" s="0" t="n">
        <v>26</v>
      </c>
      <c r="AC204" s="0" t="n">
        <v>27</v>
      </c>
      <c r="AD204" s="0" t="n">
        <v>28</v>
      </c>
      <c r="AE204" s="0" t="n">
        <v>29</v>
      </c>
      <c r="AF204" s="0" t="n">
        <v>30</v>
      </c>
      <c r="AG204" s="0" t="n">
        <v>31</v>
      </c>
      <c r="AH204" s="0" t="n">
        <v>32</v>
      </c>
      <c r="AI204" s="0" t="n">
        <v>33</v>
      </c>
      <c r="AJ204" s="0" t="n">
        <v>34</v>
      </c>
      <c r="AK204" s="0" t="n">
        <v>35</v>
      </c>
      <c r="AL204" s="0" t="n">
        <v>36</v>
      </c>
      <c r="AM204" s="0" t="n">
        <v>37</v>
      </c>
      <c r="AN204" s="0" t="n">
        <v>38</v>
      </c>
      <c r="AO204" s="0" t="n">
        <v>39</v>
      </c>
      <c r="AP204" s="0" t="n">
        <v>40</v>
      </c>
      <c r="AQ204" s="0" t="n">
        <v>41</v>
      </c>
      <c r="AR204" s="0" t="n">
        <v>42</v>
      </c>
      <c r="AS204" s="0" t="n">
        <v>43</v>
      </c>
      <c r="AT204" s="0" t="n">
        <v>44</v>
      </c>
    </row>
    <row r="205" customFormat="false" ht="12.75" hidden="false" customHeight="false" outlineLevel="0" collapsed="false">
      <c r="B205" s="298" t="n">
        <v>45</v>
      </c>
      <c r="C205" s="303" t="n">
        <v>1</v>
      </c>
      <c r="D205" s="291" t="n">
        <v>2</v>
      </c>
      <c r="E205" s="291" t="n">
        <v>3</v>
      </c>
      <c r="F205" s="303" t="n">
        <v>4</v>
      </c>
      <c r="G205" s="0" t="n">
        <v>5</v>
      </c>
      <c r="H205" s="0" t="n">
        <v>6</v>
      </c>
      <c r="I205" s="0" t="n">
        <v>7</v>
      </c>
      <c r="J205" s="0" t="n">
        <v>8</v>
      </c>
      <c r="K205" s="0" t="n">
        <v>9</v>
      </c>
      <c r="L205" s="0" t="n">
        <v>10</v>
      </c>
      <c r="M205" s="291" t="n">
        <v>11</v>
      </c>
      <c r="N205" s="0" t="n">
        <v>12</v>
      </c>
      <c r="O205" s="0" t="n">
        <v>13</v>
      </c>
      <c r="P205" s="0" t="n">
        <v>14</v>
      </c>
      <c r="Q205" s="0" t="n">
        <v>15</v>
      </c>
      <c r="R205" s="0" t="n">
        <v>16</v>
      </c>
      <c r="S205" s="0" t="n">
        <v>17</v>
      </c>
      <c r="T205" s="0" t="n">
        <v>18</v>
      </c>
      <c r="U205" s="0" t="n">
        <v>19</v>
      </c>
      <c r="V205" s="0" t="n">
        <v>20</v>
      </c>
      <c r="W205" s="0" t="n">
        <v>21</v>
      </c>
      <c r="X205" s="0" t="n">
        <v>22</v>
      </c>
      <c r="Y205" s="0" t="n">
        <v>23</v>
      </c>
      <c r="Z205" s="0" t="n">
        <v>24</v>
      </c>
      <c r="AA205" s="0" t="n">
        <v>25</v>
      </c>
      <c r="AB205" s="0" t="n">
        <v>26</v>
      </c>
      <c r="AC205" s="0" t="n">
        <v>27</v>
      </c>
      <c r="AD205" s="0" t="n">
        <v>28</v>
      </c>
      <c r="AE205" s="0" t="n">
        <v>29</v>
      </c>
      <c r="AF205" s="0" t="n">
        <v>30</v>
      </c>
      <c r="AG205" s="0" t="n">
        <v>31</v>
      </c>
      <c r="AH205" s="0" t="n">
        <v>32</v>
      </c>
      <c r="AI205" s="0" t="n">
        <v>33</v>
      </c>
      <c r="AJ205" s="0" t="n">
        <v>34</v>
      </c>
      <c r="AK205" s="0" t="n">
        <v>35</v>
      </c>
      <c r="AL205" s="0" t="n">
        <v>36</v>
      </c>
      <c r="AM205" s="0" t="n">
        <v>37</v>
      </c>
      <c r="AN205" s="0" t="n">
        <v>38</v>
      </c>
      <c r="AO205" s="0" t="n">
        <v>39</v>
      </c>
      <c r="AP205" s="0" t="n">
        <v>40</v>
      </c>
      <c r="AQ205" s="0" t="n">
        <v>41</v>
      </c>
      <c r="AR205" s="0" t="n">
        <v>42</v>
      </c>
      <c r="AS205" s="0" t="n">
        <v>43</v>
      </c>
      <c r="AT205" s="0" t="n">
        <v>44</v>
      </c>
      <c r="AU205" s="0" t="n">
        <v>45</v>
      </c>
    </row>
    <row r="206" customFormat="false" ht="12.75" hidden="false" customHeight="false" outlineLevel="0" collapsed="false">
      <c r="B206" s="298" t="n">
        <v>46</v>
      </c>
      <c r="C206" s="303" t="n">
        <v>1</v>
      </c>
      <c r="D206" s="291" t="n">
        <v>2</v>
      </c>
      <c r="E206" s="291" t="n">
        <v>3</v>
      </c>
      <c r="F206" s="303" t="n">
        <v>4</v>
      </c>
      <c r="G206" s="0" t="n">
        <v>5</v>
      </c>
      <c r="H206" s="0" t="n">
        <v>6</v>
      </c>
      <c r="I206" s="0" t="n">
        <v>7</v>
      </c>
      <c r="J206" s="0" t="n">
        <v>8</v>
      </c>
      <c r="K206" s="0" t="n">
        <v>9</v>
      </c>
      <c r="L206" s="0" t="n">
        <v>10</v>
      </c>
      <c r="M206" s="291" t="n">
        <v>11</v>
      </c>
      <c r="N206" s="0" t="n">
        <v>12</v>
      </c>
      <c r="O206" s="0" t="n">
        <v>13</v>
      </c>
      <c r="P206" s="0" t="n">
        <v>14</v>
      </c>
      <c r="Q206" s="0" t="n">
        <v>15</v>
      </c>
      <c r="R206" s="0" t="n">
        <v>16</v>
      </c>
      <c r="S206" s="0" t="n">
        <v>17</v>
      </c>
      <c r="T206" s="0" t="n">
        <v>18</v>
      </c>
      <c r="U206" s="0" t="n">
        <v>19</v>
      </c>
      <c r="V206" s="0" t="n">
        <v>20</v>
      </c>
      <c r="W206" s="0" t="n">
        <v>21</v>
      </c>
      <c r="X206" s="0" t="n">
        <v>22</v>
      </c>
      <c r="Y206" s="0" t="n">
        <v>23</v>
      </c>
      <c r="Z206" s="0" t="n">
        <v>24</v>
      </c>
      <c r="AA206" s="0" t="n">
        <v>25</v>
      </c>
      <c r="AB206" s="0" t="n">
        <v>26</v>
      </c>
      <c r="AC206" s="0" t="n">
        <v>27</v>
      </c>
      <c r="AD206" s="0" t="n">
        <v>28</v>
      </c>
      <c r="AE206" s="0" t="n">
        <v>29</v>
      </c>
      <c r="AF206" s="0" t="n">
        <v>30</v>
      </c>
      <c r="AG206" s="0" t="n">
        <v>31</v>
      </c>
      <c r="AH206" s="0" t="n">
        <v>32</v>
      </c>
      <c r="AI206" s="0" t="n">
        <v>33</v>
      </c>
      <c r="AJ206" s="0" t="n">
        <v>34</v>
      </c>
      <c r="AK206" s="0" t="n">
        <v>35</v>
      </c>
      <c r="AL206" s="0" t="n">
        <v>36</v>
      </c>
      <c r="AM206" s="0" t="n">
        <v>37</v>
      </c>
      <c r="AN206" s="0" t="n">
        <v>38</v>
      </c>
      <c r="AO206" s="0" t="n">
        <v>39</v>
      </c>
      <c r="AP206" s="0" t="n">
        <v>40</v>
      </c>
      <c r="AQ206" s="0" t="n">
        <v>41</v>
      </c>
      <c r="AR206" s="0" t="n">
        <v>42</v>
      </c>
      <c r="AS206" s="0" t="n">
        <v>43</v>
      </c>
      <c r="AT206" s="0" t="n">
        <v>44</v>
      </c>
      <c r="AU206" s="0" t="n">
        <v>45</v>
      </c>
      <c r="AV206" s="0" t="n">
        <v>46</v>
      </c>
    </row>
    <row r="207" customFormat="false" ht="12.75" hidden="false" customHeight="false" outlineLevel="0" collapsed="false">
      <c r="B207" s="298" t="n">
        <v>47</v>
      </c>
      <c r="C207" s="303" t="n">
        <v>1</v>
      </c>
      <c r="D207" s="291" t="n">
        <v>2</v>
      </c>
      <c r="E207" s="291" t="n">
        <v>3</v>
      </c>
      <c r="F207" s="303" t="n">
        <v>4</v>
      </c>
      <c r="G207" s="0" t="n">
        <v>5</v>
      </c>
      <c r="H207" s="0" t="n">
        <v>6</v>
      </c>
      <c r="I207" s="0" t="n">
        <v>7</v>
      </c>
      <c r="J207" s="0" t="n">
        <v>8</v>
      </c>
      <c r="K207" s="0" t="n">
        <v>9</v>
      </c>
      <c r="L207" s="0" t="n">
        <v>10</v>
      </c>
      <c r="M207" s="291" t="n">
        <v>11</v>
      </c>
      <c r="N207" s="0" t="n">
        <v>12</v>
      </c>
      <c r="O207" s="0" t="n">
        <v>13</v>
      </c>
      <c r="P207" s="0" t="n">
        <v>14</v>
      </c>
      <c r="Q207" s="0" t="n">
        <v>15</v>
      </c>
      <c r="R207" s="0" t="n">
        <v>16</v>
      </c>
      <c r="S207" s="0" t="n">
        <v>17</v>
      </c>
      <c r="T207" s="0" t="n">
        <v>18</v>
      </c>
      <c r="U207" s="0" t="n">
        <v>19</v>
      </c>
      <c r="V207" s="0" t="n">
        <v>20</v>
      </c>
      <c r="W207" s="0" t="n">
        <v>21</v>
      </c>
      <c r="X207" s="0" t="n">
        <v>22</v>
      </c>
      <c r="Y207" s="0" t="n">
        <v>23</v>
      </c>
      <c r="Z207" s="0" t="n">
        <v>24</v>
      </c>
      <c r="AA207" s="0" t="n">
        <v>25</v>
      </c>
      <c r="AB207" s="0" t="n">
        <v>26</v>
      </c>
      <c r="AC207" s="0" t="n">
        <v>27</v>
      </c>
      <c r="AD207" s="0" t="n">
        <v>28</v>
      </c>
      <c r="AE207" s="0" t="n">
        <v>29</v>
      </c>
      <c r="AF207" s="0" t="n">
        <v>30</v>
      </c>
      <c r="AG207" s="0" t="n">
        <v>31</v>
      </c>
      <c r="AH207" s="0" t="n">
        <v>32</v>
      </c>
      <c r="AI207" s="0" t="n">
        <v>33</v>
      </c>
      <c r="AJ207" s="0" t="n">
        <v>34</v>
      </c>
      <c r="AK207" s="0" t="n">
        <v>35</v>
      </c>
      <c r="AL207" s="0" t="n">
        <v>36</v>
      </c>
      <c r="AM207" s="0" t="n">
        <v>37</v>
      </c>
      <c r="AN207" s="0" t="n">
        <v>38</v>
      </c>
      <c r="AO207" s="0" t="n">
        <v>39</v>
      </c>
      <c r="AP207" s="0" t="n">
        <v>40</v>
      </c>
      <c r="AQ207" s="0" t="n">
        <v>41</v>
      </c>
      <c r="AR207" s="0" t="n">
        <v>42</v>
      </c>
      <c r="AS207" s="0" t="n">
        <v>43</v>
      </c>
      <c r="AT207" s="0" t="n">
        <v>44</v>
      </c>
      <c r="AU207" s="0" t="n">
        <v>45</v>
      </c>
      <c r="AV207" s="0" t="n">
        <v>46</v>
      </c>
      <c r="AW207" s="0" t="n">
        <v>47</v>
      </c>
    </row>
    <row r="208" customFormat="false" ht="12.75" hidden="false" customHeight="false" outlineLevel="0" collapsed="false">
      <c r="B208" s="298" t="n">
        <v>48</v>
      </c>
      <c r="C208" s="303" t="n">
        <v>1</v>
      </c>
      <c r="D208" s="291" t="n">
        <v>2</v>
      </c>
      <c r="E208" s="291" t="n">
        <v>3</v>
      </c>
      <c r="F208" s="303" t="n">
        <v>4</v>
      </c>
      <c r="G208" s="0" t="n">
        <v>5</v>
      </c>
      <c r="H208" s="0" t="n">
        <v>6</v>
      </c>
      <c r="I208" s="0" t="n">
        <v>7</v>
      </c>
      <c r="J208" s="0" t="n">
        <v>8</v>
      </c>
      <c r="K208" s="0" t="n">
        <v>9</v>
      </c>
      <c r="L208" s="0" t="n">
        <v>10</v>
      </c>
      <c r="M208" s="291" t="n">
        <v>11</v>
      </c>
      <c r="N208" s="0" t="n">
        <v>12</v>
      </c>
      <c r="O208" s="0" t="n">
        <v>13</v>
      </c>
      <c r="P208" s="0" t="n">
        <v>14</v>
      </c>
      <c r="Q208" s="0" t="n">
        <v>15</v>
      </c>
      <c r="R208" s="0" t="n">
        <v>16</v>
      </c>
      <c r="S208" s="0" t="n">
        <v>17</v>
      </c>
      <c r="T208" s="0" t="n">
        <v>18</v>
      </c>
      <c r="U208" s="0" t="n">
        <v>19</v>
      </c>
      <c r="V208" s="0" t="n">
        <v>20</v>
      </c>
      <c r="W208" s="0" t="n">
        <v>21</v>
      </c>
      <c r="X208" s="0" t="n">
        <v>22</v>
      </c>
      <c r="Y208" s="0" t="n">
        <v>23</v>
      </c>
      <c r="Z208" s="0" t="n">
        <v>24</v>
      </c>
      <c r="AA208" s="0" t="n">
        <v>25</v>
      </c>
      <c r="AB208" s="0" t="n">
        <v>26</v>
      </c>
      <c r="AC208" s="0" t="n">
        <v>27</v>
      </c>
      <c r="AD208" s="0" t="n">
        <v>28</v>
      </c>
      <c r="AE208" s="0" t="n">
        <v>29</v>
      </c>
      <c r="AF208" s="0" t="n">
        <v>30</v>
      </c>
      <c r="AG208" s="0" t="n">
        <v>31</v>
      </c>
      <c r="AH208" s="0" t="n">
        <v>32</v>
      </c>
      <c r="AI208" s="0" t="n">
        <v>33</v>
      </c>
      <c r="AJ208" s="0" t="n">
        <v>34</v>
      </c>
      <c r="AK208" s="0" t="n">
        <v>35</v>
      </c>
      <c r="AL208" s="0" t="n">
        <v>36</v>
      </c>
      <c r="AM208" s="0" t="n">
        <v>37</v>
      </c>
      <c r="AN208" s="0" t="n">
        <v>38</v>
      </c>
      <c r="AO208" s="0" t="n">
        <v>39</v>
      </c>
      <c r="AP208" s="0" t="n">
        <v>40</v>
      </c>
      <c r="AQ208" s="0" t="n">
        <v>41</v>
      </c>
      <c r="AR208" s="0" t="n">
        <v>42</v>
      </c>
      <c r="AS208" s="0" t="n">
        <v>43</v>
      </c>
      <c r="AT208" s="0" t="n">
        <v>44</v>
      </c>
      <c r="AU208" s="0" t="n">
        <v>45</v>
      </c>
      <c r="AV208" s="0" t="n">
        <v>46</v>
      </c>
      <c r="AW208" s="0" t="n">
        <v>47</v>
      </c>
      <c r="AX208" s="0" t="n">
        <v>48</v>
      </c>
    </row>
  </sheetData>
  <mergeCells count="22">
    <mergeCell ref="J3:K3"/>
    <mergeCell ref="L3:M3"/>
    <mergeCell ref="N3:O3"/>
    <mergeCell ref="P3:Q3"/>
    <mergeCell ref="R3:S3"/>
    <mergeCell ref="J4:S4"/>
    <mergeCell ref="J6:S6"/>
    <mergeCell ref="J31:M31"/>
    <mergeCell ref="N31:Q31"/>
    <mergeCell ref="R31:T31"/>
    <mergeCell ref="J32:M32"/>
    <mergeCell ref="N32:Q32"/>
    <mergeCell ref="R32:T32"/>
    <mergeCell ref="J58:M58"/>
    <mergeCell ref="N58:Q58"/>
    <mergeCell ref="R58:U58"/>
    <mergeCell ref="J59:M59"/>
    <mergeCell ref="N59:Q59"/>
    <mergeCell ref="R59:U59"/>
    <mergeCell ref="J61:M61"/>
    <mergeCell ref="N61:Q61"/>
    <mergeCell ref="R61:U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5" activeCellId="0" sqref="H25:H27"/>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1" width="20.99"/>
    <col collapsed="false" customWidth="true" hidden="false" outlineLevel="0" max="3" min="3" style="2" width="13.99"/>
    <col collapsed="false" customWidth="true" hidden="false" outlineLevel="0" max="4" min="4" style="1" width="3.99"/>
    <col collapsed="false" customWidth="true" hidden="false" outlineLevel="0" max="5" min="5" style="1" width="9.7"/>
    <col collapsed="false" customWidth="true" hidden="false" outlineLevel="0" max="6" min="6" style="1" width="7.99"/>
    <col collapsed="false" customWidth="true" hidden="false" outlineLevel="0" max="7" min="7" style="1" width="14.85"/>
    <col collapsed="false" customWidth="true" hidden="false" outlineLevel="0" max="8" min="8" style="1" width="8.28"/>
    <col collapsed="false" customWidth="true" hidden="false" outlineLevel="0" max="9" min="9" style="1" width="7.14"/>
    <col collapsed="false" customWidth="true" hidden="false" outlineLevel="0" max="10" min="10" style="1" width="8.28"/>
    <col collapsed="false" customWidth="true" hidden="false" outlineLevel="0" max="11" min="11" style="1" width="5.85"/>
    <col collapsed="false" customWidth="true" hidden="false" outlineLevel="0" max="12" min="12" style="1" width="2.7"/>
    <col collapsed="false" customWidth="false" hidden="false" outlineLevel="0" max="13" min="13" style="1" width="9.14"/>
    <col collapsed="false" customWidth="true" hidden="false" outlineLevel="0" max="14" min="14" style="1" width="9.56"/>
    <col collapsed="false" customWidth="true" hidden="false" outlineLevel="0" max="15" min="15" style="1" width="7.85"/>
    <col collapsed="false" customWidth="true" hidden="false" outlineLevel="0" max="16" min="16" style="1" width="11.13"/>
    <col collapsed="false" customWidth="false" hidden="false" outlineLevel="0" max="257" min="17" style="1" width="9.14"/>
  </cols>
  <sheetData>
    <row r="1" customFormat="false" ht="12" hidden="false" customHeight="true" outlineLevel="0" collapsed="false"/>
    <row r="2" customFormat="false" ht="15.75" hidden="false" customHeight="true" outlineLevel="0" collapsed="false">
      <c r="B2" s="3" t="s">
        <v>0</v>
      </c>
      <c r="C2" s="4"/>
    </row>
    <row r="3" customFormat="false" ht="15.75" hidden="false" customHeight="true" outlineLevel="0" collapsed="false">
      <c r="B3" s="5" t="s">
        <v>1</v>
      </c>
      <c r="C3" s="6"/>
    </row>
    <row r="4" customFormat="false" ht="15.75" hidden="false" customHeight="true" outlineLevel="0" collapsed="false">
      <c r="B4" s="5" t="s">
        <v>2</v>
      </c>
      <c r="C4" s="6"/>
    </row>
    <row r="5" customFormat="false" ht="15.75" hidden="false" customHeight="true" outlineLevel="0" collapsed="false">
      <c r="B5" s="5" t="s">
        <v>3</v>
      </c>
      <c r="C5" s="7" t="n">
        <v>1</v>
      </c>
      <c r="D5" s="8" t="s">
        <v>4</v>
      </c>
    </row>
    <row r="6" customFormat="false" ht="15.75" hidden="false" customHeight="true" outlineLevel="0" collapsed="false">
      <c r="B6" s="9" t="s">
        <v>5</v>
      </c>
      <c r="C6" s="10"/>
      <c r="D6" s="8" t="s">
        <v>6</v>
      </c>
    </row>
    <row r="7" customFormat="false" ht="15.75" hidden="false" customHeight="true" outlineLevel="0" collapsed="false">
      <c r="B7" s="11"/>
      <c r="C7" s="12"/>
    </row>
    <row r="8" customFormat="false" ht="15.75" hidden="false" customHeight="true" outlineLevel="0" collapsed="false">
      <c r="B8" s="13" t="s">
        <v>7</v>
      </c>
      <c r="C8" s="14"/>
    </row>
    <row r="9" customFormat="false" ht="15.75" hidden="false" customHeight="true" outlineLevel="0" collapsed="false">
      <c r="B9" s="9" t="s">
        <v>8</v>
      </c>
      <c r="C9" s="15"/>
    </row>
    <row r="10" customFormat="false" ht="15.75" hidden="false" customHeight="true" outlineLevel="0" collapsed="false">
      <c r="B10" s="11"/>
      <c r="C10" s="16"/>
    </row>
    <row r="11" customFormat="false" ht="15.75" hidden="false" customHeight="true" outlineLevel="0" collapsed="false">
      <c r="B11" s="13" t="s">
        <v>9</v>
      </c>
      <c r="C11" s="14"/>
    </row>
    <row r="12" customFormat="false" ht="15.75" hidden="false" customHeight="true" outlineLevel="0" collapsed="false">
      <c r="B12" s="9" t="s">
        <v>8</v>
      </c>
      <c r="C12" s="15"/>
    </row>
    <row r="13" customFormat="false" ht="15.75" hidden="false" customHeight="true" outlineLevel="0" collapsed="false">
      <c r="B13" s="11"/>
      <c r="C13" s="12"/>
    </row>
    <row r="14" customFormat="false" ht="15.75" hidden="false" customHeight="true" outlineLevel="0" collapsed="false">
      <c r="B14" s="13" t="s">
        <v>10</v>
      </c>
      <c r="C14" s="14"/>
      <c r="G14" s="17" t="s">
        <v>11</v>
      </c>
      <c r="H14" s="17"/>
      <c r="I14" s="17"/>
      <c r="J14" s="17"/>
      <c r="K14" s="17"/>
    </row>
    <row r="15" customFormat="false" ht="15.75" hidden="false" customHeight="true" outlineLevel="0" collapsed="false">
      <c r="B15" s="9" t="s">
        <v>8</v>
      </c>
      <c r="C15" s="15"/>
      <c r="G15" s="18" t="s">
        <v>12</v>
      </c>
      <c r="H15" s="19"/>
      <c r="I15" s="19"/>
      <c r="J15" s="19"/>
      <c r="K15" s="20" t="s">
        <v>13</v>
      </c>
    </row>
    <row r="16" customFormat="false" ht="15.75" hidden="false" customHeight="true" outlineLevel="0" collapsed="false">
      <c r="B16" s="11"/>
      <c r="C16" s="12"/>
      <c r="G16" s="21" t="s">
        <v>14</v>
      </c>
      <c r="H16" s="22" t="n">
        <f aca="false">H15*0.13006*4</f>
        <v>0</v>
      </c>
      <c r="I16" s="23" t="s">
        <v>15</v>
      </c>
      <c r="J16" s="24" t="n">
        <f aca="false">H16*0.002204623</f>
        <v>0</v>
      </c>
      <c r="K16" s="25" t="s">
        <v>16</v>
      </c>
    </row>
    <row r="17" customFormat="false" ht="15.75" hidden="false" customHeight="true" outlineLevel="0" collapsed="false">
      <c r="B17" s="13" t="s">
        <v>17</v>
      </c>
      <c r="C17" s="14"/>
      <c r="G17" s="26" t="s">
        <v>18</v>
      </c>
      <c r="H17" s="27"/>
      <c r="I17" s="27"/>
      <c r="J17" s="27"/>
      <c r="K17" s="28" t="s">
        <v>13</v>
      </c>
    </row>
    <row r="18" customFormat="false" ht="15.75" hidden="false" customHeight="true" outlineLevel="0" collapsed="false">
      <c r="B18" s="9" t="s">
        <v>8</v>
      </c>
      <c r="C18" s="15"/>
      <c r="G18" s="21" t="s">
        <v>19</v>
      </c>
      <c r="H18" s="22" t="n">
        <f aca="false">H17*0.13006*4</f>
        <v>0</v>
      </c>
      <c r="I18" s="23" t="s">
        <v>15</v>
      </c>
      <c r="J18" s="24" t="n">
        <f aca="false">H18*0.002204623</f>
        <v>0</v>
      </c>
      <c r="K18" s="25" t="s">
        <v>16</v>
      </c>
    </row>
    <row r="19" customFormat="false" ht="15.75" hidden="false" customHeight="true" outlineLevel="0" collapsed="false">
      <c r="B19" s="11"/>
      <c r="C19" s="12"/>
      <c r="G19" s="29" t="s">
        <v>20</v>
      </c>
      <c r="H19" s="30"/>
      <c r="I19" s="31" t="s">
        <v>21</v>
      </c>
      <c r="J19" s="32" t="n">
        <f aca="false">H19*144</f>
        <v>0</v>
      </c>
      <c r="K19" s="28" t="s">
        <v>22</v>
      </c>
    </row>
    <row r="20" customFormat="false" ht="15.75" hidden="false" customHeight="true" outlineLevel="0" collapsed="false">
      <c r="B20" s="13" t="s">
        <v>23</v>
      </c>
      <c r="C20" s="14"/>
      <c r="G20" s="29" t="s">
        <v>24</v>
      </c>
      <c r="H20" s="30"/>
      <c r="I20" s="31" t="s">
        <v>25</v>
      </c>
      <c r="J20" s="32" t="n">
        <f aca="false">H20/144</f>
        <v>0</v>
      </c>
      <c r="K20" s="28" t="s">
        <v>26</v>
      </c>
    </row>
    <row r="21" customFormat="false" ht="15.75" hidden="false" customHeight="true" outlineLevel="0" collapsed="false">
      <c r="B21" s="9" t="s">
        <v>8</v>
      </c>
      <c r="C21" s="15"/>
      <c r="G21" s="29" t="s">
        <v>27</v>
      </c>
      <c r="H21" s="30"/>
      <c r="I21" s="31" t="s">
        <v>28</v>
      </c>
      <c r="J21" s="32" t="n">
        <f aca="false">H21*0.002204623</f>
        <v>0</v>
      </c>
      <c r="K21" s="28" t="s">
        <v>29</v>
      </c>
    </row>
    <row r="22" customFormat="false" ht="15.75" hidden="false" customHeight="true" outlineLevel="0" collapsed="false">
      <c r="B22" s="33"/>
      <c r="C22" s="34"/>
      <c r="G22" s="35" t="s">
        <v>30</v>
      </c>
      <c r="H22" s="36"/>
      <c r="I22" s="37" t="s">
        <v>31</v>
      </c>
      <c r="J22" s="38" t="n">
        <f aca="false">H22*453.5924</f>
        <v>0</v>
      </c>
      <c r="K22" s="39" t="s">
        <v>32</v>
      </c>
    </row>
    <row r="23" customFormat="false" ht="15.75" hidden="false" customHeight="true" outlineLevel="0" collapsed="false">
      <c r="G23" s="40" t="s">
        <v>33</v>
      </c>
      <c r="H23" s="40"/>
      <c r="I23" s="40"/>
      <c r="J23" s="40"/>
      <c r="K23" s="40"/>
    </row>
    <row r="24" customFormat="false" ht="15.75" hidden="false" customHeight="true" outlineLevel="0" collapsed="false">
      <c r="B24" s="3" t="s">
        <v>34</v>
      </c>
      <c r="C24" s="4"/>
      <c r="G24" s="40"/>
      <c r="H24" s="40"/>
      <c r="I24" s="40"/>
      <c r="J24" s="40"/>
      <c r="K24" s="40"/>
    </row>
    <row r="25" customFormat="false" ht="15.75" hidden="false" customHeight="true" outlineLevel="0" collapsed="false">
      <c r="B25" s="5" t="s">
        <v>35</v>
      </c>
      <c r="C25" s="6"/>
      <c r="H25" s="41" t="s">
        <v>36</v>
      </c>
    </row>
    <row r="26" customFormat="false" ht="15.75" hidden="false" customHeight="true" outlineLevel="0" collapsed="false">
      <c r="B26" s="42" t="s">
        <v>5</v>
      </c>
      <c r="C26" s="43"/>
      <c r="H26" s="41"/>
    </row>
    <row r="27" customFormat="false" ht="12" hidden="false" customHeight="true" outlineLevel="0" collapsed="false">
      <c r="H27" s="41"/>
      <c r="J27" s="44" t="s">
        <v>37</v>
      </c>
      <c r="K27" s="44"/>
    </row>
    <row r="37" customFormat="false" ht="15.75" hidden="false" customHeight="true" outlineLevel="0" collapsed="false">
      <c r="A37" s="45"/>
    </row>
    <row r="41" customFormat="false" ht="15.75" hidden="false" customHeight="true" outlineLevel="0" collapsed="false">
      <c r="A41" s="45"/>
    </row>
    <row r="42" customFormat="false" ht="15.75" hidden="false" customHeight="true" outlineLevel="0" collapsed="false">
      <c r="A42" s="45"/>
    </row>
  </sheetData>
  <sheetProtection sheet="true" password="cc86" objects="true" scenarios="true"/>
  <mergeCells count="6">
    <mergeCell ref="G14:K14"/>
    <mergeCell ref="H15:J15"/>
    <mergeCell ref="H17:J17"/>
    <mergeCell ref="G23:K24"/>
    <mergeCell ref="H25:H27"/>
    <mergeCell ref="J27:K27"/>
  </mergeCells>
  <printOptions headings="false" gridLines="false" gridLinesSet="true" horizontalCentered="true" verticalCentered="true"/>
  <pageMargins left="0.747916666666667" right="0.747916666666667" top="0.640277777777778" bottom="0.64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6" min="6" style="0" width="12.28"/>
  </cols>
  <sheetData>
    <row r="1" customFormat="false" ht="12.75" hidden="false" customHeight="false" outlineLevel="0" collapsed="false">
      <c r="A1" s="0" t="n">
        <v>0</v>
      </c>
      <c r="B1" s="0" t="n">
        <f aca="false">'aircraft data'!C4</f>
        <v>0</v>
      </c>
      <c r="C1" s="0" t="n">
        <f aca="false">COUNTIF(A1:A1175,B1)+1</f>
        <v>2</v>
      </c>
    </row>
    <row r="2" customFormat="false" ht="12.75" hidden="false" customHeight="false" outlineLevel="0" collapsed="false">
      <c r="A2" s="0" t="n">
        <v>1</v>
      </c>
      <c r="D2" s="0" t="s">
        <v>38</v>
      </c>
      <c r="E2" s="0" t="s">
        <v>39</v>
      </c>
    </row>
    <row r="3" customFormat="false" ht="12.75" hidden="false" customHeight="false" outlineLevel="0" collapsed="false">
      <c r="A3" s="0" t="n">
        <v>2</v>
      </c>
      <c r="D3" s="0" t="n">
        <v>1</v>
      </c>
      <c r="E3" s="0" t="n">
        <v>2</v>
      </c>
    </row>
    <row r="4" customFormat="false" ht="12.75" hidden="false" customHeight="false" outlineLevel="0" collapsed="false">
      <c r="A4" s="0" t="n">
        <v>3</v>
      </c>
      <c r="B4" s="0" t="s">
        <v>40</v>
      </c>
      <c r="C4" s="0" t="n">
        <v>1</v>
      </c>
      <c r="D4" s="0" t="s">
        <v>41</v>
      </c>
      <c r="E4" s="0" t="s">
        <v>41</v>
      </c>
    </row>
    <row r="5" customFormat="false" ht="12.75" hidden="false" customHeight="false" outlineLevel="0" collapsed="false">
      <c r="A5" s="0" t="n">
        <v>4</v>
      </c>
      <c r="B5" s="0" t="s">
        <v>42</v>
      </c>
      <c r="C5" s="0" t="n">
        <v>2</v>
      </c>
      <c r="D5" s="0" t="s">
        <v>41</v>
      </c>
      <c r="E5" s="0" t="s">
        <v>43</v>
      </c>
    </row>
    <row r="6" customFormat="false" ht="12.75" hidden="false" customHeight="false" outlineLevel="0" collapsed="false">
      <c r="A6" s="0" t="n">
        <v>5</v>
      </c>
    </row>
    <row r="7" customFormat="false" ht="12.75" hidden="false" customHeight="false" outlineLevel="0" collapsed="false">
      <c r="A7" s="0" t="n">
        <v>6</v>
      </c>
      <c r="D7" s="0" t="s">
        <v>38</v>
      </c>
      <c r="E7" s="0" t="s">
        <v>39</v>
      </c>
    </row>
    <row r="8" customFormat="false" ht="12.75" hidden="false" customHeight="false" outlineLevel="0" collapsed="false">
      <c r="A8" s="0" t="n">
        <v>7</v>
      </c>
      <c r="D8" s="0" t="n">
        <v>1</v>
      </c>
      <c r="E8" s="0" t="n">
        <v>2</v>
      </c>
    </row>
    <row r="9" customFormat="false" ht="12.75" hidden="false" customHeight="false" outlineLevel="0" collapsed="false">
      <c r="A9" s="0" t="n">
        <v>8</v>
      </c>
      <c r="B9" s="0" t="s">
        <v>40</v>
      </c>
      <c r="C9" s="0" t="n">
        <v>1</v>
      </c>
      <c r="D9" s="0" t="s">
        <v>44</v>
      </c>
      <c r="E9" s="0" t="s">
        <v>44</v>
      </c>
    </row>
    <row r="10" customFormat="false" ht="12.75" hidden="false" customHeight="false" outlineLevel="0" collapsed="false">
      <c r="A10" s="0" t="n">
        <v>9</v>
      </c>
      <c r="B10" s="0" t="s">
        <v>42</v>
      </c>
      <c r="C10" s="0" t="n">
        <v>2</v>
      </c>
      <c r="D10" s="0" t="s">
        <v>44</v>
      </c>
      <c r="E10" s="0" t="s">
        <v>45</v>
      </c>
    </row>
    <row r="11" customFormat="false" ht="12.75" hidden="false" customHeight="false" outlineLevel="0" collapsed="false">
      <c r="A11" s="0" t="n">
        <v>10</v>
      </c>
    </row>
    <row r="12" customFormat="false" ht="12.75" hidden="false" customHeight="false" outlineLevel="0" collapsed="false">
      <c r="A12" s="0" t="n">
        <v>11</v>
      </c>
      <c r="D12" s="0" t="s">
        <v>38</v>
      </c>
      <c r="E12" s="0" t="s">
        <v>39</v>
      </c>
    </row>
    <row r="13" customFormat="false" ht="12.75" hidden="false" customHeight="false" outlineLevel="0" collapsed="false">
      <c r="A13" s="0" t="n">
        <v>12</v>
      </c>
      <c r="D13" s="0" t="n">
        <v>1</v>
      </c>
      <c r="E13" s="0" t="n">
        <v>2</v>
      </c>
    </row>
    <row r="14" customFormat="false" ht="12.75" hidden="false" customHeight="false" outlineLevel="0" collapsed="false">
      <c r="A14" s="0" t="n">
        <v>13</v>
      </c>
      <c r="B14" s="0" t="s">
        <v>40</v>
      </c>
      <c r="C14" s="0" t="n">
        <v>1</v>
      </c>
      <c r="D14" s="46"/>
      <c r="E14" s="46"/>
      <c r="F14" s="0" t="n">
        <f aca="false">VLOOKUP(C1,C13:E15,'aircraft data'!C5+1)</f>
        <v>0</v>
      </c>
    </row>
    <row r="15" customFormat="false" ht="12.75" hidden="false" customHeight="false" outlineLevel="0" collapsed="false">
      <c r="A15" s="0" t="n">
        <v>14</v>
      </c>
      <c r="B15" s="0" t="s">
        <v>42</v>
      </c>
      <c r="C15" s="0" t="n">
        <v>2</v>
      </c>
      <c r="D15" s="46"/>
      <c r="E15" s="46" t="s">
        <v>46</v>
      </c>
    </row>
    <row r="16" customFormat="false" ht="12.75" hidden="false" customHeight="false" outlineLevel="0" collapsed="false">
      <c r="A16" s="0" t="n">
        <v>15</v>
      </c>
    </row>
    <row r="17" customFormat="false" ht="12.75" hidden="false" customHeight="false" outlineLevel="0" collapsed="false">
      <c r="A17" s="0" t="n">
        <v>16</v>
      </c>
      <c r="D17" s="0" t="s">
        <v>38</v>
      </c>
      <c r="E17" s="0" t="s">
        <v>39</v>
      </c>
    </row>
    <row r="18" customFormat="false" ht="12.75" hidden="false" customHeight="false" outlineLevel="0" collapsed="false">
      <c r="A18" s="0" t="n">
        <v>17</v>
      </c>
      <c r="D18" s="0" t="n">
        <v>1</v>
      </c>
      <c r="E18" s="0" t="n">
        <v>2</v>
      </c>
    </row>
    <row r="19" customFormat="false" ht="12.75" hidden="false" customHeight="false" outlineLevel="0" collapsed="false">
      <c r="A19" s="0" t="n">
        <v>18</v>
      </c>
      <c r="B19" s="0" t="s">
        <v>40</v>
      </c>
      <c r="C19" s="0" t="n">
        <v>1</v>
      </c>
      <c r="D19" s="46" t="s">
        <v>47</v>
      </c>
      <c r="E19" s="46" t="s">
        <v>47</v>
      </c>
      <c r="F19" s="0" t="str">
        <f aca="false">VLOOKUP(C1,C18:E20,'aircraft data'!C5+1)</f>
        <v>-175,28 to -110,17</v>
      </c>
    </row>
    <row r="20" customFormat="false" ht="12.75" hidden="false" customHeight="false" outlineLevel="0" collapsed="false">
      <c r="A20" s="0" t="n">
        <v>19</v>
      </c>
      <c r="B20" s="0" t="s">
        <v>42</v>
      </c>
      <c r="C20" s="0" t="n">
        <v>2</v>
      </c>
      <c r="D20" s="46" t="s">
        <v>47</v>
      </c>
      <c r="E20" s="46"/>
    </row>
    <row r="21" customFormat="false" ht="12.75" hidden="false" customHeight="false" outlineLevel="0" collapsed="false">
      <c r="A21" s="0" t="n">
        <v>20</v>
      </c>
    </row>
    <row r="22" customFormat="false" ht="12.75" hidden="false" customHeight="false" outlineLevel="0" collapsed="false">
      <c r="A22" s="0" t="n">
        <v>21</v>
      </c>
      <c r="D22" s="0" t="s">
        <v>38</v>
      </c>
      <c r="E22" s="0" t="s">
        <v>39</v>
      </c>
    </row>
    <row r="23" customFormat="false" ht="12.75" hidden="false" customHeight="false" outlineLevel="0" collapsed="false">
      <c r="A23" s="0" t="n">
        <v>22</v>
      </c>
      <c r="D23" s="0" t="n">
        <v>1</v>
      </c>
      <c r="E23" s="0" t="n">
        <v>2</v>
      </c>
    </row>
    <row r="24" customFormat="false" ht="12.75" hidden="false" customHeight="false" outlineLevel="0" collapsed="false">
      <c r="A24" s="0" t="n">
        <v>23</v>
      </c>
      <c r="B24" s="0" t="s">
        <v>40</v>
      </c>
      <c r="C24" s="0" t="n">
        <v>1</v>
      </c>
      <c r="D24" s="47" t="n">
        <v>0</v>
      </c>
      <c r="E24" s="47" t="n">
        <v>0</v>
      </c>
      <c r="F24" s="0" t="n">
        <f aca="false">VLOOKUP(C1,C23:E25,'aircraft data'!C5+1)</f>
        <v>0</v>
      </c>
    </row>
    <row r="25" customFormat="false" ht="12.75" hidden="false" customHeight="false" outlineLevel="0" collapsed="false">
      <c r="A25" s="0" t="n">
        <v>24</v>
      </c>
      <c r="B25" s="0" t="s">
        <v>42</v>
      </c>
      <c r="C25" s="0" t="n">
        <v>2</v>
      </c>
      <c r="D25" s="47" t="n">
        <v>0</v>
      </c>
      <c r="E25" s="47" t="n">
        <f aca="false">'complete repaint'!M24-'complete repaint'!M28</f>
        <v>0</v>
      </c>
    </row>
    <row r="26" customFormat="false" ht="12.75" hidden="false" customHeight="false" outlineLevel="0" collapsed="false">
      <c r="A26" s="0" t="n">
        <v>25</v>
      </c>
      <c r="B26" s="48"/>
      <c r="C26" s="48"/>
      <c r="D26" s="48"/>
      <c r="E26" s="48"/>
    </row>
    <row r="27" customFormat="false" ht="12.75" hidden="false" customHeight="false" outlineLevel="0" collapsed="false">
      <c r="A27" s="0" t="n">
        <v>26</v>
      </c>
      <c r="D27" s="0" t="s">
        <v>38</v>
      </c>
      <c r="E27" s="0" t="s">
        <v>39</v>
      </c>
    </row>
    <row r="28" customFormat="false" ht="12.75" hidden="false" customHeight="false" outlineLevel="0" collapsed="false">
      <c r="A28" s="0" t="n">
        <v>27</v>
      </c>
      <c r="D28" s="0" t="n">
        <v>1</v>
      </c>
      <c r="E28" s="0" t="n">
        <v>2</v>
      </c>
    </row>
    <row r="29" customFormat="false" ht="12.75" hidden="false" customHeight="false" outlineLevel="0" collapsed="false">
      <c r="A29" s="0" t="n">
        <v>28</v>
      </c>
      <c r="B29" s="0" t="s">
        <v>40</v>
      </c>
      <c r="C29" s="0" t="n">
        <v>1</v>
      </c>
      <c r="D29" s="47"/>
      <c r="E29" s="47"/>
      <c r="F29" s="0" t="n">
        <f aca="false">VLOOKUP(C1,C28:E30,'aircraft data'!C5+1)</f>
        <v>0</v>
      </c>
    </row>
    <row r="30" customFormat="false" ht="12.75" hidden="false" customHeight="false" outlineLevel="0" collapsed="false">
      <c r="A30" s="0" t="n">
        <v>29</v>
      </c>
      <c r="B30" s="0" t="s">
        <v>42</v>
      </c>
      <c r="C30" s="0" t="n">
        <v>2</v>
      </c>
      <c r="D30" s="47"/>
      <c r="E30" s="47" t="n">
        <f aca="false">'complete repaint'!O24-'complete repaint'!O28</f>
        <v>0</v>
      </c>
    </row>
    <row r="31" customFormat="false" ht="12.75" hidden="false" customHeight="false" outlineLevel="0" collapsed="false">
      <c r="A31" s="0" t="n">
        <v>30</v>
      </c>
      <c r="D31" s="48"/>
      <c r="E31" s="48"/>
    </row>
    <row r="32" customFormat="false" ht="12.75" hidden="false" customHeight="false" outlineLevel="0" collapsed="false">
      <c r="A32" s="0" t="n">
        <v>31</v>
      </c>
      <c r="D32" s="0" t="s">
        <v>38</v>
      </c>
      <c r="E32" s="0" t="s">
        <v>39</v>
      </c>
    </row>
    <row r="33" customFormat="false" ht="12.75" hidden="false" customHeight="false" outlineLevel="0" collapsed="false">
      <c r="A33" s="0" t="n">
        <v>32</v>
      </c>
      <c r="D33" s="0" t="n">
        <v>1</v>
      </c>
      <c r="E33" s="0" t="n">
        <v>2</v>
      </c>
    </row>
    <row r="34" customFormat="false" ht="12.75" hidden="false" customHeight="false" outlineLevel="0" collapsed="false">
      <c r="A34" s="0" t="n">
        <v>33</v>
      </c>
      <c r="B34" s="0" t="s">
        <v>40</v>
      </c>
      <c r="C34" s="0" t="n">
        <v>1</v>
      </c>
      <c r="D34" s="47" t="n">
        <f aca="false">'complete repaint'!M24-'complete repaint'!M28</f>
        <v>0</v>
      </c>
      <c r="E34" s="47" t="n">
        <f aca="false">'complete repaint'!M24-'complete repaint'!M28</f>
        <v>0</v>
      </c>
      <c r="F34" s="0" t="n">
        <f aca="false">VLOOKUP(C1,C33:E35,'aircraft data'!C5+1)</f>
        <v>0</v>
      </c>
    </row>
    <row r="35" customFormat="false" ht="12.75" hidden="false" customHeight="false" outlineLevel="0" collapsed="false">
      <c r="A35" s="0" t="n">
        <v>34</v>
      </c>
      <c r="B35" s="0" t="s">
        <v>42</v>
      </c>
      <c r="C35" s="0" t="n">
        <v>2</v>
      </c>
      <c r="D35" s="47" t="n">
        <f aca="false">'complete repaint'!M24-'complete repaint'!M28</f>
        <v>0</v>
      </c>
      <c r="E35" s="47"/>
    </row>
    <row r="36" customFormat="false" ht="12.75" hidden="false" customHeight="false" outlineLevel="0" collapsed="false">
      <c r="A36" s="0" t="n">
        <v>35</v>
      </c>
    </row>
    <row r="37" customFormat="false" ht="12.75" hidden="false" customHeight="false" outlineLevel="0" collapsed="false">
      <c r="A37" s="0" t="n">
        <v>36</v>
      </c>
      <c r="D37" s="0" t="s">
        <v>38</v>
      </c>
      <c r="E37" s="0" t="s">
        <v>39</v>
      </c>
    </row>
    <row r="38" customFormat="false" ht="12.75" hidden="false" customHeight="false" outlineLevel="0" collapsed="false">
      <c r="A38" s="0" t="n">
        <v>37</v>
      </c>
      <c r="D38" s="0" t="n">
        <v>1</v>
      </c>
      <c r="E38" s="0" t="n">
        <v>2</v>
      </c>
    </row>
    <row r="39" customFormat="false" ht="12.75" hidden="false" customHeight="false" outlineLevel="0" collapsed="false">
      <c r="A39" s="0" t="n">
        <v>38</v>
      </c>
      <c r="B39" s="0" t="s">
        <v>40</v>
      </c>
      <c r="C39" s="0" t="n">
        <v>1</v>
      </c>
      <c r="D39" s="47" t="n">
        <f aca="false">'complete repaint'!O24-'complete repaint'!O28</f>
        <v>0</v>
      </c>
      <c r="E39" s="47" t="n">
        <f aca="false">'complete repaint'!O24-'complete repaint'!O28</f>
        <v>0</v>
      </c>
      <c r="F39" s="0" t="n">
        <f aca="false">VLOOKUP(C1,C38:E40,'aircraft data'!C5+1)</f>
        <v>0</v>
      </c>
    </row>
    <row r="40" customFormat="false" ht="12.75" hidden="false" customHeight="false" outlineLevel="0" collapsed="false">
      <c r="A40" s="0" t="n">
        <v>39</v>
      </c>
      <c r="B40" s="0" t="s">
        <v>42</v>
      </c>
      <c r="C40" s="0" t="n">
        <v>2</v>
      </c>
      <c r="D40" s="47" t="n">
        <f aca="false">'complete repaint'!O24-'complete repaint'!O28</f>
        <v>0</v>
      </c>
      <c r="E40" s="47"/>
    </row>
    <row r="41" customFormat="false" ht="12.75" hidden="false" customHeight="false" outlineLevel="0" collapsed="false">
      <c r="A41" s="0" t="n">
        <v>40</v>
      </c>
    </row>
    <row r="42" customFormat="false" ht="12.75" hidden="false" customHeight="false" outlineLevel="0" collapsed="false">
      <c r="A42" s="0" t="n">
        <v>41</v>
      </c>
      <c r="D42" s="0" t="n">
        <v>1</v>
      </c>
      <c r="E42" s="0" t="n">
        <v>2</v>
      </c>
    </row>
    <row r="43" customFormat="false" ht="12.75" hidden="false" customHeight="false" outlineLevel="0" collapsed="false">
      <c r="A43" s="0" t="n">
        <v>42</v>
      </c>
      <c r="B43" s="0" t="s">
        <v>40</v>
      </c>
      <c r="C43" s="0" t="n">
        <v>1</v>
      </c>
      <c r="D43" s="0" t="n">
        <v>2</v>
      </c>
      <c r="E43" s="0" t="n">
        <v>2</v>
      </c>
    </row>
    <row r="44" customFormat="false" ht="12.75" hidden="false" customHeight="false" outlineLevel="0" collapsed="false">
      <c r="A44" s="0" t="n">
        <v>43</v>
      </c>
      <c r="B44" s="0" t="s">
        <v>42</v>
      </c>
      <c r="C44" s="0" t="n">
        <v>2</v>
      </c>
      <c r="D44" s="0" t="n">
        <v>2</v>
      </c>
      <c r="E44" s="0" t="n">
        <v>1</v>
      </c>
    </row>
    <row r="45" customFormat="false" ht="12.75" hidden="false" customHeight="false" outlineLevel="0" collapsed="false">
      <c r="A45" s="0" t="n">
        <v>44</v>
      </c>
    </row>
    <row r="46" customFormat="false" ht="12.75" hidden="false" customHeight="false" outlineLevel="0" collapsed="false">
      <c r="A46" s="0" t="n">
        <v>45</v>
      </c>
    </row>
    <row r="47" customFormat="false" ht="12.75" hidden="false" customHeight="false" outlineLevel="0" collapsed="false">
      <c r="A47" s="0" t="n">
        <v>46</v>
      </c>
    </row>
    <row r="48" customFormat="false" ht="12.75" hidden="false" customHeight="false" outlineLevel="0" collapsed="false">
      <c r="A48" s="0" t="n">
        <v>47</v>
      </c>
    </row>
    <row r="49" customFormat="false" ht="12.75" hidden="false" customHeight="false" outlineLevel="0" collapsed="false">
      <c r="A49" s="0" t="n">
        <v>48</v>
      </c>
    </row>
    <row r="50" customFormat="false" ht="12.75" hidden="false" customHeight="false" outlineLevel="0" collapsed="false">
      <c r="A50" s="0" t="n">
        <v>49</v>
      </c>
    </row>
    <row r="51" customFormat="false" ht="12.75" hidden="false" customHeight="false" outlineLevel="0" collapsed="false">
      <c r="A51" s="0" t="n">
        <v>50</v>
      </c>
    </row>
    <row r="52" customFormat="false" ht="12.75" hidden="false" customHeight="false" outlineLevel="0" collapsed="false">
      <c r="A52" s="0" t="n">
        <v>51</v>
      </c>
    </row>
    <row r="53" customFormat="false" ht="12.75" hidden="false" customHeight="false" outlineLevel="0" collapsed="false">
      <c r="A53" s="0" t="n">
        <v>52</v>
      </c>
    </row>
    <row r="54" customFormat="false" ht="12.75" hidden="false" customHeight="false" outlineLevel="0" collapsed="false">
      <c r="A54" s="0" t="n">
        <v>53</v>
      </c>
    </row>
    <row r="55" customFormat="false" ht="12.75" hidden="false" customHeight="false" outlineLevel="0" collapsed="false">
      <c r="A55" s="0" t="n">
        <v>54</v>
      </c>
    </row>
    <row r="56" customFormat="false" ht="12.75" hidden="false" customHeight="false" outlineLevel="0" collapsed="false">
      <c r="A56" s="0" t="n">
        <v>55</v>
      </c>
    </row>
    <row r="57" customFormat="false" ht="12.75" hidden="false" customHeight="false" outlineLevel="0" collapsed="false">
      <c r="A57" s="0" t="n">
        <v>56</v>
      </c>
    </row>
    <row r="58" customFormat="false" ht="12.75" hidden="false" customHeight="false" outlineLevel="0" collapsed="false">
      <c r="A58" s="0" t="n">
        <v>57</v>
      </c>
    </row>
    <row r="59" customFormat="false" ht="12.75" hidden="false" customHeight="false" outlineLevel="0" collapsed="false">
      <c r="A59" s="0" t="n">
        <v>58</v>
      </c>
    </row>
    <row r="60" customFormat="false" ht="12.75" hidden="false" customHeight="false" outlineLevel="0" collapsed="false">
      <c r="A60" s="0" t="n">
        <v>59</v>
      </c>
    </row>
    <row r="61" customFormat="false" ht="12.75" hidden="false" customHeight="false" outlineLevel="0" collapsed="false">
      <c r="A61" s="0" t="n">
        <v>60</v>
      </c>
    </row>
    <row r="62" customFormat="false" ht="12.75" hidden="false" customHeight="false" outlineLevel="0" collapsed="false">
      <c r="A62" s="0" t="n">
        <v>61</v>
      </c>
    </row>
    <row r="63" customFormat="false" ht="12.75" hidden="false" customHeight="false" outlineLevel="0" collapsed="false">
      <c r="A63" s="0" t="n">
        <v>62</v>
      </c>
    </row>
    <row r="64" customFormat="false" ht="12.75" hidden="false" customHeight="false" outlineLevel="0" collapsed="false">
      <c r="A64" s="0" t="n">
        <v>63</v>
      </c>
    </row>
    <row r="65" customFormat="false" ht="12.75" hidden="false" customHeight="false" outlineLevel="0" collapsed="false">
      <c r="A65" s="0" t="n">
        <v>64</v>
      </c>
    </row>
    <row r="66" customFormat="false" ht="12.75" hidden="false" customHeight="false" outlineLevel="0" collapsed="false">
      <c r="A66" s="0" t="n">
        <v>65</v>
      </c>
    </row>
    <row r="67" customFormat="false" ht="12.75" hidden="false" customHeight="false" outlineLevel="0" collapsed="false">
      <c r="A67" s="0" t="n">
        <v>66</v>
      </c>
    </row>
    <row r="68" customFormat="false" ht="12.75" hidden="false" customHeight="false" outlineLevel="0" collapsed="false">
      <c r="A68" s="0" t="n">
        <v>67</v>
      </c>
    </row>
    <row r="69" customFormat="false" ht="12.75" hidden="false" customHeight="false" outlineLevel="0" collapsed="false">
      <c r="A69" s="0" t="n">
        <v>68</v>
      </c>
    </row>
    <row r="70" customFormat="false" ht="12.75" hidden="false" customHeight="false" outlineLevel="0" collapsed="false">
      <c r="A70" s="0" t="n">
        <v>69</v>
      </c>
    </row>
    <row r="71" customFormat="false" ht="12.75" hidden="false" customHeight="false" outlineLevel="0" collapsed="false">
      <c r="A71" s="0" t="n">
        <v>70</v>
      </c>
    </row>
    <row r="72" customFormat="false" ht="12.75" hidden="false" customHeight="false" outlineLevel="0" collapsed="false">
      <c r="A72" s="0" t="n">
        <v>71</v>
      </c>
    </row>
    <row r="73" customFormat="false" ht="12.75" hidden="false" customHeight="false" outlineLevel="0" collapsed="false">
      <c r="A73" s="0" t="n">
        <v>72</v>
      </c>
    </row>
    <row r="74" customFormat="false" ht="12.75" hidden="false" customHeight="false" outlineLevel="0" collapsed="false">
      <c r="A74" s="0" t="n">
        <v>73</v>
      </c>
    </row>
    <row r="75" customFormat="false" ht="12.75" hidden="false" customHeight="false" outlineLevel="0" collapsed="false">
      <c r="A75" s="0" t="n">
        <v>74</v>
      </c>
    </row>
    <row r="76" customFormat="false" ht="12.75" hidden="false" customHeight="false" outlineLevel="0" collapsed="false">
      <c r="A76" s="0" t="n">
        <v>75</v>
      </c>
    </row>
    <row r="77" customFormat="false" ht="12.75" hidden="false" customHeight="false" outlineLevel="0" collapsed="false">
      <c r="A77" s="0" t="n">
        <v>76</v>
      </c>
    </row>
    <row r="78" customFormat="false" ht="12.75" hidden="false" customHeight="false" outlineLevel="0" collapsed="false">
      <c r="A78" s="0" t="n">
        <v>77</v>
      </c>
    </row>
    <row r="79" customFormat="false" ht="12.75" hidden="false" customHeight="false" outlineLevel="0" collapsed="false">
      <c r="A79" s="0" t="n">
        <v>78</v>
      </c>
    </row>
    <row r="80" customFormat="false" ht="12.75" hidden="false" customHeight="false" outlineLevel="0" collapsed="false">
      <c r="A80" s="0" t="n">
        <v>79</v>
      </c>
    </row>
    <row r="81" customFormat="false" ht="12.75" hidden="false" customHeight="false" outlineLevel="0" collapsed="false">
      <c r="A81" s="0" t="n">
        <v>80</v>
      </c>
    </row>
    <row r="82" customFormat="false" ht="12.75" hidden="false" customHeight="false" outlineLevel="0" collapsed="false">
      <c r="A82" s="0" t="n">
        <v>81</v>
      </c>
    </row>
    <row r="83" customFormat="false" ht="12.75" hidden="false" customHeight="false" outlineLevel="0" collapsed="false">
      <c r="A83" s="0" t="n">
        <v>82</v>
      </c>
    </row>
    <row r="84" customFormat="false" ht="12.75" hidden="false" customHeight="false" outlineLevel="0" collapsed="false">
      <c r="A84" s="0" t="n">
        <v>83</v>
      </c>
    </row>
    <row r="85" customFormat="false" ht="12.75" hidden="false" customHeight="false" outlineLevel="0" collapsed="false">
      <c r="A85" s="0" t="n">
        <v>84</v>
      </c>
    </row>
    <row r="86" customFormat="false" ht="12.75" hidden="false" customHeight="false" outlineLevel="0" collapsed="false">
      <c r="A86" s="0" t="n">
        <v>85</v>
      </c>
    </row>
    <row r="87" customFormat="false" ht="12.75" hidden="false" customHeight="false" outlineLevel="0" collapsed="false">
      <c r="A87" s="0" t="n">
        <v>86</v>
      </c>
    </row>
    <row r="88" customFormat="false" ht="12.75" hidden="false" customHeight="false" outlineLevel="0" collapsed="false">
      <c r="A88" s="0" t="n">
        <v>87</v>
      </c>
    </row>
    <row r="89" customFormat="false" ht="12.75" hidden="false" customHeight="false" outlineLevel="0" collapsed="false">
      <c r="A89" s="0" t="n">
        <v>88</v>
      </c>
    </row>
    <row r="90" customFormat="false" ht="12.75" hidden="false" customHeight="false" outlineLevel="0" collapsed="false">
      <c r="A90" s="0" t="n">
        <v>89</v>
      </c>
    </row>
    <row r="91" customFormat="false" ht="12.75" hidden="false" customHeight="false" outlineLevel="0" collapsed="false">
      <c r="A91" s="0" t="n">
        <v>90</v>
      </c>
    </row>
    <row r="92" customFormat="false" ht="12.75" hidden="false" customHeight="false" outlineLevel="0" collapsed="false">
      <c r="A92" s="0" t="n">
        <v>91</v>
      </c>
    </row>
    <row r="93" customFormat="false" ht="12.75" hidden="false" customHeight="false" outlineLevel="0" collapsed="false">
      <c r="A93" s="0" t="n">
        <v>92</v>
      </c>
    </row>
    <row r="94" customFormat="false" ht="12.75" hidden="false" customHeight="false" outlineLevel="0" collapsed="false">
      <c r="A94" s="0" t="n">
        <v>93</v>
      </c>
    </row>
    <row r="95" customFormat="false" ht="12.75" hidden="false" customHeight="false" outlineLevel="0" collapsed="false">
      <c r="A95" s="0" t="n">
        <v>94</v>
      </c>
    </row>
    <row r="96" customFormat="false" ht="12.75" hidden="false" customHeight="false" outlineLevel="0" collapsed="false">
      <c r="A96" s="0" t="n">
        <v>95</v>
      </c>
    </row>
    <row r="97" customFormat="false" ht="12.75" hidden="false" customHeight="false" outlineLevel="0" collapsed="false">
      <c r="A97" s="0" t="n">
        <v>96</v>
      </c>
    </row>
    <row r="98" customFormat="false" ht="12.75" hidden="false" customHeight="false" outlineLevel="0" collapsed="false">
      <c r="A98" s="0" t="n">
        <v>97</v>
      </c>
    </row>
    <row r="99" customFormat="false" ht="12.75" hidden="false" customHeight="false" outlineLevel="0" collapsed="false">
      <c r="A99" s="0" t="n">
        <v>98</v>
      </c>
    </row>
    <row r="100" customFormat="false" ht="12.75" hidden="false" customHeight="false" outlineLevel="0" collapsed="false">
      <c r="A100" s="0" t="n">
        <v>99</v>
      </c>
    </row>
    <row r="101" customFormat="false" ht="12.75" hidden="false" customHeight="false" outlineLevel="0" collapsed="false">
      <c r="A101" s="0" t="n">
        <v>100</v>
      </c>
    </row>
    <row r="102" customFormat="false" ht="12.75" hidden="false" customHeight="false" outlineLevel="0" collapsed="false">
      <c r="A102" s="0" t="n">
        <v>101</v>
      </c>
    </row>
    <row r="103" customFormat="false" ht="12.75" hidden="false" customHeight="false" outlineLevel="0" collapsed="false">
      <c r="A103" s="0" t="n">
        <v>102</v>
      </c>
    </row>
    <row r="104" customFormat="false" ht="12.75" hidden="false" customHeight="false" outlineLevel="0" collapsed="false">
      <c r="A104" s="0" t="n">
        <v>103</v>
      </c>
    </row>
    <row r="105" customFormat="false" ht="12.75" hidden="false" customHeight="false" outlineLevel="0" collapsed="false">
      <c r="A105" s="0" t="n">
        <v>104</v>
      </c>
    </row>
    <row r="106" customFormat="false" ht="12.75" hidden="false" customHeight="false" outlineLevel="0" collapsed="false">
      <c r="A106" s="0" t="n">
        <v>105</v>
      </c>
    </row>
    <row r="107" customFormat="false" ht="12.75" hidden="false" customHeight="false" outlineLevel="0" collapsed="false">
      <c r="A107" s="0" t="n">
        <v>106</v>
      </c>
    </row>
    <row r="108" customFormat="false" ht="12.75" hidden="false" customHeight="false" outlineLevel="0" collapsed="false">
      <c r="A108" s="0" t="n">
        <v>107</v>
      </c>
    </row>
    <row r="109" customFormat="false" ht="12.75" hidden="false" customHeight="false" outlineLevel="0" collapsed="false">
      <c r="A109" s="0" t="n">
        <v>108</v>
      </c>
    </row>
    <row r="110" customFormat="false" ht="12.75" hidden="false" customHeight="false" outlineLevel="0" collapsed="false">
      <c r="A110" s="0" t="n">
        <v>109</v>
      </c>
    </row>
    <row r="111" customFormat="false" ht="12.75" hidden="false" customHeight="false" outlineLevel="0" collapsed="false">
      <c r="A111" s="0" t="n">
        <v>110</v>
      </c>
    </row>
    <row r="112" customFormat="false" ht="12.75" hidden="false" customHeight="false" outlineLevel="0" collapsed="false">
      <c r="A112" s="0" t="n">
        <v>111</v>
      </c>
    </row>
    <row r="113" customFormat="false" ht="12.75" hidden="false" customHeight="false" outlineLevel="0" collapsed="false">
      <c r="A113" s="0" t="n">
        <v>112</v>
      </c>
    </row>
    <row r="114" customFormat="false" ht="12.75" hidden="false" customHeight="false" outlineLevel="0" collapsed="false">
      <c r="A114" s="0" t="n">
        <v>113</v>
      </c>
    </row>
    <row r="115" customFormat="false" ht="12.75" hidden="false" customHeight="false" outlineLevel="0" collapsed="false">
      <c r="A115" s="0" t="n">
        <v>114</v>
      </c>
    </row>
    <row r="116" customFormat="false" ht="12.75" hidden="false" customHeight="false" outlineLevel="0" collapsed="false">
      <c r="A116" s="0" t="n">
        <v>115</v>
      </c>
    </row>
    <row r="117" customFormat="false" ht="12.75" hidden="false" customHeight="false" outlineLevel="0" collapsed="false">
      <c r="A117" s="0" t="n">
        <v>116</v>
      </c>
    </row>
    <row r="118" customFormat="false" ht="12.75" hidden="false" customHeight="false" outlineLevel="0" collapsed="false">
      <c r="A118" s="0" t="n">
        <v>117</v>
      </c>
    </row>
    <row r="119" customFormat="false" ht="12.75" hidden="false" customHeight="false" outlineLevel="0" collapsed="false">
      <c r="A119" s="0" t="n">
        <v>118</v>
      </c>
    </row>
    <row r="120" customFormat="false" ht="12.75" hidden="false" customHeight="false" outlineLevel="0" collapsed="false">
      <c r="A120" s="0" t="n">
        <v>119</v>
      </c>
    </row>
    <row r="121" customFormat="false" ht="12.75" hidden="false" customHeight="false" outlineLevel="0" collapsed="false">
      <c r="A121" s="0" t="n">
        <v>120</v>
      </c>
    </row>
    <row r="122" customFormat="false" ht="12.75" hidden="false" customHeight="false" outlineLevel="0" collapsed="false">
      <c r="A122" s="0" t="n">
        <v>121</v>
      </c>
    </row>
    <row r="123" customFormat="false" ht="12.75" hidden="false" customHeight="false" outlineLevel="0" collapsed="false">
      <c r="A123" s="0" t="n">
        <v>122</v>
      </c>
    </row>
    <row r="124" customFormat="false" ht="12.75" hidden="false" customHeight="false" outlineLevel="0" collapsed="false">
      <c r="A124" s="0" t="n">
        <v>123</v>
      </c>
    </row>
    <row r="125" customFormat="false" ht="12.75" hidden="false" customHeight="false" outlineLevel="0" collapsed="false">
      <c r="A125" s="0" t="n">
        <v>124</v>
      </c>
    </row>
    <row r="126" customFormat="false" ht="12.75" hidden="false" customHeight="false" outlineLevel="0" collapsed="false">
      <c r="A126" s="0" t="n">
        <v>125</v>
      </c>
    </row>
    <row r="127" customFormat="false" ht="12.75" hidden="false" customHeight="false" outlineLevel="0" collapsed="false">
      <c r="A127" s="0" t="n">
        <v>126</v>
      </c>
    </row>
    <row r="128" customFormat="false" ht="12.75" hidden="false" customHeight="false" outlineLevel="0" collapsed="false">
      <c r="A128" s="0" t="n">
        <v>127</v>
      </c>
    </row>
    <row r="129" customFormat="false" ht="12.75" hidden="false" customHeight="false" outlineLevel="0" collapsed="false">
      <c r="A129" s="0" t="n">
        <v>128</v>
      </c>
    </row>
    <row r="130" customFormat="false" ht="12.75" hidden="false" customHeight="false" outlineLevel="0" collapsed="false">
      <c r="A130" s="0" t="n">
        <v>129</v>
      </c>
    </row>
    <row r="131" customFormat="false" ht="12.75" hidden="false" customHeight="false" outlineLevel="0" collapsed="false">
      <c r="A131" s="0" t="n">
        <v>130</v>
      </c>
    </row>
    <row r="132" customFormat="false" ht="12.75" hidden="false" customHeight="false" outlineLevel="0" collapsed="false">
      <c r="A132" s="0" t="n">
        <v>131</v>
      </c>
    </row>
    <row r="133" customFormat="false" ht="12.75" hidden="false" customHeight="false" outlineLevel="0" collapsed="false">
      <c r="A133" s="0" t="n">
        <v>132</v>
      </c>
    </row>
    <row r="134" customFormat="false" ht="12.75" hidden="false" customHeight="false" outlineLevel="0" collapsed="false">
      <c r="A134" s="0" t="n">
        <v>133</v>
      </c>
    </row>
    <row r="135" customFormat="false" ht="12.75" hidden="false" customHeight="false" outlineLevel="0" collapsed="false">
      <c r="A135" s="0" t="n">
        <v>134</v>
      </c>
    </row>
    <row r="136" customFormat="false" ht="12.75" hidden="false" customHeight="false" outlineLevel="0" collapsed="false">
      <c r="A136" s="0" t="n">
        <v>135</v>
      </c>
    </row>
    <row r="137" customFormat="false" ht="12.75" hidden="false" customHeight="false" outlineLevel="0" collapsed="false">
      <c r="A137" s="0" t="n">
        <v>136</v>
      </c>
    </row>
    <row r="138" customFormat="false" ht="12.75" hidden="false" customHeight="false" outlineLevel="0" collapsed="false">
      <c r="A138" s="0" t="n">
        <v>137</v>
      </c>
    </row>
    <row r="139" customFormat="false" ht="12.75" hidden="false" customHeight="false" outlineLevel="0" collapsed="false">
      <c r="A139" s="0" t="n">
        <v>138</v>
      </c>
    </row>
    <row r="140" customFormat="false" ht="12.75" hidden="false" customHeight="false" outlineLevel="0" collapsed="false">
      <c r="A140" s="0" t="n">
        <v>139</v>
      </c>
    </row>
    <row r="141" customFormat="false" ht="12.75" hidden="false" customHeight="false" outlineLevel="0" collapsed="false">
      <c r="A141" s="0" t="n">
        <v>140</v>
      </c>
    </row>
    <row r="142" customFormat="false" ht="12.75" hidden="false" customHeight="false" outlineLevel="0" collapsed="false">
      <c r="A142" s="0" t="n">
        <v>141</v>
      </c>
    </row>
    <row r="143" customFormat="false" ht="12.75" hidden="false" customHeight="false" outlineLevel="0" collapsed="false">
      <c r="A143" s="0" t="n">
        <v>142</v>
      </c>
    </row>
    <row r="144" customFormat="false" ht="12.75" hidden="false" customHeight="false" outlineLevel="0" collapsed="false">
      <c r="A144" s="0" t="n">
        <v>143</v>
      </c>
    </row>
    <row r="145" customFormat="false" ht="12.75" hidden="false" customHeight="false" outlineLevel="0" collapsed="false">
      <c r="A145" s="0" t="n">
        <v>144</v>
      </c>
    </row>
    <row r="146" customFormat="false" ht="12.75" hidden="false" customHeight="false" outlineLevel="0" collapsed="false">
      <c r="A146" s="0" t="n">
        <v>145</v>
      </c>
    </row>
    <row r="147" customFormat="false" ht="12.75" hidden="false" customHeight="false" outlineLevel="0" collapsed="false">
      <c r="A147" s="0" t="n">
        <v>146</v>
      </c>
    </row>
    <row r="148" customFormat="false" ht="12.75" hidden="false" customHeight="false" outlineLevel="0" collapsed="false">
      <c r="A148" s="0" t="n">
        <v>147</v>
      </c>
    </row>
    <row r="149" customFormat="false" ht="12.75" hidden="false" customHeight="false" outlineLevel="0" collapsed="false">
      <c r="A149" s="0" t="n">
        <v>148</v>
      </c>
    </row>
    <row r="150" customFormat="false" ht="12.75" hidden="false" customHeight="false" outlineLevel="0" collapsed="false">
      <c r="A150" s="0" t="n">
        <v>149</v>
      </c>
    </row>
    <row r="151" customFormat="false" ht="12.75" hidden="false" customHeight="false" outlineLevel="0" collapsed="false">
      <c r="A151" s="0" t="n">
        <v>150</v>
      </c>
    </row>
    <row r="152" customFormat="false" ht="12.75" hidden="false" customHeight="false" outlineLevel="0" collapsed="false">
      <c r="A152" s="0" t="n">
        <v>151</v>
      </c>
    </row>
    <row r="153" customFormat="false" ht="12.75" hidden="false" customHeight="false" outlineLevel="0" collapsed="false">
      <c r="A153" s="0" t="n">
        <v>152</v>
      </c>
    </row>
    <row r="154" customFormat="false" ht="12.75" hidden="false" customHeight="false" outlineLevel="0" collapsed="false">
      <c r="A154" s="0" t="n">
        <v>153</v>
      </c>
    </row>
    <row r="155" customFormat="false" ht="12.75" hidden="false" customHeight="false" outlineLevel="0" collapsed="false">
      <c r="A155" s="0" t="n">
        <v>154</v>
      </c>
    </row>
    <row r="156" customFormat="false" ht="12.75" hidden="false" customHeight="false" outlineLevel="0" collapsed="false">
      <c r="A156" s="0" t="n">
        <v>155</v>
      </c>
    </row>
    <row r="157" customFormat="false" ht="12.75" hidden="false" customHeight="false" outlineLevel="0" collapsed="false">
      <c r="A157" s="0" t="n">
        <v>156</v>
      </c>
    </row>
    <row r="158" customFormat="false" ht="12.75" hidden="false" customHeight="false" outlineLevel="0" collapsed="false">
      <c r="A158" s="0" t="n">
        <v>157</v>
      </c>
    </row>
    <row r="159" customFormat="false" ht="12.75" hidden="false" customHeight="false" outlineLevel="0" collapsed="false">
      <c r="A159" s="0" t="n">
        <v>158</v>
      </c>
    </row>
    <row r="160" customFormat="false" ht="12.75" hidden="false" customHeight="false" outlineLevel="0" collapsed="false">
      <c r="A160" s="0" t="n">
        <v>159</v>
      </c>
    </row>
    <row r="161" customFormat="false" ht="12.75" hidden="false" customHeight="false" outlineLevel="0" collapsed="false">
      <c r="A161" s="0" t="n">
        <v>160</v>
      </c>
    </row>
    <row r="162" customFormat="false" ht="12.75" hidden="false" customHeight="false" outlineLevel="0" collapsed="false">
      <c r="A162" s="0" t="n">
        <v>161</v>
      </c>
    </row>
    <row r="163" customFormat="false" ht="12.75" hidden="false" customHeight="false" outlineLevel="0" collapsed="false">
      <c r="A163" s="0" t="n">
        <v>162</v>
      </c>
    </row>
    <row r="164" customFormat="false" ht="12.75" hidden="false" customHeight="false" outlineLevel="0" collapsed="false">
      <c r="A164" s="0" t="n">
        <v>163</v>
      </c>
    </row>
    <row r="165" customFormat="false" ht="12.75" hidden="false" customHeight="false" outlineLevel="0" collapsed="false">
      <c r="A165" s="0" t="n">
        <v>164</v>
      </c>
    </row>
    <row r="166" customFormat="false" ht="12.75" hidden="false" customHeight="false" outlineLevel="0" collapsed="false">
      <c r="A166" s="0" t="n">
        <v>165</v>
      </c>
    </row>
    <row r="167" customFormat="false" ht="12.75" hidden="false" customHeight="false" outlineLevel="0" collapsed="false">
      <c r="A167" s="0" t="n">
        <v>166</v>
      </c>
    </row>
    <row r="168" customFormat="false" ht="12.75" hidden="false" customHeight="false" outlineLevel="0" collapsed="false">
      <c r="A168" s="0" t="n">
        <v>167</v>
      </c>
    </row>
    <row r="169" customFormat="false" ht="12.75" hidden="false" customHeight="false" outlineLevel="0" collapsed="false">
      <c r="A169" s="0" t="n">
        <v>168</v>
      </c>
    </row>
    <row r="170" customFormat="false" ht="12.75" hidden="false" customHeight="false" outlineLevel="0" collapsed="false">
      <c r="A170" s="0" t="n">
        <v>169</v>
      </c>
    </row>
    <row r="171" customFormat="false" ht="12.75" hidden="false" customHeight="false" outlineLevel="0" collapsed="false">
      <c r="A171" s="0" t="n">
        <v>170</v>
      </c>
    </row>
    <row r="172" customFormat="false" ht="12.75" hidden="false" customHeight="false" outlineLevel="0" collapsed="false">
      <c r="A172" s="0" t="n">
        <v>171</v>
      </c>
    </row>
    <row r="173" customFormat="false" ht="12.75" hidden="false" customHeight="false" outlineLevel="0" collapsed="false">
      <c r="A173" s="0" t="n">
        <v>172</v>
      </c>
    </row>
    <row r="174" customFormat="false" ht="12.75" hidden="false" customHeight="false" outlineLevel="0" collapsed="false">
      <c r="A174" s="0" t="n">
        <v>173</v>
      </c>
    </row>
    <row r="175" customFormat="false" ht="12.75" hidden="false" customHeight="false" outlineLevel="0" collapsed="false">
      <c r="A175" s="0" t="n">
        <v>174</v>
      </c>
    </row>
    <row r="176" customFormat="false" ht="12.75" hidden="false" customHeight="false" outlineLevel="0" collapsed="false">
      <c r="A176" s="0" t="n">
        <v>175</v>
      </c>
    </row>
    <row r="177" customFormat="false" ht="12.75" hidden="false" customHeight="false" outlineLevel="0" collapsed="false">
      <c r="A177" s="0" t="n">
        <v>176</v>
      </c>
    </row>
    <row r="178" customFormat="false" ht="12.75" hidden="false" customHeight="false" outlineLevel="0" collapsed="false">
      <c r="A178" s="0" t="n">
        <v>177</v>
      </c>
    </row>
    <row r="179" customFormat="false" ht="12.75" hidden="false" customHeight="false" outlineLevel="0" collapsed="false">
      <c r="A179" s="0" t="n">
        <v>178</v>
      </c>
    </row>
    <row r="180" customFormat="false" ht="12.75" hidden="false" customHeight="false" outlineLevel="0" collapsed="false">
      <c r="A180" s="0" t="n">
        <v>179</v>
      </c>
    </row>
    <row r="181" customFormat="false" ht="12.75" hidden="false" customHeight="false" outlineLevel="0" collapsed="false">
      <c r="A181" s="0" t="n">
        <v>180</v>
      </c>
    </row>
    <row r="182" customFormat="false" ht="12.75" hidden="false" customHeight="false" outlineLevel="0" collapsed="false">
      <c r="A182" s="0" t="n">
        <v>181</v>
      </c>
    </row>
    <row r="183" customFormat="false" ht="12.75" hidden="false" customHeight="false" outlineLevel="0" collapsed="false">
      <c r="A183" s="0" t="n">
        <v>182</v>
      </c>
    </row>
    <row r="184" customFormat="false" ht="12.75" hidden="false" customHeight="false" outlineLevel="0" collapsed="false">
      <c r="A184" s="0" t="n">
        <v>183</v>
      </c>
    </row>
    <row r="185" customFormat="false" ht="12.75" hidden="false" customHeight="false" outlineLevel="0" collapsed="false">
      <c r="A185" s="0" t="n">
        <v>184</v>
      </c>
    </row>
    <row r="186" customFormat="false" ht="12.75" hidden="false" customHeight="false" outlineLevel="0" collapsed="false">
      <c r="A186" s="0" t="n">
        <v>185</v>
      </c>
    </row>
    <row r="187" customFormat="false" ht="12.75" hidden="false" customHeight="false" outlineLevel="0" collapsed="false">
      <c r="A187" s="0" t="n">
        <v>186</v>
      </c>
    </row>
    <row r="188" customFormat="false" ht="12.75" hidden="false" customHeight="false" outlineLevel="0" collapsed="false">
      <c r="A188" s="0" t="n">
        <v>187</v>
      </c>
    </row>
    <row r="189" customFormat="false" ht="12.75" hidden="false" customHeight="false" outlineLevel="0" collapsed="false">
      <c r="A189" s="0" t="n">
        <v>188</v>
      </c>
    </row>
    <row r="190" customFormat="false" ht="12.75" hidden="false" customHeight="false" outlineLevel="0" collapsed="false">
      <c r="A190" s="0" t="n">
        <v>189</v>
      </c>
    </row>
    <row r="191" customFormat="false" ht="12.75" hidden="false" customHeight="false" outlineLevel="0" collapsed="false">
      <c r="A191" s="0" t="n">
        <v>190</v>
      </c>
    </row>
    <row r="192" customFormat="false" ht="12.75" hidden="false" customHeight="false" outlineLevel="0" collapsed="false">
      <c r="A192" s="0" t="n">
        <v>191</v>
      </c>
    </row>
    <row r="193" customFormat="false" ht="12.75" hidden="false" customHeight="false" outlineLevel="0" collapsed="false">
      <c r="A193" s="0" t="n">
        <v>192</v>
      </c>
    </row>
    <row r="194" customFormat="false" ht="12.75" hidden="false" customHeight="false" outlineLevel="0" collapsed="false">
      <c r="A194" s="0" t="n">
        <v>193</v>
      </c>
    </row>
    <row r="195" customFormat="false" ht="12.75" hidden="false" customHeight="false" outlineLevel="0" collapsed="false">
      <c r="A195" s="0" t="n">
        <v>194</v>
      </c>
    </row>
    <row r="196" customFormat="false" ht="12.75" hidden="false" customHeight="false" outlineLevel="0" collapsed="false">
      <c r="A196" s="0" t="n">
        <v>195</v>
      </c>
    </row>
    <row r="197" customFormat="false" ht="12.75" hidden="false" customHeight="false" outlineLevel="0" collapsed="false">
      <c r="A197" s="0" t="n">
        <v>196</v>
      </c>
    </row>
    <row r="198" customFormat="false" ht="12.75" hidden="false" customHeight="false" outlineLevel="0" collapsed="false">
      <c r="A198" s="0" t="n">
        <v>197</v>
      </c>
    </row>
    <row r="199" customFormat="false" ht="12.75" hidden="false" customHeight="false" outlineLevel="0" collapsed="false">
      <c r="A199" s="0" t="n">
        <v>198</v>
      </c>
    </row>
    <row r="200" customFormat="false" ht="12.75" hidden="false" customHeight="false" outlineLevel="0" collapsed="false">
      <c r="A200" s="0" t="n">
        <v>199</v>
      </c>
    </row>
    <row r="201" customFormat="false" ht="12.75" hidden="false" customHeight="false" outlineLevel="0" collapsed="false">
      <c r="A201" s="0" t="n">
        <v>200</v>
      </c>
    </row>
    <row r="202" customFormat="false" ht="12.75" hidden="false" customHeight="false" outlineLevel="0" collapsed="false">
      <c r="A202" s="0" t="n">
        <v>201</v>
      </c>
    </row>
    <row r="203" customFormat="false" ht="12.75" hidden="false" customHeight="false" outlineLevel="0" collapsed="false">
      <c r="A203" s="0" t="n">
        <v>202</v>
      </c>
    </row>
    <row r="204" customFormat="false" ht="12.75" hidden="false" customHeight="false" outlineLevel="0" collapsed="false">
      <c r="A204" s="0" t="n">
        <v>203</v>
      </c>
    </row>
    <row r="205" customFormat="false" ht="12.75" hidden="false" customHeight="false" outlineLevel="0" collapsed="false">
      <c r="A205" s="0" t="n">
        <v>204</v>
      </c>
    </row>
    <row r="206" customFormat="false" ht="12.75" hidden="false" customHeight="false" outlineLevel="0" collapsed="false">
      <c r="A206" s="0" t="n">
        <v>205</v>
      </c>
    </row>
    <row r="207" customFormat="false" ht="12.75" hidden="false" customHeight="false" outlineLevel="0" collapsed="false">
      <c r="A207" s="0" t="n">
        <v>206</v>
      </c>
    </row>
    <row r="208" customFormat="false" ht="12.75" hidden="false" customHeight="false" outlineLevel="0" collapsed="false">
      <c r="A208" s="0" t="n">
        <v>207</v>
      </c>
    </row>
    <row r="209" customFormat="false" ht="12.75" hidden="false" customHeight="false" outlineLevel="0" collapsed="false">
      <c r="A209" s="0" t="n">
        <v>208</v>
      </c>
    </row>
    <row r="210" customFormat="false" ht="12.75" hidden="false" customHeight="false" outlineLevel="0" collapsed="false">
      <c r="A210" s="0" t="n">
        <v>209</v>
      </c>
    </row>
    <row r="211" customFormat="false" ht="12.75" hidden="false" customHeight="false" outlineLevel="0" collapsed="false">
      <c r="A211" s="0" t="n">
        <v>210</v>
      </c>
    </row>
    <row r="212" customFormat="false" ht="12.75" hidden="false" customHeight="false" outlineLevel="0" collapsed="false">
      <c r="A212" s="0" t="n">
        <v>211</v>
      </c>
    </row>
    <row r="213" customFormat="false" ht="12.75" hidden="false" customHeight="false" outlineLevel="0" collapsed="false">
      <c r="A213" s="0" t="n">
        <v>212</v>
      </c>
    </row>
    <row r="214" customFormat="false" ht="12.75" hidden="false" customHeight="false" outlineLevel="0" collapsed="false">
      <c r="A214" s="0" t="n">
        <v>213</v>
      </c>
    </row>
    <row r="215" customFormat="false" ht="12.75" hidden="false" customHeight="false" outlineLevel="0" collapsed="false">
      <c r="A215" s="0" t="n">
        <v>214</v>
      </c>
    </row>
    <row r="216" customFormat="false" ht="12.75" hidden="false" customHeight="false" outlineLevel="0" collapsed="false">
      <c r="A216" s="0" t="n">
        <v>215</v>
      </c>
    </row>
    <row r="217" customFormat="false" ht="12.75" hidden="false" customHeight="false" outlineLevel="0" collapsed="false">
      <c r="A217" s="0" t="n">
        <v>216</v>
      </c>
    </row>
    <row r="218" customFormat="false" ht="12.75" hidden="false" customHeight="false" outlineLevel="0" collapsed="false">
      <c r="A218" s="0" t="n">
        <v>217</v>
      </c>
    </row>
    <row r="219" customFormat="false" ht="12.75" hidden="false" customHeight="false" outlineLevel="0" collapsed="false">
      <c r="A219" s="0" t="n">
        <v>218</v>
      </c>
    </row>
    <row r="220" customFormat="false" ht="12.75" hidden="false" customHeight="false" outlineLevel="0" collapsed="false">
      <c r="A220" s="0" t="n">
        <v>219</v>
      </c>
    </row>
    <row r="221" customFormat="false" ht="12.75" hidden="false" customHeight="false" outlineLevel="0" collapsed="false">
      <c r="A221" s="0" t="n">
        <v>220</v>
      </c>
    </row>
    <row r="222" customFormat="false" ht="12.75" hidden="false" customHeight="false" outlineLevel="0" collapsed="false">
      <c r="A222" s="0" t="n">
        <v>221</v>
      </c>
    </row>
    <row r="223" customFormat="false" ht="12.75" hidden="false" customHeight="false" outlineLevel="0" collapsed="false">
      <c r="A223" s="0" t="n">
        <v>222</v>
      </c>
    </row>
    <row r="224" customFormat="false" ht="12.75" hidden="false" customHeight="false" outlineLevel="0" collapsed="false">
      <c r="A224" s="0" t="n">
        <v>223</v>
      </c>
    </row>
    <row r="225" customFormat="false" ht="12.75" hidden="false" customHeight="false" outlineLevel="0" collapsed="false">
      <c r="A225" s="0" t="n">
        <v>224</v>
      </c>
    </row>
    <row r="226" customFormat="false" ht="12.75" hidden="false" customHeight="false" outlineLevel="0" collapsed="false">
      <c r="A226" s="0" t="n">
        <v>225</v>
      </c>
    </row>
    <row r="227" customFormat="false" ht="12.75" hidden="false" customHeight="false" outlineLevel="0" collapsed="false">
      <c r="A227" s="0" t="n">
        <v>226</v>
      </c>
    </row>
    <row r="228" customFormat="false" ht="12.75" hidden="false" customHeight="false" outlineLevel="0" collapsed="false">
      <c r="A228" s="0" t="n">
        <v>227</v>
      </c>
    </row>
    <row r="229" customFormat="false" ht="12.75" hidden="false" customHeight="false" outlineLevel="0" collapsed="false">
      <c r="A229" s="0" t="n">
        <v>228</v>
      </c>
    </row>
    <row r="230" customFormat="false" ht="12.75" hidden="false" customHeight="false" outlineLevel="0" collapsed="false">
      <c r="A230" s="0" t="n">
        <v>229</v>
      </c>
    </row>
    <row r="231" customFormat="false" ht="12.75" hidden="false" customHeight="false" outlineLevel="0" collapsed="false">
      <c r="A231" s="0" t="n">
        <v>230</v>
      </c>
    </row>
    <row r="232" customFormat="false" ht="12.75" hidden="false" customHeight="false" outlineLevel="0" collapsed="false">
      <c r="A232" s="0" t="n">
        <v>231</v>
      </c>
    </row>
    <row r="233" customFormat="false" ht="12.75" hidden="false" customHeight="false" outlineLevel="0" collapsed="false">
      <c r="A233" s="0" t="n">
        <v>232</v>
      </c>
    </row>
    <row r="234" customFormat="false" ht="12.75" hidden="false" customHeight="false" outlineLevel="0" collapsed="false">
      <c r="A234" s="0" t="n">
        <v>233</v>
      </c>
    </row>
    <row r="235" customFormat="false" ht="12.75" hidden="false" customHeight="false" outlineLevel="0" collapsed="false">
      <c r="A235" s="0" t="n">
        <v>234</v>
      </c>
    </row>
    <row r="236" customFormat="false" ht="12.75" hidden="false" customHeight="false" outlineLevel="0" collapsed="false">
      <c r="A236" s="0" t="n">
        <v>235</v>
      </c>
    </row>
    <row r="237" customFormat="false" ht="12.75" hidden="false" customHeight="false" outlineLevel="0" collapsed="false">
      <c r="A237" s="0" t="n">
        <v>236</v>
      </c>
    </row>
    <row r="238" customFormat="false" ht="12.75" hidden="false" customHeight="false" outlineLevel="0" collapsed="false">
      <c r="A238" s="0" t="n">
        <v>237</v>
      </c>
    </row>
    <row r="239" customFormat="false" ht="12.75" hidden="false" customHeight="false" outlineLevel="0" collapsed="false">
      <c r="A239" s="0" t="n">
        <v>238</v>
      </c>
    </row>
    <row r="240" customFormat="false" ht="12.75" hidden="false" customHeight="false" outlineLevel="0" collapsed="false">
      <c r="A240" s="0" t="n">
        <v>239</v>
      </c>
    </row>
    <row r="241" customFormat="false" ht="12.75" hidden="false" customHeight="false" outlineLevel="0" collapsed="false">
      <c r="A241" s="0" t="n">
        <v>240</v>
      </c>
    </row>
    <row r="242" customFormat="false" ht="12.75" hidden="false" customHeight="false" outlineLevel="0" collapsed="false">
      <c r="A242" s="0" t="n">
        <v>241</v>
      </c>
    </row>
    <row r="243" customFormat="false" ht="12.75" hidden="false" customHeight="false" outlineLevel="0" collapsed="false">
      <c r="A243" s="0" t="n">
        <v>242</v>
      </c>
    </row>
    <row r="244" customFormat="false" ht="12.75" hidden="false" customHeight="false" outlineLevel="0" collapsed="false">
      <c r="A244" s="0" t="n">
        <v>243</v>
      </c>
    </row>
    <row r="245" customFormat="false" ht="12.75" hidden="false" customHeight="false" outlineLevel="0" collapsed="false">
      <c r="A245" s="0" t="n">
        <v>244</v>
      </c>
    </row>
    <row r="246" customFormat="false" ht="12.75" hidden="false" customHeight="false" outlineLevel="0" collapsed="false">
      <c r="A246" s="0" t="n">
        <v>245</v>
      </c>
    </row>
    <row r="247" customFormat="false" ht="12.75" hidden="false" customHeight="false" outlineLevel="0" collapsed="false">
      <c r="A247" s="0" t="n">
        <v>246</v>
      </c>
    </row>
    <row r="248" customFormat="false" ht="12.75" hidden="false" customHeight="false" outlineLevel="0" collapsed="false">
      <c r="A248" s="0" t="n">
        <v>247</v>
      </c>
    </row>
    <row r="249" customFormat="false" ht="12.75" hidden="false" customHeight="false" outlineLevel="0" collapsed="false">
      <c r="A249" s="0" t="n">
        <v>248</v>
      </c>
    </row>
    <row r="250" customFormat="false" ht="12.75" hidden="false" customHeight="false" outlineLevel="0" collapsed="false">
      <c r="A250" s="0" t="n">
        <v>249</v>
      </c>
    </row>
    <row r="251" customFormat="false" ht="12.75" hidden="false" customHeight="false" outlineLevel="0" collapsed="false">
      <c r="A251" s="0" t="n">
        <v>250</v>
      </c>
    </row>
    <row r="252" customFormat="false" ht="12.75" hidden="false" customHeight="false" outlineLevel="0" collapsed="false">
      <c r="A252" s="0" t="n">
        <v>251</v>
      </c>
    </row>
    <row r="253" customFormat="false" ht="12.75" hidden="false" customHeight="false" outlineLevel="0" collapsed="false">
      <c r="A253" s="0" t="n">
        <v>252</v>
      </c>
    </row>
    <row r="254" customFormat="false" ht="12.75" hidden="false" customHeight="false" outlineLevel="0" collapsed="false">
      <c r="A254" s="0" t="n">
        <v>253</v>
      </c>
    </row>
    <row r="255" customFormat="false" ht="12.75" hidden="false" customHeight="false" outlineLevel="0" collapsed="false">
      <c r="A255" s="0" t="n">
        <v>254</v>
      </c>
    </row>
    <row r="256" customFormat="false" ht="12.75" hidden="false" customHeight="false" outlineLevel="0" collapsed="false">
      <c r="A256" s="0" t="n">
        <v>255</v>
      </c>
    </row>
    <row r="257" customFormat="false" ht="12.75" hidden="false" customHeight="false" outlineLevel="0" collapsed="false">
      <c r="A257" s="0" t="n">
        <v>256</v>
      </c>
    </row>
    <row r="258" customFormat="false" ht="12.75" hidden="false" customHeight="false" outlineLevel="0" collapsed="false">
      <c r="A258" s="0" t="n">
        <v>257</v>
      </c>
    </row>
    <row r="259" customFormat="false" ht="12.75" hidden="false" customHeight="false" outlineLevel="0" collapsed="false">
      <c r="A259" s="0" t="n">
        <v>258</v>
      </c>
    </row>
    <row r="260" customFormat="false" ht="12.75" hidden="false" customHeight="false" outlineLevel="0" collapsed="false">
      <c r="A260" s="0" t="n">
        <v>259</v>
      </c>
    </row>
    <row r="261" customFormat="false" ht="12.75" hidden="false" customHeight="false" outlineLevel="0" collapsed="false">
      <c r="A261" s="0" t="n">
        <v>260</v>
      </c>
    </row>
    <row r="262" customFormat="false" ht="12.75" hidden="false" customHeight="false" outlineLevel="0" collapsed="false">
      <c r="A262" s="0" t="n">
        <v>261</v>
      </c>
    </row>
    <row r="263" customFormat="false" ht="12.75" hidden="false" customHeight="false" outlineLevel="0" collapsed="false">
      <c r="A263" s="0" t="n">
        <v>262</v>
      </c>
    </row>
    <row r="264" customFormat="false" ht="12.75" hidden="false" customHeight="false" outlineLevel="0" collapsed="false">
      <c r="A264" s="0" t="n">
        <v>263</v>
      </c>
    </row>
    <row r="265" customFormat="false" ht="12.75" hidden="false" customHeight="false" outlineLevel="0" collapsed="false">
      <c r="A265" s="0" t="n">
        <v>264</v>
      </c>
    </row>
    <row r="266" customFormat="false" ht="12.75" hidden="false" customHeight="false" outlineLevel="0" collapsed="false">
      <c r="A266" s="0" t="n">
        <v>265</v>
      </c>
    </row>
    <row r="267" customFormat="false" ht="12.75" hidden="false" customHeight="false" outlineLevel="0" collapsed="false">
      <c r="A267" s="0" t="n">
        <v>266</v>
      </c>
    </row>
    <row r="268" customFormat="false" ht="12.75" hidden="false" customHeight="false" outlineLevel="0" collapsed="false">
      <c r="A268" s="0" t="n">
        <v>267</v>
      </c>
    </row>
    <row r="269" customFormat="false" ht="12.75" hidden="false" customHeight="false" outlineLevel="0" collapsed="false">
      <c r="A269" s="0" t="n">
        <v>268</v>
      </c>
    </row>
    <row r="270" customFormat="false" ht="12.75" hidden="false" customHeight="false" outlineLevel="0" collapsed="false">
      <c r="A270" s="0" t="n">
        <v>269</v>
      </c>
    </row>
    <row r="271" customFormat="false" ht="12.75" hidden="false" customHeight="false" outlineLevel="0" collapsed="false">
      <c r="A271" s="0" t="n">
        <v>270</v>
      </c>
    </row>
    <row r="272" customFormat="false" ht="12.75" hidden="false" customHeight="false" outlineLevel="0" collapsed="false">
      <c r="A272" s="0" t="n">
        <v>271</v>
      </c>
    </row>
    <row r="273" customFormat="false" ht="12.75" hidden="false" customHeight="false" outlineLevel="0" collapsed="false">
      <c r="A273" s="0" t="n">
        <v>272</v>
      </c>
    </row>
    <row r="274" customFormat="false" ht="12.75" hidden="false" customHeight="false" outlineLevel="0" collapsed="false">
      <c r="A274" s="0" t="n">
        <v>273</v>
      </c>
    </row>
    <row r="275" customFormat="false" ht="12.75" hidden="false" customHeight="false" outlineLevel="0" collapsed="false">
      <c r="A275" s="0" t="n">
        <v>274</v>
      </c>
    </row>
    <row r="276" customFormat="false" ht="12.75" hidden="false" customHeight="false" outlineLevel="0" collapsed="false">
      <c r="A276" s="0" t="n">
        <v>275</v>
      </c>
    </row>
    <row r="277" customFormat="false" ht="12.75" hidden="false" customHeight="false" outlineLevel="0" collapsed="false">
      <c r="A277" s="0" t="n">
        <v>276</v>
      </c>
    </row>
    <row r="278" customFormat="false" ht="12.75" hidden="false" customHeight="false" outlineLevel="0" collapsed="false">
      <c r="A278" s="0" t="n">
        <v>277</v>
      </c>
    </row>
    <row r="279" customFormat="false" ht="12.75" hidden="false" customHeight="false" outlineLevel="0" collapsed="false">
      <c r="A279" s="0" t="n">
        <v>278</v>
      </c>
    </row>
    <row r="280" customFormat="false" ht="12.75" hidden="false" customHeight="false" outlineLevel="0" collapsed="false">
      <c r="A280" s="0" t="n">
        <v>279</v>
      </c>
    </row>
    <row r="281" customFormat="false" ht="12.75" hidden="false" customHeight="false" outlineLevel="0" collapsed="false">
      <c r="A281" s="0" t="n">
        <v>280</v>
      </c>
    </row>
    <row r="282" customFormat="false" ht="12.75" hidden="false" customHeight="false" outlineLevel="0" collapsed="false">
      <c r="A282" s="0" t="n">
        <v>281</v>
      </c>
    </row>
    <row r="283" customFormat="false" ht="12.75" hidden="false" customHeight="false" outlineLevel="0" collapsed="false">
      <c r="A283" s="0" t="n">
        <v>282</v>
      </c>
    </row>
    <row r="284" customFormat="false" ht="12.75" hidden="false" customHeight="false" outlineLevel="0" collapsed="false">
      <c r="A284" s="0" t="n">
        <v>283</v>
      </c>
    </row>
    <row r="285" customFormat="false" ht="12.75" hidden="false" customHeight="false" outlineLevel="0" collapsed="false">
      <c r="A285" s="0" t="n">
        <v>284</v>
      </c>
    </row>
    <row r="286" customFormat="false" ht="12.75" hidden="false" customHeight="false" outlineLevel="0" collapsed="false">
      <c r="A286" s="0" t="n">
        <v>285</v>
      </c>
    </row>
    <row r="287" customFormat="false" ht="12.75" hidden="false" customHeight="false" outlineLevel="0" collapsed="false">
      <c r="A287" s="0" t="n">
        <v>286</v>
      </c>
    </row>
    <row r="288" customFormat="false" ht="12.75" hidden="false" customHeight="false" outlineLevel="0" collapsed="false">
      <c r="A288" s="0" t="n">
        <v>287</v>
      </c>
    </row>
    <row r="289" customFormat="false" ht="12.75" hidden="false" customHeight="false" outlineLevel="0" collapsed="false">
      <c r="A289" s="0" t="n">
        <v>288</v>
      </c>
    </row>
    <row r="290" customFormat="false" ht="12.75" hidden="false" customHeight="false" outlineLevel="0" collapsed="false">
      <c r="A290" s="0" t="n">
        <v>289</v>
      </c>
    </row>
    <row r="291" customFormat="false" ht="12.75" hidden="false" customHeight="false" outlineLevel="0" collapsed="false">
      <c r="A291" s="0" t="n">
        <v>290</v>
      </c>
    </row>
    <row r="292" customFormat="false" ht="12.75" hidden="false" customHeight="false" outlineLevel="0" collapsed="false">
      <c r="A292" s="0" t="n">
        <v>291</v>
      </c>
    </row>
    <row r="293" customFormat="false" ht="12.75" hidden="false" customHeight="false" outlineLevel="0" collapsed="false">
      <c r="A293" s="0" t="n">
        <v>292</v>
      </c>
    </row>
    <row r="294" customFormat="false" ht="12.75" hidden="false" customHeight="false" outlineLevel="0" collapsed="false">
      <c r="A294" s="0" t="n">
        <v>293</v>
      </c>
    </row>
    <row r="295" customFormat="false" ht="12.75" hidden="false" customHeight="false" outlineLevel="0" collapsed="false">
      <c r="A295" s="0" t="n">
        <v>294</v>
      </c>
    </row>
    <row r="296" customFormat="false" ht="12.75" hidden="false" customHeight="false" outlineLevel="0" collapsed="false">
      <c r="A296" s="0" t="n">
        <v>295</v>
      </c>
    </row>
    <row r="297" customFormat="false" ht="12.75" hidden="false" customHeight="false" outlineLevel="0" collapsed="false">
      <c r="A297" s="0" t="n">
        <v>296</v>
      </c>
    </row>
    <row r="298" customFormat="false" ht="12.75" hidden="false" customHeight="false" outlineLevel="0" collapsed="false">
      <c r="A298" s="0" t="n">
        <v>297</v>
      </c>
    </row>
    <row r="299" customFormat="false" ht="12.75" hidden="false" customHeight="false" outlineLevel="0" collapsed="false">
      <c r="A299" s="0" t="n">
        <v>298</v>
      </c>
    </row>
    <row r="300" customFormat="false" ht="12.75" hidden="false" customHeight="false" outlineLevel="0" collapsed="false">
      <c r="A300" s="0" t="n">
        <v>299</v>
      </c>
    </row>
    <row r="301" customFormat="false" ht="12.75" hidden="false" customHeight="false" outlineLevel="0" collapsed="false">
      <c r="A301" s="0" t="n">
        <v>300</v>
      </c>
    </row>
    <row r="302" customFormat="false" ht="12.75" hidden="false" customHeight="false" outlineLevel="0" collapsed="false">
      <c r="A302" s="0" t="n">
        <v>301</v>
      </c>
    </row>
    <row r="303" customFormat="false" ht="12.75" hidden="false" customHeight="false" outlineLevel="0" collapsed="false">
      <c r="A303" s="0" t="n">
        <v>302</v>
      </c>
    </row>
    <row r="304" customFormat="false" ht="12.75" hidden="false" customHeight="false" outlineLevel="0" collapsed="false">
      <c r="A304" s="0" t="n">
        <v>303</v>
      </c>
    </row>
    <row r="305" customFormat="false" ht="12.75" hidden="false" customHeight="false" outlineLevel="0" collapsed="false">
      <c r="A305" s="0" t="n">
        <v>304</v>
      </c>
    </row>
    <row r="306" customFormat="false" ht="12.75" hidden="false" customHeight="false" outlineLevel="0" collapsed="false">
      <c r="A306" s="0" t="n">
        <v>305</v>
      </c>
    </row>
    <row r="307" customFormat="false" ht="12.75" hidden="false" customHeight="false" outlineLevel="0" collapsed="false">
      <c r="A307" s="0" t="n">
        <v>306</v>
      </c>
    </row>
    <row r="308" customFormat="false" ht="12.75" hidden="false" customHeight="false" outlineLevel="0" collapsed="false">
      <c r="A308" s="0" t="n">
        <v>307</v>
      </c>
    </row>
    <row r="309" customFormat="false" ht="12.75" hidden="false" customHeight="false" outlineLevel="0" collapsed="false">
      <c r="A309" s="0" t="n">
        <v>308</v>
      </c>
    </row>
    <row r="310" customFormat="false" ht="12.75" hidden="false" customHeight="false" outlineLevel="0" collapsed="false">
      <c r="A310" s="0" t="n">
        <v>309</v>
      </c>
    </row>
    <row r="311" customFormat="false" ht="12.75" hidden="false" customHeight="false" outlineLevel="0" collapsed="false">
      <c r="A311" s="0" t="n">
        <v>310</v>
      </c>
    </row>
    <row r="312" customFormat="false" ht="12.75" hidden="false" customHeight="false" outlineLevel="0" collapsed="false">
      <c r="A312" s="0" t="n">
        <v>311</v>
      </c>
    </row>
    <row r="313" customFormat="false" ht="12.75" hidden="false" customHeight="false" outlineLevel="0" collapsed="false">
      <c r="A313" s="0" t="n">
        <v>312</v>
      </c>
    </row>
    <row r="314" customFormat="false" ht="12.75" hidden="false" customHeight="false" outlineLevel="0" collapsed="false">
      <c r="A314" s="0" t="n">
        <v>313</v>
      </c>
    </row>
    <row r="315" customFormat="false" ht="12.75" hidden="false" customHeight="false" outlineLevel="0" collapsed="false">
      <c r="A315" s="0" t="n">
        <v>314</v>
      </c>
    </row>
    <row r="316" customFormat="false" ht="12.75" hidden="false" customHeight="false" outlineLevel="0" collapsed="false">
      <c r="A316" s="0" t="n">
        <v>315</v>
      </c>
    </row>
    <row r="317" customFormat="false" ht="12.75" hidden="false" customHeight="false" outlineLevel="0" collapsed="false">
      <c r="A317" s="0" t="n">
        <v>316</v>
      </c>
    </row>
    <row r="318" customFormat="false" ht="12.75" hidden="false" customHeight="false" outlineLevel="0" collapsed="false">
      <c r="A318" s="0" t="n">
        <v>317</v>
      </c>
    </row>
    <row r="319" customFormat="false" ht="12.75" hidden="false" customHeight="false" outlineLevel="0" collapsed="false">
      <c r="A319" s="0" t="n">
        <v>318</v>
      </c>
    </row>
    <row r="320" customFormat="false" ht="12.75" hidden="false" customHeight="false" outlineLevel="0" collapsed="false">
      <c r="A320" s="0" t="n">
        <v>319</v>
      </c>
    </row>
    <row r="321" customFormat="false" ht="12.75" hidden="false" customHeight="false" outlineLevel="0" collapsed="false">
      <c r="A321" s="0" t="n">
        <v>320</v>
      </c>
    </row>
    <row r="322" customFormat="false" ht="12.75" hidden="false" customHeight="false" outlineLevel="0" collapsed="false">
      <c r="A322" s="0" t="n">
        <v>321</v>
      </c>
    </row>
    <row r="323" customFormat="false" ht="12.75" hidden="false" customHeight="false" outlineLevel="0" collapsed="false">
      <c r="A323" s="0" t="n">
        <v>322</v>
      </c>
    </row>
    <row r="324" customFormat="false" ht="12.75" hidden="false" customHeight="false" outlineLevel="0" collapsed="false">
      <c r="A324" s="0" t="n">
        <v>323</v>
      </c>
    </row>
    <row r="325" customFormat="false" ht="12.75" hidden="false" customHeight="false" outlineLevel="0" collapsed="false">
      <c r="A325" s="0" t="n">
        <v>324</v>
      </c>
    </row>
    <row r="326" customFormat="false" ht="12.75" hidden="false" customHeight="false" outlineLevel="0" collapsed="false">
      <c r="A326" s="0" t="n">
        <v>325</v>
      </c>
    </row>
    <row r="327" customFormat="false" ht="12.75" hidden="false" customHeight="false" outlineLevel="0" collapsed="false">
      <c r="A327" s="0" t="n">
        <v>326</v>
      </c>
    </row>
    <row r="328" customFormat="false" ht="12.75" hidden="false" customHeight="false" outlineLevel="0" collapsed="false">
      <c r="A328" s="0" t="n">
        <v>327</v>
      </c>
    </row>
    <row r="329" customFormat="false" ht="12.75" hidden="false" customHeight="false" outlineLevel="0" collapsed="false">
      <c r="A329" s="0" t="n">
        <v>328</v>
      </c>
    </row>
    <row r="330" customFormat="false" ht="12.75" hidden="false" customHeight="false" outlineLevel="0" collapsed="false">
      <c r="A330" s="0" t="n">
        <v>329</v>
      </c>
    </row>
    <row r="331" customFormat="false" ht="12.75" hidden="false" customHeight="false" outlineLevel="0" collapsed="false">
      <c r="A331" s="0" t="n">
        <v>330</v>
      </c>
    </row>
    <row r="332" customFormat="false" ht="12.75" hidden="false" customHeight="false" outlineLevel="0" collapsed="false">
      <c r="A332" s="0" t="n">
        <v>331</v>
      </c>
    </row>
    <row r="333" customFormat="false" ht="12.75" hidden="false" customHeight="false" outlineLevel="0" collapsed="false">
      <c r="A333" s="0" t="n">
        <v>332</v>
      </c>
    </row>
    <row r="334" customFormat="false" ht="12.75" hidden="false" customHeight="false" outlineLevel="0" collapsed="false">
      <c r="A334" s="0" t="n">
        <v>333</v>
      </c>
    </row>
    <row r="335" customFormat="false" ht="12.75" hidden="false" customHeight="false" outlineLevel="0" collapsed="false">
      <c r="A335" s="0" t="n">
        <v>334</v>
      </c>
    </row>
    <row r="336" customFormat="false" ht="12.75" hidden="false" customHeight="false" outlineLevel="0" collapsed="false">
      <c r="A336" s="0" t="n">
        <v>335</v>
      </c>
    </row>
    <row r="337" customFormat="false" ht="12.75" hidden="false" customHeight="false" outlineLevel="0" collapsed="false">
      <c r="A337" s="0" t="n">
        <v>336</v>
      </c>
    </row>
    <row r="338" customFormat="false" ht="12.75" hidden="false" customHeight="false" outlineLevel="0" collapsed="false">
      <c r="A338" s="0" t="n">
        <v>337</v>
      </c>
    </row>
    <row r="339" customFormat="false" ht="12.75" hidden="false" customHeight="false" outlineLevel="0" collapsed="false">
      <c r="A339" s="0" t="n">
        <v>338</v>
      </c>
    </row>
    <row r="340" customFormat="false" ht="12.75" hidden="false" customHeight="false" outlineLevel="0" collapsed="false">
      <c r="A340" s="0" t="n">
        <v>339</v>
      </c>
    </row>
    <row r="341" customFormat="false" ht="12.75" hidden="false" customHeight="false" outlineLevel="0" collapsed="false">
      <c r="A341" s="0" t="n">
        <v>340</v>
      </c>
    </row>
    <row r="342" customFormat="false" ht="12.75" hidden="false" customHeight="false" outlineLevel="0" collapsed="false">
      <c r="A342" s="0" t="n">
        <v>341</v>
      </c>
    </row>
    <row r="343" customFormat="false" ht="12.75" hidden="false" customHeight="false" outlineLevel="0" collapsed="false">
      <c r="A343" s="0" t="n">
        <v>342</v>
      </c>
    </row>
    <row r="344" customFormat="false" ht="12.75" hidden="false" customHeight="false" outlineLevel="0" collapsed="false">
      <c r="A344" s="0" t="n">
        <v>343</v>
      </c>
    </row>
    <row r="345" customFormat="false" ht="12.75" hidden="false" customHeight="false" outlineLevel="0" collapsed="false">
      <c r="A345" s="0" t="n">
        <v>344</v>
      </c>
    </row>
    <row r="346" customFormat="false" ht="12.75" hidden="false" customHeight="false" outlineLevel="0" collapsed="false">
      <c r="A346" s="0" t="n">
        <v>345</v>
      </c>
    </row>
    <row r="347" customFormat="false" ht="12.75" hidden="false" customHeight="false" outlineLevel="0" collapsed="false">
      <c r="A347" s="0" t="n">
        <v>346</v>
      </c>
    </row>
    <row r="348" customFormat="false" ht="12.75" hidden="false" customHeight="false" outlineLevel="0" collapsed="false">
      <c r="A348" s="0" t="n">
        <v>347</v>
      </c>
    </row>
    <row r="349" customFormat="false" ht="12.75" hidden="false" customHeight="false" outlineLevel="0" collapsed="false">
      <c r="A349" s="0" t="n">
        <v>348</v>
      </c>
    </row>
    <row r="350" customFormat="false" ht="12.75" hidden="false" customHeight="false" outlineLevel="0" collapsed="false">
      <c r="A350" s="0" t="n">
        <v>349</v>
      </c>
    </row>
    <row r="351" customFormat="false" ht="12.75" hidden="false" customHeight="false" outlineLevel="0" collapsed="false">
      <c r="A351" s="0" t="n">
        <v>350</v>
      </c>
    </row>
    <row r="352" customFormat="false" ht="12.75" hidden="false" customHeight="false" outlineLevel="0" collapsed="false">
      <c r="A352" s="0" t="n">
        <v>351</v>
      </c>
    </row>
    <row r="353" customFormat="false" ht="12.75" hidden="false" customHeight="false" outlineLevel="0" collapsed="false">
      <c r="A353" s="0" t="n">
        <v>352</v>
      </c>
    </row>
    <row r="354" customFormat="false" ht="12.75" hidden="false" customHeight="false" outlineLevel="0" collapsed="false">
      <c r="A354" s="0" t="n">
        <v>353</v>
      </c>
    </row>
    <row r="355" customFormat="false" ht="12.75" hidden="false" customHeight="false" outlineLevel="0" collapsed="false">
      <c r="A355" s="0" t="n">
        <v>354</v>
      </c>
    </row>
    <row r="356" customFormat="false" ht="12.75" hidden="false" customHeight="false" outlineLevel="0" collapsed="false">
      <c r="A356" s="0" t="n">
        <v>355</v>
      </c>
    </row>
    <row r="357" customFormat="false" ht="12.75" hidden="false" customHeight="false" outlineLevel="0" collapsed="false">
      <c r="A357" s="0" t="n">
        <v>356</v>
      </c>
    </row>
    <row r="358" customFormat="false" ht="12.75" hidden="false" customHeight="false" outlineLevel="0" collapsed="false">
      <c r="A358" s="0" t="n">
        <v>357</v>
      </c>
    </row>
    <row r="359" customFormat="false" ht="12.75" hidden="false" customHeight="false" outlineLevel="0" collapsed="false">
      <c r="A359" s="0" t="n">
        <v>358</v>
      </c>
    </row>
    <row r="360" customFormat="false" ht="12.75" hidden="false" customHeight="false" outlineLevel="0" collapsed="false">
      <c r="A360" s="0" t="n">
        <v>359</v>
      </c>
    </row>
    <row r="361" customFormat="false" ht="12.75" hidden="false" customHeight="false" outlineLevel="0" collapsed="false">
      <c r="A361" s="0" t="n">
        <v>360</v>
      </c>
    </row>
    <row r="362" customFormat="false" ht="12.75" hidden="false" customHeight="false" outlineLevel="0" collapsed="false">
      <c r="A362" s="0" t="n">
        <v>361</v>
      </c>
    </row>
    <row r="363" customFormat="false" ht="12.75" hidden="false" customHeight="false" outlineLevel="0" collapsed="false">
      <c r="A363" s="0" t="n">
        <v>362</v>
      </c>
    </row>
    <row r="364" customFormat="false" ht="12.75" hidden="false" customHeight="false" outlineLevel="0" collapsed="false">
      <c r="A364" s="0" t="n">
        <v>363</v>
      </c>
    </row>
    <row r="365" customFormat="false" ht="12.75" hidden="false" customHeight="false" outlineLevel="0" collapsed="false">
      <c r="A365" s="0" t="n">
        <v>364</v>
      </c>
    </row>
    <row r="366" customFormat="false" ht="12.75" hidden="false" customHeight="false" outlineLevel="0" collapsed="false">
      <c r="A366" s="0" t="n">
        <v>365</v>
      </c>
    </row>
    <row r="367" customFormat="false" ht="12.75" hidden="false" customHeight="false" outlineLevel="0" collapsed="false">
      <c r="A367" s="0" t="n">
        <v>366</v>
      </c>
    </row>
    <row r="368" customFormat="false" ht="12.75" hidden="false" customHeight="false" outlineLevel="0" collapsed="false">
      <c r="A368" s="0" t="n">
        <v>367</v>
      </c>
    </row>
    <row r="369" customFormat="false" ht="12.75" hidden="false" customHeight="false" outlineLevel="0" collapsed="false">
      <c r="A369" s="0" t="n">
        <v>368</v>
      </c>
    </row>
    <row r="370" customFormat="false" ht="12.75" hidden="false" customHeight="false" outlineLevel="0" collapsed="false">
      <c r="A370" s="0" t="n">
        <v>369</v>
      </c>
    </row>
    <row r="371" customFormat="false" ht="12.75" hidden="false" customHeight="false" outlineLevel="0" collapsed="false">
      <c r="A371" s="0" t="n">
        <v>370</v>
      </c>
    </row>
    <row r="372" customFormat="false" ht="12.75" hidden="false" customHeight="false" outlineLevel="0" collapsed="false">
      <c r="A372" s="0" t="n">
        <v>371</v>
      </c>
    </row>
    <row r="373" customFormat="false" ht="12.75" hidden="false" customHeight="false" outlineLevel="0" collapsed="false">
      <c r="A373" s="0" t="n">
        <v>372</v>
      </c>
    </row>
    <row r="374" customFormat="false" ht="12.75" hidden="false" customHeight="false" outlineLevel="0" collapsed="false">
      <c r="A374" s="0" t="n">
        <v>373</v>
      </c>
    </row>
    <row r="375" customFormat="false" ht="12.75" hidden="false" customHeight="false" outlineLevel="0" collapsed="false">
      <c r="A375" s="0" t="n">
        <v>374</v>
      </c>
    </row>
    <row r="376" customFormat="false" ht="12.75" hidden="false" customHeight="false" outlineLevel="0" collapsed="false">
      <c r="A376" s="0" t="n">
        <v>375</v>
      </c>
    </row>
    <row r="377" customFormat="false" ht="12.75" hidden="false" customHeight="false" outlineLevel="0" collapsed="false">
      <c r="A377" s="0" t="n">
        <v>376</v>
      </c>
    </row>
    <row r="378" customFormat="false" ht="12.75" hidden="false" customHeight="false" outlineLevel="0" collapsed="false">
      <c r="A378" s="0" t="n">
        <v>377</v>
      </c>
    </row>
    <row r="379" customFormat="false" ht="12.75" hidden="false" customHeight="false" outlineLevel="0" collapsed="false">
      <c r="A379" s="0" t="n">
        <v>378</v>
      </c>
    </row>
    <row r="380" customFormat="false" ht="12.75" hidden="false" customHeight="false" outlineLevel="0" collapsed="false">
      <c r="A380" s="0" t="n">
        <v>379</v>
      </c>
    </row>
    <row r="381" customFormat="false" ht="12.75" hidden="false" customHeight="false" outlineLevel="0" collapsed="false">
      <c r="A381" s="0" t="n">
        <v>380</v>
      </c>
    </row>
    <row r="382" customFormat="false" ht="12.75" hidden="false" customHeight="false" outlineLevel="0" collapsed="false">
      <c r="A382" s="0" t="n">
        <v>381</v>
      </c>
    </row>
    <row r="383" customFormat="false" ht="12.75" hidden="false" customHeight="false" outlineLevel="0" collapsed="false">
      <c r="A383" s="0" t="n">
        <v>382</v>
      </c>
    </row>
    <row r="384" customFormat="false" ht="12.75" hidden="false" customHeight="false" outlineLevel="0" collapsed="false">
      <c r="A384" s="0" t="n">
        <v>383</v>
      </c>
    </row>
    <row r="385" customFormat="false" ht="12.75" hidden="false" customHeight="false" outlineLevel="0" collapsed="false">
      <c r="A385" s="0" t="n">
        <v>384</v>
      </c>
    </row>
    <row r="386" customFormat="false" ht="12.75" hidden="false" customHeight="false" outlineLevel="0" collapsed="false">
      <c r="A386" s="0" t="n">
        <v>385</v>
      </c>
    </row>
    <row r="387" customFormat="false" ht="12.75" hidden="false" customHeight="false" outlineLevel="0" collapsed="false">
      <c r="A387" s="0" t="n">
        <v>386</v>
      </c>
    </row>
    <row r="388" customFormat="false" ht="12.75" hidden="false" customHeight="false" outlineLevel="0" collapsed="false">
      <c r="A388" s="0" t="n">
        <v>387</v>
      </c>
    </row>
    <row r="389" customFormat="false" ht="12.75" hidden="false" customHeight="false" outlineLevel="0" collapsed="false">
      <c r="A389" s="0" t="n">
        <v>388</v>
      </c>
    </row>
    <row r="390" customFormat="false" ht="12.75" hidden="false" customHeight="false" outlineLevel="0" collapsed="false">
      <c r="A390" s="0" t="n">
        <v>389</v>
      </c>
    </row>
    <row r="391" customFormat="false" ht="12.75" hidden="false" customHeight="false" outlineLevel="0" collapsed="false">
      <c r="A391" s="0" t="n">
        <v>390</v>
      </c>
    </row>
    <row r="392" customFormat="false" ht="12.75" hidden="false" customHeight="false" outlineLevel="0" collapsed="false">
      <c r="A392" s="0" t="n">
        <v>391</v>
      </c>
    </row>
    <row r="393" customFormat="false" ht="12.75" hidden="false" customHeight="false" outlineLevel="0" collapsed="false">
      <c r="A393" s="0" t="n">
        <v>392</v>
      </c>
    </row>
    <row r="394" customFormat="false" ht="12.75" hidden="false" customHeight="false" outlineLevel="0" collapsed="false">
      <c r="A394" s="0" t="n">
        <v>393</v>
      </c>
    </row>
    <row r="395" customFormat="false" ht="12.75" hidden="false" customHeight="false" outlineLevel="0" collapsed="false">
      <c r="A395" s="0" t="n">
        <v>394</v>
      </c>
    </row>
    <row r="396" customFormat="false" ht="12.75" hidden="false" customHeight="false" outlineLevel="0" collapsed="false">
      <c r="A396" s="0" t="n">
        <v>395</v>
      </c>
    </row>
    <row r="397" customFormat="false" ht="12.75" hidden="false" customHeight="false" outlineLevel="0" collapsed="false">
      <c r="A397" s="0" t="n">
        <v>396</v>
      </c>
    </row>
    <row r="398" customFormat="false" ht="12.75" hidden="false" customHeight="false" outlineLevel="0" collapsed="false">
      <c r="A398" s="0" t="n">
        <v>397</v>
      </c>
    </row>
    <row r="399" customFormat="false" ht="12.75" hidden="false" customHeight="false" outlineLevel="0" collapsed="false">
      <c r="A399" s="0" t="n">
        <v>398</v>
      </c>
    </row>
    <row r="400" customFormat="false" ht="12.75" hidden="false" customHeight="false" outlineLevel="0" collapsed="false">
      <c r="A400" s="0" t="n">
        <v>399</v>
      </c>
    </row>
    <row r="401" customFormat="false" ht="12.75" hidden="false" customHeight="false" outlineLevel="0" collapsed="false">
      <c r="A401" s="0" t="n">
        <v>400</v>
      </c>
    </row>
    <row r="402" customFormat="false" ht="12.75" hidden="false" customHeight="false" outlineLevel="0" collapsed="false">
      <c r="A402" s="0" t="n">
        <v>401</v>
      </c>
    </row>
    <row r="403" customFormat="false" ht="12.75" hidden="false" customHeight="false" outlineLevel="0" collapsed="false">
      <c r="A403" s="0" t="n">
        <v>402</v>
      </c>
    </row>
    <row r="404" customFormat="false" ht="12.75" hidden="false" customHeight="false" outlineLevel="0" collapsed="false">
      <c r="A404" s="0" t="n">
        <v>403</v>
      </c>
    </row>
    <row r="405" customFormat="false" ht="12.75" hidden="false" customHeight="false" outlineLevel="0" collapsed="false">
      <c r="A405" s="0" t="n">
        <v>404</v>
      </c>
    </row>
    <row r="406" customFormat="false" ht="12.75" hidden="false" customHeight="false" outlineLevel="0" collapsed="false">
      <c r="A406" s="0" t="n">
        <v>405</v>
      </c>
    </row>
    <row r="407" customFormat="false" ht="12.75" hidden="false" customHeight="false" outlineLevel="0" collapsed="false">
      <c r="A407" s="0" t="n">
        <v>406</v>
      </c>
    </row>
    <row r="408" customFormat="false" ht="12.75" hidden="false" customHeight="false" outlineLevel="0" collapsed="false">
      <c r="A408" s="0" t="n">
        <v>407</v>
      </c>
    </row>
    <row r="409" customFormat="false" ht="12.75" hidden="false" customHeight="false" outlineLevel="0" collapsed="false">
      <c r="A409" s="0" t="n">
        <v>408</v>
      </c>
    </row>
    <row r="410" customFormat="false" ht="12.75" hidden="false" customHeight="false" outlineLevel="0" collapsed="false">
      <c r="A410" s="0" t="n">
        <v>409</v>
      </c>
    </row>
    <row r="411" customFormat="false" ht="12.75" hidden="false" customHeight="false" outlineLevel="0" collapsed="false">
      <c r="A411" s="0" t="n">
        <v>410</v>
      </c>
    </row>
    <row r="412" customFormat="false" ht="12.75" hidden="false" customHeight="false" outlineLevel="0" collapsed="false">
      <c r="A412" s="0" t="n">
        <v>411</v>
      </c>
    </row>
    <row r="413" customFormat="false" ht="12.75" hidden="false" customHeight="false" outlineLevel="0" collapsed="false">
      <c r="A413" s="0" t="n">
        <v>412</v>
      </c>
    </row>
    <row r="414" customFormat="false" ht="12.75" hidden="false" customHeight="false" outlineLevel="0" collapsed="false">
      <c r="A414" s="0" t="n">
        <v>413</v>
      </c>
    </row>
    <row r="415" customFormat="false" ht="12.75" hidden="false" customHeight="false" outlineLevel="0" collapsed="false">
      <c r="A415" s="0" t="n">
        <v>414</v>
      </c>
    </row>
    <row r="416" customFormat="false" ht="12.75" hidden="false" customHeight="false" outlineLevel="0" collapsed="false">
      <c r="A416" s="0" t="n">
        <v>415</v>
      </c>
    </row>
    <row r="417" customFormat="false" ht="12.75" hidden="false" customHeight="false" outlineLevel="0" collapsed="false">
      <c r="A417" s="0" t="n">
        <v>416</v>
      </c>
    </row>
    <row r="418" customFormat="false" ht="12.75" hidden="false" customHeight="false" outlineLevel="0" collapsed="false">
      <c r="A418" s="0" t="n">
        <v>417</v>
      </c>
    </row>
    <row r="419" customFormat="false" ht="12.75" hidden="false" customHeight="false" outlineLevel="0" collapsed="false">
      <c r="A419" s="0" t="n">
        <v>418</v>
      </c>
    </row>
    <row r="420" customFormat="false" ht="12.75" hidden="false" customHeight="false" outlineLevel="0" collapsed="false">
      <c r="A420" s="0" t="n">
        <v>419</v>
      </c>
    </row>
    <row r="421" customFormat="false" ht="12.75" hidden="false" customHeight="false" outlineLevel="0" collapsed="false">
      <c r="A421" s="0" t="n">
        <v>420</v>
      </c>
    </row>
    <row r="422" customFormat="false" ht="12.75" hidden="false" customHeight="false" outlineLevel="0" collapsed="false">
      <c r="A422" s="0" t="n">
        <v>421</v>
      </c>
    </row>
    <row r="423" customFormat="false" ht="12.75" hidden="false" customHeight="false" outlineLevel="0" collapsed="false">
      <c r="A423" s="0" t="n">
        <v>422</v>
      </c>
    </row>
    <row r="424" customFormat="false" ht="12.75" hidden="false" customHeight="false" outlineLevel="0" collapsed="false">
      <c r="A424" s="0" t="n">
        <v>423</v>
      </c>
    </row>
    <row r="425" customFormat="false" ht="12.75" hidden="false" customHeight="false" outlineLevel="0" collapsed="false">
      <c r="A425" s="0" t="n">
        <v>424</v>
      </c>
    </row>
    <row r="426" customFormat="false" ht="12.75" hidden="false" customHeight="false" outlineLevel="0" collapsed="false">
      <c r="A426" s="0" t="n">
        <v>425</v>
      </c>
    </row>
    <row r="427" customFormat="false" ht="12.75" hidden="false" customHeight="false" outlineLevel="0" collapsed="false">
      <c r="A427" s="0" t="n">
        <v>426</v>
      </c>
    </row>
    <row r="428" customFormat="false" ht="12.75" hidden="false" customHeight="false" outlineLevel="0" collapsed="false">
      <c r="A428" s="0" t="n">
        <v>427</v>
      </c>
    </row>
    <row r="429" customFormat="false" ht="12.75" hidden="false" customHeight="false" outlineLevel="0" collapsed="false">
      <c r="A429" s="0" t="n">
        <v>428</v>
      </c>
    </row>
    <row r="430" customFormat="false" ht="12.75" hidden="false" customHeight="false" outlineLevel="0" collapsed="false">
      <c r="A430" s="0" t="n">
        <v>429</v>
      </c>
    </row>
    <row r="431" customFormat="false" ht="12.75" hidden="false" customHeight="false" outlineLevel="0" collapsed="false">
      <c r="A431" s="0" t="n">
        <v>430</v>
      </c>
    </row>
    <row r="432" customFormat="false" ht="12.75" hidden="false" customHeight="false" outlineLevel="0" collapsed="false">
      <c r="A432" s="0" t="n">
        <v>431</v>
      </c>
    </row>
    <row r="433" customFormat="false" ht="12.75" hidden="false" customHeight="false" outlineLevel="0" collapsed="false">
      <c r="A433" s="0" t="n">
        <v>432</v>
      </c>
    </row>
    <row r="434" customFormat="false" ht="12.75" hidden="false" customHeight="false" outlineLevel="0" collapsed="false">
      <c r="A434" s="0" t="n">
        <v>433</v>
      </c>
    </row>
    <row r="435" customFormat="false" ht="12.75" hidden="false" customHeight="false" outlineLevel="0" collapsed="false">
      <c r="A435" s="0" t="n">
        <v>434</v>
      </c>
    </row>
    <row r="436" customFormat="false" ht="12.75" hidden="false" customHeight="false" outlineLevel="0" collapsed="false">
      <c r="A436" s="0" t="n">
        <v>435</v>
      </c>
    </row>
    <row r="437" customFormat="false" ht="12.75" hidden="false" customHeight="false" outlineLevel="0" collapsed="false">
      <c r="A437" s="0" t="n">
        <v>436</v>
      </c>
    </row>
    <row r="438" customFormat="false" ht="12.75" hidden="false" customHeight="false" outlineLevel="0" collapsed="false">
      <c r="A438" s="0" t="n">
        <v>437</v>
      </c>
    </row>
    <row r="439" customFormat="false" ht="12.75" hidden="false" customHeight="false" outlineLevel="0" collapsed="false">
      <c r="A439" s="0" t="n">
        <v>438</v>
      </c>
    </row>
    <row r="440" customFormat="false" ht="12.75" hidden="false" customHeight="false" outlineLevel="0" collapsed="false">
      <c r="A440" s="0" t="n">
        <v>439</v>
      </c>
    </row>
    <row r="441" customFormat="false" ht="12.75" hidden="false" customHeight="false" outlineLevel="0" collapsed="false">
      <c r="A441" s="0" t="n">
        <v>440</v>
      </c>
    </row>
    <row r="442" customFormat="false" ht="12.75" hidden="false" customHeight="false" outlineLevel="0" collapsed="false">
      <c r="A442" s="0" t="n">
        <v>441</v>
      </c>
    </row>
    <row r="443" customFormat="false" ht="12.75" hidden="false" customHeight="false" outlineLevel="0" collapsed="false">
      <c r="A443" s="0" t="n">
        <v>442</v>
      </c>
    </row>
    <row r="444" customFormat="false" ht="12.75" hidden="false" customHeight="false" outlineLevel="0" collapsed="false">
      <c r="A444" s="0" t="n">
        <v>443</v>
      </c>
    </row>
    <row r="445" customFormat="false" ht="12.75" hidden="false" customHeight="false" outlineLevel="0" collapsed="false">
      <c r="A445" s="0" t="n">
        <v>444</v>
      </c>
    </row>
    <row r="446" customFormat="false" ht="12.75" hidden="false" customHeight="false" outlineLevel="0" collapsed="false">
      <c r="A446" s="0" t="n">
        <v>445</v>
      </c>
    </row>
    <row r="447" customFormat="false" ht="12.75" hidden="false" customHeight="false" outlineLevel="0" collapsed="false">
      <c r="A447" s="0" t="n">
        <v>446</v>
      </c>
    </row>
    <row r="448" customFormat="false" ht="12.75" hidden="false" customHeight="false" outlineLevel="0" collapsed="false">
      <c r="A448" s="0" t="n">
        <v>447</v>
      </c>
    </row>
    <row r="449" customFormat="false" ht="12.75" hidden="false" customHeight="false" outlineLevel="0" collapsed="false">
      <c r="A449" s="0" t="n">
        <v>448</v>
      </c>
    </row>
    <row r="450" customFormat="false" ht="12.75" hidden="false" customHeight="false" outlineLevel="0" collapsed="false">
      <c r="A450" s="0" t="n">
        <v>449</v>
      </c>
    </row>
    <row r="451" customFormat="false" ht="12.75" hidden="false" customHeight="false" outlineLevel="0" collapsed="false">
      <c r="A451" s="0" t="n">
        <v>450</v>
      </c>
    </row>
    <row r="452" customFormat="false" ht="12.75" hidden="false" customHeight="false" outlineLevel="0" collapsed="false">
      <c r="A452" s="0" t="n">
        <v>451</v>
      </c>
    </row>
    <row r="453" customFormat="false" ht="12.75" hidden="false" customHeight="false" outlineLevel="0" collapsed="false">
      <c r="A453" s="0" t="n">
        <v>452</v>
      </c>
    </row>
    <row r="454" customFormat="false" ht="12.75" hidden="false" customHeight="false" outlineLevel="0" collapsed="false">
      <c r="A454" s="0" t="n">
        <v>453</v>
      </c>
    </row>
    <row r="455" customFormat="false" ht="12.75" hidden="false" customHeight="false" outlineLevel="0" collapsed="false">
      <c r="A455" s="0" t="n">
        <v>454</v>
      </c>
    </row>
    <row r="456" customFormat="false" ht="12.75" hidden="false" customHeight="false" outlineLevel="0" collapsed="false">
      <c r="A456" s="0" t="n">
        <v>455</v>
      </c>
    </row>
    <row r="457" customFormat="false" ht="12.75" hidden="false" customHeight="false" outlineLevel="0" collapsed="false">
      <c r="A457" s="0" t="n">
        <v>456</v>
      </c>
    </row>
    <row r="458" customFormat="false" ht="12.75" hidden="false" customHeight="false" outlineLevel="0" collapsed="false">
      <c r="A458" s="0" t="n">
        <v>457</v>
      </c>
    </row>
    <row r="459" customFormat="false" ht="12.75" hidden="false" customHeight="false" outlineLevel="0" collapsed="false">
      <c r="A459" s="0" t="n">
        <v>458</v>
      </c>
    </row>
    <row r="460" customFormat="false" ht="12.75" hidden="false" customHeight="false" outlineLevel="0" collapsed="false">
      <c r="A460" s="0" t="n">
        <v>459</v>
      </c>
    </row>
    <row r="461" customFormat="false" ht="12.75" hidden="false" customHeight="false" outlineLevel="0" collapsed="false">
      <c r="A461" s="0" t="n">
        <v>460</v>
      </c>
    </row>
    <row r="462" customFormat="false" ht="12.75" hidden="false" customHeight="false" outlineLevel="0" collapsed="false">
      <c r="A462" s="0" t="n">
        <v>461</v>
      </c>
    </row>
    <row r="463" customFormat="false" ht="12.75" hidden="false" customHeight="false" outlineLevel="0" collapsed="false">
      <c r="A463" s="0" t="n">
        <v>462</v>
      </c>
    </row>
    <row r="464" customFormat="false" ht="12.75" hidden="false" customHeight="false" outlineLevel="0" collapsed="false">
      <c r="A464" s="0" t="n">
        <v>463</v>
      </c>
    </row>
    <row r="465" customFormat="false" ht="12.75" hidden="false" customHeight="false" outlineLevel="0" collapsed="false">
      <c r="A465" s="0" t="n">
        <v>464</v>
      </c>
    </row>
    <row r="466" customFormat="false" ht="12.75" hidden="false" customHeight="false" outlineLevel="0" collapsed="false">
      <c r="A466" s="0" t="n">
        <v>465</v>
      </c>
    </row>
    <row r="467" customFormat="false" ht="12.75" hidden="false" customHeight="false" outlineLevel="0" collapsed="false">
      <c r="A467" s="0" t="n">
        <v>466</v>
      </c>
    </row>
    <row r="468" customFormat="false" ht="12.75" hidden="false" customHeight="false" outlineLevel="0" collapsed="false">
      <c r="A468" s="0" t="n">
        <v>467</v>
      </c>
    </row>
    <row r="469" customFormat="false" ht="12.75" hidden="false" customHeight="false" outlineLevel="0" collapsed="false">
      <c r="A469" s="0" t="n">
        <v>468</v>
      </c>
    </row>
    <row r="470" customFormat="false" ht="12.75" hidden="false" customHeight="false" outlineLevel="0" collapsed="false">
      <c r="A470" s="0" t="n">
        <v>469</v>
      </c>
    </row>
    <row r="471" customFormat="false" ht="12.75" hidden="false" customHeight="false" outlineLevel="0" collapsed="false">
      <c r="A471" s="0" t="n">
        <v>470</v>
      </c>
    </row>
    <row r="472" customFormat="false" ht="12.75" hidden="false" customHeight="false" outlineLevel="0" collapsed="false">
      <c r="A472" s="0" t="n">
        <v>471</v>
      </c>
    </row>
    <row r="473" customFormat="false" ht="12.75" hidden="false" customHeight="false" outlineLevel="0" collapsed="false">
      <c r="A473" s="0" t="n">
        <v>472</v>
      </c>
    </row>
    <row r="474" customFormat="false" ht="12.75" hidden="false" customHeight="false" outlineLevel="0" collapsed="false">
      <c r="A474" s="0" t="n">
        <v>473</v>
      </c>
    </row>
    <row r="475" customFormat="false" ht="12.75" hidden="false" customHeight="false" outlineLevel="0" collapsed="false">
      <c r="A475" s="0" t="n">
        <v>474</v>
      </c>
    </row>
    <row r="476" customFormat="false" ht="12.75" hidden="false" customHeight="false" outlineLevel="0" collapsed="false">
      <c r="A476" s="0" t="n">
        <v>475</v>
      </c>
    </row>
    <row r="477" customFormat="false" ht="12.75" hidden="false" customHeight="false" outlineLevel="0" collapsed="false">
      <c r="A477" s="0" t="n">
        <v>476</v>
      </c>
    </row>
    <row r="478" customFormat="false" ht="12.75" hidden="false" customHeight="false" outlineLevel="0" collapsed="false">
      <c r="A478" s="0" t="n">
        <v>477</v>
      </c>
    </row>
    <row r="479" customFormat="false" ht="12.75" hidden="false" customHeight="false" outlineLevel="0" collapsed="false">
      <c r="A479" s="0" t="n">
        <v>478</v>
      </c>
    </row>
    <row r="480" customFormat="false" ht="12.75" hidden="false" customHeight="false" outlineLevel="0" collapsed="false">
      <c r="A480" s="0" t="n">
        <v>479</v>
      </c>
    </row>
    <row r="481" customFormat="false" ht="12.75" hidden="false" customHeight="false" outlineLevel="0" collapsed="false">
      <c r="A481" s="0" t="n">
        <v>480</v>
      </c>
    </row>
    <row r="482" customFormat="false" ht="12.75" hidden="false" customHeight="false" outlineLevel="0" collapsed="false">
      <c r="A482" s="0" t="n">
        <v>481</v>
      </c>
    </row>
    <row r="483" customFormat="false" ht="12.75" hidden="false" customHeight="false" outlineLevel="0" collapsed="false">
      <c r="A483" s="0" t="n">
        <v>482</v>
      </c>
    </row>
    <row r="484" customFormat="false" ht="12.75" hidden="false" customHeight="false" outlineLevel="0" collapsed="false">
      <c r="A484" s="0" t="n">
        <v>483</v>
      </c>
    </row>
    <row r="485" customFormat="false" ht="12.75" hidden="false" customHeight="false" outlineLevel="0" collapsed="false">
      <c r="A485" s="0" t="n">
        <v>484</v>
      </c>
    </row>
    <row r="486" customFormat="false" ht="12.75" hidden="false" customHeight="false" outlineLevel="0" collapsed="false">
      <c r="A486" s="0" t="n">
        <v>485</v>
      </c>
    </row>
    <row r="487" customFormat="false" ht="12.75" hidden="false" customHeight="false" outlineLevel="0" collapsed="false">
      <c r="A487" s="0" t="n">
        <v>486</v>
      </c>
    </row>
    <row r="488" customFormat="false" ht="12.75" hidden="false" customHeight="false" outlineLevel="0" collapsed="false">
      <c r="A488" s="0" t="n">
        <v>487</v>
      </c>
    </row>
    <row r="489" customFormat="false" ht="12.75" hidden="false" customHeight="false" outlineLevel="0" collapsed="false">
      <c r="A489" s="0" t="n">
        <v>488</v>
      </c>
    </row>
    <row r="490" customFormat="false" ht="12.75" hidden="false" customHeight="false" outlineLevel="0" collapsed="false">
      <c r="A490" s="0" t="n">
        <v>489</v>
      </c>
    </row>
    <row r="491" customFormat="false" ht="12.75" hidden="false" customHeight="false" outlineLevel="0" collapsed="false">
      <c r="A491" s="0" t="n">
        <v>490</v>
      </c>
    </row>
    <row r="492" customFormat="false" ht="12.75" hidden="false" customHeight="false" outlineLevel="0" collapsed="false">
      <c r="A492" s="0" t="n">
        <v>491</v>
      </c>
    </row>
    <row r="493" customFormat="false" ht="12.75" hidden="false" customHeight="false" outlineLevel="0" collapsed="false">
      <c r="A493" s="0" t="n">
        <v>492</v>
      </c>
    </row>
    <row r="494" customFormat="false" ht="12.75" hidden="false" customHeight="false" outlineLevel="0" collapsed="false">
      <c r="A494" s="0" t="n">
        <v>493</v>
      </c>
    </row>
    <row r="495" customFormat="false" ht="12.75" hidden="false" customHeight="false" outlineLevel="0" collapsed="false">
      <c r="A495" s="0" t="n">
        <v>494</v>
      </c>
    </row>
    <row r="496" customFormat="false" ht="12.75" hidden="false" customHeight="false" outlineLevel="0" collapsed="false">
      <c r="A496" s="0" t="n">
        <v>495</v>
      </c>
    </row>
    <row r="497" customFormat="false" ht="12.75" hidden="false" customHeight="false" outlineLevel="0" collapsed="false">
      <c r="A497" s="0" t="n">
        <v>496</v>
      </c>
    </row>
    <row r="498" customFormat="false" ht="12.75" hidden="false" customHeight="false" outlineLevel="0" collapsed="false">
      <c r="A498" s="0" t="n">
        <v>497</v>
      </c>
    </row>
    <row r="499" customFormat="false" ht="12.75" hidden="false" customHeight="false" outlineLevel="0" collapsed="false">
      <c r="A499" s="0" t="n">
        <v>498</v>
      </c>
    </row>
    <row r="500" customFormat="false" ht="12.75" hidden="false" customHeight="false" outlineLevel="0" collapsed="false">
      <c r="A500" s="0" t="n">
        <v>499</v>
      </c>
    </row>
    <row r="501" customFormat="false" ht="12.75" hidden="false" customHeight="false" outlineLevel="0" collapsed="false">
      <c r="A501" s="0" t="n">
        <v>500</v>
      </c>
    </row>
    <row r="502" customFormat="false" ht="12.75" hidden="false" customHeight="false" outlineLevel="0" collapsed="false">
      <c r="A502" s="0" t="n">
        <v>501</v>
      </c>
    </row>
    <row r="503" customFormat="false" ht="12.75" hidden="false" customHeight="false" outlineLevel="0" collapsed="false">
      <c r="A503" s="0" t="n">
        <v>502</v>
      </c>
    </row>
    <row r="504" customFormat="false" ht="12.75" hidden="false" customHeight="false" outlineLevel="0" collapsed="false">
      <c r="A504" s="0" t="n">
        <v>503</v>
      </c>
    </row>
    <row r="505" customFormat="false" ht="12.75" hidden="false" customHeight="false" outlineLevel="0" collapsed="false">
      <c r="A505" s="0" t="n">
        <v>504</v>
      </c>
    </row>
    <row r="506" customFormat="false" ht="12.75" hidden="false" customHeight="false" outlineLevel="0" collapsed="false">
      <c r="A506" s="0" t="n">
        <v>505</v>
      </c>
    </row>
    <row r="507" customFormat="false" ht="12.75" hidden="false" customHeight="false" outlineLevel="0" collapsed="false">
      <c r="A507" s="0" t="n">
        <v>506</v>
      </c>
    </row>
    <row r="508" customFormat="false" ht="12.75" hidden="false" customHeight="false" outlineLevel="0" collapsed="false">
      <c r="A508" s="0" t="n">
        <v>507</v>
      </c>
    </row>
    <row r="509" customFormat="false" ht="12.75" hidden="false" customHeight="false" outlineLevel="0" collapsed="false">
      <c r="A509" s="0" t="n">
        <v>508</v>
      </c>
    </row>
    <row r="510" customFormat="false" ht="12.75" hidden="false" customHeight="false" outlineLevel="0" collapsed="false">
      <c r="A510" s="0" t="n">
        <v>509</v>
      </c>
    </row>
    <row r="511" customFormat="false" ht="12.75" hidden="false" customHeight="false" outlineLevel="0" collapsed="false">
      <c r="A511" s="0" t="n">
        <v>510</v>
      </c>
    </row>
    <row r="512" customFormat="false" ht="12.75" hidden="false" customHeight="false" outlineLevel="0" collapsed="false">
      <c r="A512" s="0" t="n">
        <v>511</v>
      </c>
    </row>
    <row r="513" customFormat="false" ht="12.75" hidden="false" customHeight="false" outlineLevel="0" collapsed="false">
      <c r="A513" s="0" t="n">
        <v>512</v>
      </c>
    </row>
    <row r="514" customFormat="false" ht="12.75" hidden="false" customHeight="false" outlineLevel="0" collapsed="false">
      <c r="A514" s="0" t="n">
        <v>513</v>
      </c>
    </row>
    <row r="515" customFormat="false" ht="12.75" hidden="false" customHeight="false" outlineLevel="0" collapsed="false">
      <c r="A515" s="0" t="n">
        <v>514</v>
      </c>
    </row>
    <row r="516" customFormat="false" ht="12.75" hidden="false" customHeight="false" outlineLevel="0" collapsed="false">
      <c r="A516" s="0" t="n">
        <v>515</v>
      </c>
    </row>
    <row r="517" customFormat="false" ht="12.75" hidden="false" customHeight="false" outlineLevel="0" collapsed="false">
      <c r="A517" s="0" t="n">
        <v>516</v>
      </c>
    </row>
    <row r="518" customFormat="false" ht="12.75" hidden="false" customHeight="false" outlineLevel="0" collapsed="false">
      <c r="A518" s="0" t="n">
        <v>517</v>
      </c>
    </row>
    <row r="519" customFormat="false" ht="12.75" hidden="false" customHeight="false" outlineLevel="0" collapsed="false">
      <c r="A519" s="0" t="n">
        <v>518</v>
      </c>
    </row>
    <row r="520" customFormat="false" ht="12.75" hidden="false" customHeight="false" outlineLevel="0" collapsed="false">
      <c r="A520" s="0" t="n">
        <v>519</v>
      </c>
    </row>
    <row r="521" customFormat="false" ht="12.75" hidden="false" customHeight="false" outlineLevel="0" collapsed="false">
      <c r="A521" s="0" t="n">
        <v>520</v>
      </c>
    </row>
    <row r="522" customFormat="false" ht="12.75" hidden="false" customHeight="false" outlineLevel="0" collapsed="false">
      <c r="A522" s="0" t="n">
        <v>521</v>
      </c>
    </row>
    <row r="523" customFormat="false" ht="12.75" hidden="false" customHeight="false" outlineLevel="0" collapsed="false">
      <c r="A523" s="0" t="n">
        <v>522</v>
      </c>
    </row>
    <row r="524" customFormat="false" ht="12.75" hidden="false" customHeight="false" outlineLevel="0" collapsed="false">
      <c r="A524" s="0" t="n">
        <v>523</v>
      </c>
    </row>
    <row r="525" customFormat="false" ht="12.75" hidden="false" customHeight="false" outlineLevel="0" collapsed="false">
      <c r="A525" s="0" t="n">
        <v>524</v>
      </c>
    </row>
    <row r="526" customFormat="false" ht="12.75" hidden="false" customHeight="false" outlineLevel="0" collapsed="false">
      <c r="A526" s="0" t="n">
        <v>525</v>
      </c>
    </row>
    <row r="527" customFormat="false" ht="12.75" hidden="false" customHeight="false" outlineLevel="0" collapsed="false">
      <c r="A527" s="0" t="n">
        <v>526</v>
      </c>
    </row>
    <row r="528" customFormat="false" ht="12.75" hidden="false" customHeight="false" outlineLevel="0" collapsed="false">
      <c r="A528" s="0" t="n">
        <v>527</v>
      </c>
    </row>
    <row r="529" customFormat="false" ht="12.75" hidden="false" customHeight="false" outlineLevel="0" collapsed="false">
      <c r="A529" s="0" t="n">
        <v>528</v>
      </c>
    </row>
    <row r="530" customFormat="false" ht="12.75" hidden="false" customHeight="false" outlineLevel="0" collapsed="false">
      <c r="A530" s="0" t="n">
        <v>529</v>
      </c>
    </row>
    <row r="531" customFormat="false" ht="12.75" hidden="false" customHeight="false" outlineLevel="0" collapsed="false">
      <c r="A531" s="0" t="n">
        <v>530</v>
      </c>
    </row>
    <row r="532" customFormat="false" ht="12.75" hidden="false" customHeight="false" outlineLevel="0" collapsed="false">
      <c r="A532" s="0" t="n">
        <v>531</v>
      </c>
    </row>
    <row r="533" customFormat="false" ht="12.75" hidden="false" customHeight="false" outlineLevel="0" collapsed="false">
      <c r="A533" s="0" t="n">
        <v>532</v>
      </c>
    </row>
    <row r="534" customFormat="false" ht="12.75" hidden="false" customHeight="false" outlineLevel="0" collapsed="false">
      <c r="A534" s="0" t="n">
        <v>533</v>
      </c>
    </row>
    <row r="535" customFormat="false" ht="12.75" hidden="false" customHeight="false" outlineLevel="0" collapsed="false">
      <c r="A535" s="0" t="n">
        <v>534</v>
      </c>
    </row>
    <row r="536" customFormat="false" ht="12.75" hidden="false" customHeight="false" outlineLevel="0" collapsed="false">
      <c r="A536" s="0" t="n">
        <v>535</v>
      </c>
    </row>
    <row r="537" customFormat="false" ht="12.75" hidden="false" customHeight="false" outlineLevel="0" collapsed="false">
      <c r="A537" s="0" t="n">
        <v>536</v>
      </c>
    </row>
    <row r="538" customFormat="false" ht="12.75" hidden="false" customHeight="false" outlineLevel="0" collapsed="false">
      <c r="A538" s="0" t="n">
        <v>537</v>
      </c>
    </row>
    <row r="539" customFormat="false" ht="12.75" hidden="false" customHeight="false" outlineLevel="0" collapsed="false">
      <c r="A539" s="0" t="n">
        <v>538</v>
      </c>
    </row>
    <row r="540" customFormat="false" ht="12.75" hidden="false" customHeight="false" outlineLevel="0" collapsed="false">
      <c r="A540" s="0" t="n">
        <v>539</v>
      </c>
    </row>
    <row r="541" customFormat="false" ht="12.75" hidden="false" customHeight="false" outlineLevel="0" collapsed="false">
      <c r="A541" s="0" t="n">
        <v>540</v>
      </c>
    </row>
    <row r="542" customFormat="false" ht="12.75" hidden="false" customHeight="false" outlineLevel="0" collapsed="false">
      <c r="A542" s="0" t="n">
        <v>541</v>
      </c>
    </row>
    <row r="543" customFormat="false" ht="12.75" hidden="false" customHeight="false" outlineLevel="0" collapsed="false">
      <c r="A543" s="0" t="n">
        <v>542</v>
      </c>
    </row>
    <row r="544" customFormat="false" ht="12.75" hidden="false" customHeight="false" outlineLevel="0" collapsed="false">
      <c r="A544" s="0" t="n">
        <v>543</v>
      </c>
    </row>
    <row r="545" customFormat="false" ht="12.75" hidden="false" customHeight="false" outlineLevel="0" collapsed="false">
      <c r="A545" s="0" t="n">
        <v>544</v>
      </c>
    </row>
    <row r="546" customFormat="false" ht="12.75" hidden="false" customHeight="false" outlineLevel="0" collapsed="false">
      <c r="A546" s="0" t="n">
        <v>545</v>
      </c>
    </row>
    <row r="547" customFormat="false" ht="12.75" hidden="false" customHeight="false" outlineLevel="0" collapsed="false">
      <c r="A547" s="0" t="n">
        <v>546</v>
      </c>
    </row>
    <row r="548" customFormat="false" ht="12.75" hidden="false" customHeight="false" outlineLevel="0" collapsed="false">
      <c r="A548" s="0" t="n">
        <v>547</v>
      </c>
    </row>
    <row r="549" customFormat="false" ht="12.75" hidden="false" customHeight="false" outlineLevel="0" collapsed="false">
      <c r="A549" s="0" t="n">
        <v>548</v>
      </c>
    </row>
    <row r="550" customFormat="false" ht="12.75" hidden="false" customHeight="false" outlineLevel="0" collapsed="false">
      <c r="A550" s="0" t="n">
        <v>549</v>
      </c>
    </row>
    <row r="551" customFormat="false" ht="12.75" hidden="false" customHeight="false" outlineLevel="0" collapsed="false">
      <c r="A551" s="0" t="n">
        <v>550</v>
      </c>
    </row>
    <row r="552" customFormat="false" ht="12.75" hidden="false" customHeight="false" outlineLevel="0" collapsed="false">
      <c r="A552" s="0" t="n">
        <v>551</v>
      </c>
    </row>
    <row r="553" customFormat="false" ht="12.75" hidden="false" customHeight="false" outlineLevel="0" collapsed="false">
      <c r="A553" s="0" t="n">
        <v>552</v>
      </c>
    </row>
    <row r="554" customFormat="false" ht="12.75" hidden="false" customHeight="false" outlineLevel="0" collapsed="false">
      <c r="A554" s="0" t="n">
        <v>553</v>
      </c>
    </row>
    <row r="555" customFormat="false" ht="12.75" hidden="false" customHeight="false" outlineLevel="0" collapsed="false">
      <c r="A555" s="0" t="n">
        <v>554</v>
      </c>
    </row>
    <row r="556" customFormat="false" ht="12.75" hidden="false" customHeight="false" outlineLevel="0" collapsed="false">
      <c r="A556" s="0" t="n">
        <v>555</v>
      </c>
    </row>
    <row r="557" customFormat="false" ht="12.75" hidden="false" customHeight="false" outlineLevel="0" collapsed="false">
      <c r="A557" s="0" t="n">
        <v>556</v>
      </c>
    </row>
    <row r="558" customFormat="false" ht="12.75" hidden="false" customHeight="false" outlineLevel="0" collapsed="false">
      <c r="A558" s="0" t="n">
        <v>557</v>
      </c>
    </row>
    <row r="559" customFormat="false" ht="12.75" hidden="false" customHeight="false" outlineLevel="0" collapsed="false">
      <c r="A559" s="0" t="n">
        <v>558</v>
      </c>
    </row>
    <row r="560" customFormat="false" ht="12.75" hidden="false" customHeight="false" outlineLevel="0" collapsed="false">
      <c r="A560" s="0" t="n">
        <v>559</v>
      </c>
    </row>
    <row r="561" customFormat="false" ht="12.75" hidden="false" customHeight="false" outlineLevel="0" collapsed="false">
      <c r="A561" s="0" t="n">
        <v>560</v>
      </c>
    </row>
    <row r="562" customFormat="false" ht="12.75" hidden="false" customHeight="false" outlineLevel="0" collapsed="false">
      <c r="A562" s="0" t="n">
        <v>561</v>
      </c>
    </row>
    <row r="563" customFormat="false" ht="12.75" hidden="false" customHeight="false" outlineLevel="0" collapsed="false">
      <c r="A563" s="0" t="n">
        <v>562</v>
      </c>
    </row>
    <row r="564" customFormat="false" ht="12.75" hidden="false" customHeight="false" outlineLevel="0" collapsed="false">
      <c r="A564" s="0" t="n">
        <v>563</v>
      </c>
    </row>
    <row r="565" customFormat="false" ht="12.75" hidden="false" customHeight="false" outlineLevel="0" collapsed="false">
      <c r="A565" s="0" t="n">
        <v>564</v>
      </c>
    </row>
    <row r="566" customFormat="false" ht="12.75" hidden="false" customHeight="false" outlineLevel="0" collapsed="false">
      <c r="A566" s="0" t="n">
        <v>565</v>
      </c>
    </row>
    <row r="567" customFormat="false" ht="12.75" hidden="false" customHeight="false" outlineLevel="0" collapsed="false">
      <c r="A567" s="0" t="n">
        <v>566</v>
      </c>
    </row>
    <row r="568" customFormat="false" ht="12.75" hidden="false" customHeight="false" outlineLevel="0" collapsed="false">
      <c r="A568" s="0" t="n">
        <v>567</v>
      </c>
    </row>
    <row r="569" customFormat="false" ht="12.75" hidden="false" customHeight="false" outlineLevel="0" collapsed="false">
      <c r="A569" s="0" t="n">
        <v>568</v>
      </c>
    </row>
    <row r="570" customFormat="false" ht="12.75" hidden="false" customHeight="false" outlineLevel="0" collapsed="false">
      <c r="A570" s="0" t="n">
        <v>569</v>
      </c>
    </row>
    <row r="571" customFormat="false" ht="12.75" hidden="false" customHeight="false" outlineLevel="0" collapsed="false">
      <c r="A571" s="0" t="n">
        <v>570</v>
      </c>
    </row>
    <row r="572" customFormat="false" ht="12.75" hidden="false" customHeight="false" outlineLevel="0" collapsed="false">
      <c r="A572" s="0" t="n">
        <v>571</v>
      </c>
    </row>
    <row r="573" customFormat="false" ht="12.75" hidden="false" customHeight="false" outlineLevel="0" collapsed="false">
      <c r="A573" s="0" t="n">
        <v>572</v>
      </c>
    </row>
    <row r="574" customFormat="false" ht="12.75" hidden="false" customHeight="false" outlineLevel="0" collapsed="false">
      <c r="A574" s="0" t="n">
        <v>573</v>
      </c>
    </row>
    <row r="575" customFormat="false" ht="12.75" hidden="false" customHeight="false" outlineLevel="0" collapsed="false">
      <c r="A575" s="0" t="n">
        <v>574</v>
      </c>
    </row>
    <row r="576" customFormat="false" ht="12.75" hidden="false" customHeight="false" outlineLevel="0" collapsed="false">
      <c r="A576" s="0" t="n">
        <v>575</v>
      </c>
    </row>
    <row r="577" customFormat="false" ht="12.75" hidden="false" customHeight="false" outlineLevel="0" collapsed="false">
      <c r="A577" s="0" t="n">
        <v>576</v>
      </c>
    </row>
    <row r="578" customFormat="false" ht="12.75" hidden="false" customHeight="false" outlineLevel="0" collapsed="false">
      <c r="A578" s="0" t="n">
        <v>577</v>
      </c>
    </row>
    <row r="579" customFormat="false" ht="12.75" hidden="false" customHeight="false" outlineLevel="0" collapsed="false">
      <c r="A579" s="0" t="n">
        <v>578</v>
      </c>
    </row>
    <row r="580" customFormat="false" ht="12.75" hidden="false" customHeight="false" outlineLevel="0" collapsed="false">
      <c r="A580" s="0" t="n">
        <v>579</v>
      </c>
    </row>
    <row r="581" customFormat="false" ht="12.75" hidden="false" customHeight="false" outlineLevel="0" collapsed="false">
      <c r="A581" s="0" t="n">
        <v>580</v>
      </c>
    </row>
    <row r="582" customFormat="false" ht="12.75" hidden="false" customHeight="false" outlineLevel="0" collapsed="false">
      <c r="A582" s="0" t="n">
        <v>581</v>
      </c>
    </row>
    <row r="583" customFormat="false" ht="12.75" hidden="false" customHeight="false" outlineLevel="0" collapsed="false">
      <c r="A583" s="0" t="n">
        <v>582</v>
      </c>
    </row>
    <row r="584" customFormat="false" ht="12.75" hidden="false" customHeight="false" outlineLevel="0" collapsed="false">
      <c r="A584" s="0" t="n">
        <v>583</v>
      </c>
    </row>
    <row r="585" customFormat="false" ht="12.75" hidden="false" customHeight="false" outlineLevel="0" collapsed="false">
      <c r="A585" s="0" t="n">
        <v>584</v>
      </c>
    </row>
    <row r="586" customFormat="false" ht="12.75" hidden="false" customHeight="false" outlineLevel="0" collapsed="false">
      <c r="A586" s="0" t="n">
        <v>585</v>
      </c>
    </row>
    <row r="587" customFormat="false" ht="12.75" hidden="false" customHeight="false" outlineLevel="0" collapsed="false">
      <c r="A587" s="0" t="n">
        <v>586</v>
      </c>
    </row>
    <row r="588" customFormat="false" ht="12.75" hidden="false" customHeight="false" outlineLevel="0" collapsed="false">
      <c r="A588" s="0" t="n">
        <v>587</v>
      </c>
    </row>
    <row r="589" customFormat="false" ht="12.75" hidden="false" customHeight="false" outlineLevel="0" collapsed="false">
      <c r="A589" s="0" t="n">
        <v>588</v>
      </c>
    </row>
    <row r="590" customFormat="false" ht="12.75" hidden="false" customHeight="false" outlineLevel="0" collapsed="false">
      <c r="A590" s="0" t="n">
        <v>589</v>
      </c>
    </row>
    <row r="591" customFormat="false" ht="12.75" hidden="false" customHeight="false" outlineLevel="0" collapsed="false">
      <c r="A591" s="0" t="n">
        <v>590</v>
      </c>
    </row>
    <row r="592" customFormat="false" ht="12.75" hidden="false" customHeight="false" outlineLevel="0" collapsed="false">
      <c r="A592" s="0" t="n">
        <v>591</v>
      </c>
    </row>
    <row r="593" customFormat="false" ht="12.75" hidden="false" customHeight="false" outlineLevel="0" collapsed="false">
      <c r="A593" s="0" t="n">
        <v>592</v>
      </c>
    </row>
    <row r="594" customFormat="false" ht="12.75" hidden="false" customHeight="false" outlineLevel="0" collapsed="false">
      <c r="A594" s="0" t="n">
        <v>593</v>
      </c>
    </row>
    <row r="595" customFormat="false" ht="12.75" hidden="false" customHeight="false" outlineLevel="0" collapsed="false">
      <c r="A595" s="0" t="n">
        <v>594</v>
      </c>
    </row>
    <row r="596" customFormat="false" ht="12.75" hidden="false" customHeight="false" outlineLevel="0" collapsed="false">
      <c r="A596" s="0" t="n">
        <v>595</v>
      </c>
    </row>
    <row r="597" customFormat="false" ht="12.75" hidden="false" customHeight="false" outlineLevel="0" collapsed="false">
      <c r="A597" s="0" t="n">
        <v>596</v>
      </c>
    </row>
    <row r="598" customFormat="false" ht="12.75" hidden="false" customHeight="false" outlineLevel="0" collapsed="false">
      <c r="A598" s="0" t="n">
        <v>597</v>
      </c>
    </row>
    <row r="599" customFormat="false" ht="12.75" hidden="false" customHeight="false" outlineLevel="0" collapsed="false">
      <c r="A599" s="0" t="n">
        <v>598</v>
      </c>
    </row>
    <row r="600" customFormat="false" ht="12.75" hidden="false" customHeight="false" outlineLevel="0" collapsed="false">
      <c r="A600" s="0" t="n">
        <v>599</v>
      </c>
    </row>
    <row r="601" customFormat="false" ht="12.75" hidden="false" customHeight="false" outlineLevel="0" collapsed="false">
      <c r="A601" s="0" t="n">
        <v>600</v>
      </c>
    </row>
    <row r="602" customFormat="false" ht="12.75" hidden="false" customHeight="false" outlineLevel="0" collapsed="false">
      <c r="A602" s="0" t="n">
        <v>601</v>
      </c>
    </row>
    <row r="603" customFormat="false" ht="12.75" hidden="false" customHeight="false" outlineLevel="0" collapsed="false">
      <c r="A603" s="0" t="n">
        <v>602</v>
      </c>
    </row>
    <row r="604" customFormat="false" ht="12.75" hidden="false" customHeight="false" outlineLevel="0" collapsed="false">
      <c r="A604" s="0" t="n">
        <v>603</v>
      </c>
    </row>
    <row r="605" customFormat="false" ht="12.75" hidden="false" customHeight="false" outlineLevel="0" collapsed="false">
      <c r="A605" s="0" t="n">
        <v>604</v>
      </c>
    </row>
    <row r="606" customFormat="false" ht="12.75" hidden="false" customHeight="false" outlineLevel="0" collapsed="false">
      <c r="A606" s="0" t="n">
        <v>605</v>
      </c>
    </row>
    <row r="607" customFormat="false" ht="12.75" hidden="false" customHeight="false" outlineLevel="0" collapsed="false">
      <c r="A607" s="0" t="n">
        <v>606</v>
      </c>
    </row>
    <row r="608" customFormat="false" ht="12.75" hidden="false" customHeight="false" outlineLevel="0" collapsed="false">
      <c r="A608" s="0" t="n">
        <v>607</v>
      </c>
    </row>
    <row r="609" customFormat="false" ht="12.75" hidden="false" customHeight="false" outlineLevel="0" collapsed="false">
      <c r="A609" s="0" t="n">
        <v>608</v>
      </c>
    </row>
    <row r="610" customFormat="false" ht="12.75" hidden="false" customHeight="false" outlineLevel="0" collapsed="false">
      <c r="A610" s="0" t="n">
        <v>609</v>
      </c>
    </row>
    <row r="611" customFormat="false" ht="12.75" hidden="false" customHeight="false" outlineLevel="0" collapsed="false">
      <c r="A611" s="0" t="n">
        <v>610</v>
      </c>
    </row>
    <row r="612" customFormat="false" ht="12.75" hidden="false" customHeight="false" outlineLevel="0" collapsed="false">
      <c r="A612" s="0" t="n">
        <v>611</v>
      </c>
    </row>
    <row r="613" customFormat="false" ht="12.75" hidden="false" customHeight="false" outlineLevel="0" collapsed="false">
      <c r="A613" s="0" t="n">
        <v>612</v>
      </c>
    </row>
    <row r="614" customFormat="false" ht="12.75" hidden="false" customHeight="false" outlineLevel="0" collapsed="false">
      <c r="A614" s="0" t="n">
        <v>613</v>
      </c>
    </row>
    <row r="615" customFormat="false" ht="12.75" hidden="false" customHeight="false" outlineLevel="0" collapsed="false">
      <c r="A615" s="0" t="n">
        <v>614</v>
      </c>
    </row>
    <row r="616" customFormat="false" ht="12.75" hidden="false" customHeight="false" outlineLevel="0" collapsed="false">
      <c r="A616" s="0" t="n">
        <v>615</v>
      </c>
    </row>
    <row r="617" customFormat="false" ht="12.75" hidden="false" customHeight="false" outlineLevel="0" collapsed="false">
      <c r="A617" s="0" t="n">
        <v>616</v>
      </c>
    </row>
    <row r="618" customFormat="false" ht="12.75" hidden="false" customHeight="false" outlineLevel="0" collapsed="false">
      <c r="A618" s="0" t="n">
        <v>617</v>
      </c>
    </row>
    <row r="619" customFormat="false" ht="12.75" hidden="false" customHeight="false" outlineLevel="0" collapsed="false">
      <c r="A619" s="0" t="n">
        <v>618</v>
      </c>
    </row>
    <row r="620" customFormat="false" ht="12.75" hidden="false" customHeight="false" outlineLevel="0" collapsed="false">
      <c r="A620" s="0" t="n">
        <v>619</v>
      </c>
    </row>
    <row r="621" customFormat="false" ht="12.75" hidden="false" customHeight="false" outlineLevel="0" collapsed="false">
      <c r="A621" s="0" t="n">
        <v>620</v>
      </c>
    </row>
    <row r="622" customFormat="false" ht="12.75" hidden="false" customHeight="false" outlineLevel="0" collapsed="false">
      <c r="A622" s="0" t="n">
        <v>621</v>
      </c>
    </row>
    <row r="623" customFormat="false" ht="12.75" hidden="false" customHeight="false" outlineLevel="0" collapsed="false">
      <c r="A623" s="0" t="n">
        <v>622</v>
      </c>
    </row>
    <row r="624" customFormat="false" ht="12.75" hidden="false" customHeight="false" outlineLevel="0" collapsed="false">
      <c r="A624" s="0" t="n">
        <v>623</v>
      </c>
    </row>
    <row r="625" customFormat="false" ht="12.75" hidden="false" customHeight="false" outlineLevel="0" collapsed="false">
      <c r="A625" s="0" t="n">
        <v>624</v>
      </c>
    </row>
    <row r="626" customFormat="false" ht="12.75" hidden="false" customHeight="false" outlineLevel="0" collapsed="false">
      <c r="A626" s="0" t="n">
        <v>625</v>
      </c>
    </row>
    <row r="627" customFormat="false" ht="12.75" hidden="false" customHeight="false" outlineLevel="0" collapsed="false">
      <c r="A627" s="0" t="n">
        <v>626</v>
      </c>
    </row>
    <row r="628" customFormat="false" ht="12.75" hidden="false" customHeight="false" outlineLevel="0" collapsed="false">
      <c r="A628" s="0" t="n">
        <v>627</v>
      </c>
    </row>
    <row r="629" customFormat="false" ht="12.75" hidden="false" customHeight="false" outlineLevel="0" collapsed="false">
      <c r="A629" s="0" t="n">
        <v>628</v>
      </c>
    </row>
    <row r="630" customFormat="false" ht="12.75" hidden="false" customHeight="false" outlineLevel="0" collapsed="false">
      <c r="A630" s="0" t="n">
        <v>629</v>
      </c>
    </row>
    <row r="631" customFormat="false" ht="12.75" hidden="false" customHeight="false" outlineLevel="0" collapsed="false">
      <c r="A631" s="0" t="n">
        <v>630</v>
      </c>
    </row>
    <row r="632" customFormat="false" ht="12.75" hidden="false" customHeight="false" outlineLevel="0" collapsed="false">
      <c r="A632" s="0" t="n">
        <v>631</v>
      </c>
    </row>
    <row r="633" customFormat="false" ht="12.75" hidden="false" customHeight="false" outlineLevel="0" collapsed="false">
      <c r="A633" s="0" t="n">
        <v>632</v>
      </c>
    </row>
    <row r="634" customFormat="false" ht="12.75" hidden="false" customHeight="false" outlineLevel="0" collapsed="false">
      <c r="A634" s="0" t="n">
        <v>633</v>
      </c>
    </row>
    <row r="635" customFormat="false" ht="12.75" hidden="false" customHeight="false" outlineLevel="0" collapsed="false">
      <c r="A635" s="0" t="n">
        <v>634</v>
      </c>
    </row>
    <row r="636" customFormat="false" ht="12.75" hidden="false" customHeight="false" outlineLevel="0" collapsed="false">
      <c r="A636" s="0" t="n">
        <v>635</v>
      </c>
    </row>
    <row r="637" customFormat="false" ht="12.75" hidden="false" customHeight="false" outlineLevel="0" collapsed="false">
      <c r="A637" s="0" t="n">
        <v>636</v>
      </c>
    </row>
    <row r="638" customFormat="false" ht="12.75" hidden="false" customHeight="false" outlineLevel="0" collapsed="false">
      <c r="A638" s="0" t="n">
        <v>637</v>
      </c>
    </row>
    <row r="639" customFormat="false" ht="12.75" hidden="false" customHeight="false" outlineLevel="0" collapsed="false">
      <c r="A639" s="0" t="n">
        <v>638</v>
      </c>
    </row>
    <row r="640" customFormat="false" ht="12.75" hidden="false" customHeight="false" outlineLevel="0" collapsed="false">
      <c r="A640" s="0" t="n">
        <v>639</v>
      </c>
    </row>
    <row r="641" customFormat="false" ht="12.75" hidden="false" customHeight="false" outlineLevel="0" collapsed="false">
      <c r="A641" s="0" t="n">
        <v>640</v>
      </c>
    </row>
    <row r="642" customFormat="false" ht="12.75" hidden="false" customHeight="false" outlineLevel="0" collapsed="false">
      <c r="A642" s="0" t="n">
        <v>641</v>
      </c>
    </row>
    <row r="643" customFormat="false" ht="12.75" hidden="false" customHeight="false" outlineLevel="0" collapsed="false">
      <c r="A643" s="0" t="n">
        <v>642</v>
      </c>
    </row>
    <row r="644" customFormat="false" ht="12.75" hidden="false" customHeight="false" outlineLevel="0" collapsed="false">
      <c r="A644" s="0" t="n">
        <v>643</v>
      </c>
    </row>
    <row r="645" customFormat="false" ht="12.75" hidden="false" customHeight="false" outlineLevel="0" collapsed="false">
      <c r="A645" s="0" t="n">
        <v>644</v>
      </c>
    </row>
    <row r="646" customFormat="false" ht="12.75" hidden="false" customHeight="false" outlineLevel="0" collapsed="false">
      <c r="A646" s="0" t="n">
        <v>645</v>
      </c>
    </row>
    <row r="647" customFormat="false" ht="12.75" hidden="false" customHeight="false" outlineLevel="0" collapsed="false">
      <c r="A647" s="0" t="n">
        <v>646</v>
      </c>
    </row>
    <row r="648" customFormat="false" ht="12.75" hidden="false" customHeight="false" outlineLevel="0" collapsed="false">
      <c r="A648" s="0" t="n">
        <v>647</v>
      </c>
    </row>
    <row r="649" customFormat="false" ht="12.75" hidden="false" customHeight="false" outlineLevel="0" collapsed="false">
      <c r="A649" s="0" t="n">
        <v>648</v>
      </c>
    </row>
    <row r="650" customFormat="false" ht="12.75" hidden="false" customHeight="false" outlineLevel="0" collapsed="false">
      <c r="A650" s="0" t="n">
        <v>649</v>
      </c>
    </row>
    <row r="651" customFormat="false" ht="12.75" hidden="false" customHeight="false" outlineLevel="0" collapsed="false">
      <c r="A651" s="0" t="n">
        <v>650</v>
      </c>
    </row>
    <row r="652" customFormat="false" ht="12.75" hidden="false" customHeight="false" outlineLevel="0" collapsed="false">
      <c r="A652" s="0" t="n">
        <v>651</v>
      </c>
    </row>
    <row r="653" customFormat="false" ht="12.75" hidden="false" customHeight="false" outlineLevel="0" collapsed="false">
      <c r="A653" s="0" t="n">
        <v>652</v>
      </c>
    </row>
    <row r="654" customFormat="false" ht="12.75" hidden="false" customHeight="false" outlineLevel="0" collapsed="false">
      <c r="A654" s="0" t="n">
        <v>653</v>
      </c>
    </row>
    <row r="655" customFormat="false" ht="12.75" hidden="false" customHeight="false" outlineLevel="0" collapsed="false">
      <c r="A655" s="0" t="n">
        <v>654</v>
      </c>
    </row>
    <row r="656" customFormat="false" ht="12.75" hidden="false" customHeight="false" outlineLevel="0" collapsed="false">
      <c r="A656" s="0" t="n">
        <v>655</v>
      </c>
    </row>
    <row r="657" customFormat="false" ht="12.75" hidden="false" customHeight="false" outlineLevel="0" collapsed="false">
      <c r="A657" s="0" t="n">
        <v>656</v>
      </c>
    </row>
    <row r="658" customFormat="false" ht="12.75" hidden="false" customHeight="false" outlineLevel="0" collapsed="false">
      <c r="A658" s="0" t="n">
        <v>657</v>
      </c>
    </row>
    <row r="659" customFormat="false" ht="12.75" hidden="false" customHeight="false" outlineLevel="0" collapsed="false">
      <c r="A659" s="0" t="n">
        <v>658</v>
      </c>
    </row>
    <row r="660" customFormat="false" ht="12.75" hidden="false" customHeight="false" outlineLevel="0" collapsed="false">
      <c r="A660" s="0" t="n">
        <v>659</v>
      </c>
    </row>
    <row r="661" customFormat="false" ht="12.75" hidden="false" customHeight="false" outlineLevel="0" collapsed="false">
      <c r="A661" s="0" t="n">
        <v>660</v>
      </c>
    </row>
    <row r="662" customFormat="false" ht="12.75" hidden="false" customHeight="false" outlineLevel="0" collapsed="false">
      <c r="A662" s="0" t="n">
        <v>661</v>
      </c>
    </row>
    <row r="663" customFormat="false" ht="12.75" hidden="false" customHeight="false" outlineLevel="0" collapsed="false">
      <c r="A663" s="0" t="n">
        <v>662</v>
      </c>
    </row>
    <row r="664" customFormat="false" ht="12.75" hidden="false" customHeight="false" outlineLevel="0" collapsed="false">
      <c r="A664" s="0" t="n">
        <v>663</v>
      </c>
    </row>
    <row r="665" customFormat="false" ht="12.75" hidden="false" customHeight="false" outlineLevel="0" collapsed="false">
      <c r="A665" s="0" t="n">
        <v>664</v>
      </c>
    </row>
    <row r="666" customFormat="false" ht="12.75" hidden="false" customHeight="false" outlineLevel="0" collapsed="false">
      <c r="A666" s="0" t="n">
        <v>665</v>
      </c>
    </row>
    <row r="667" customFormat="false" ht="12.75" hidden="false" customHeight="false" outlineLevel="0" collapsed="false">
      <c r="A667" s="0" t="n">
        <v>666</v>
      </c>
    </row>
    <row r="668" customFormat="false" ht="12.75" hidden="false" customHeight="false" outlineLevel="0" collapsed="false">
      <c r="A668" s="0" t="n">
        <v>667</v>
      </c>
    </row>
    <row r="669" customFormat="false" ht="12.75" hidden="false" customHeight="false" outlineLevel="0" collapsed="false">
      <c r="A669" s="0" t="n">
        <v>668</v>
      </c>
    </row>
    <row r="670" customFormat="false" ht="12.75" hidden="false" customHeight="false" outlineLevel="0" collapsed="false">
      <c r="A670" s="0" t="n">
        <v>669</v>
      </c>
    </row>
    <row r="671" customFormat="false" ht="12.75" hidden="false" customHeight="false" outlineLevel="0" collapsed="false">
      <c r="A671" s="0" t="n">
        <v>670</v>
      </c>
    </row>
    <row r="672" customFormat="false" ht="12.75" hidden="false" customHeight="false" outlineLevel="0" collapsed="false">
      <c r="A672" s="0" t="n">
        <v>671</v>
      </c>
    </row>
    <row r="673" customFormat="false" ht="12.75" hidden="false" customHeight="false" outlineLevel="0" collapsed="false">
      <c r="A673" s="0" t="n">
        <v>672</v>
      </c>
    </row>
    <row r="674" customFormat="false" ht="12.75" hidden="false" customHeight="false" outlineLevel="0" collapsed="false">
      <c r="A674" s="0" t="n">
        <v>673</v>
      </c>
    </row>
    <row r="675" customFormat="false" ht="12.75" hidden="false" customHeight="false" outlineLevel="0" collapsed="false">
      <c r="A675" s="0" t="n">
        <v>674</v>
      </c>
    </row>
    <row r="676" customFormat="false" ht="12.75" hidden="false" customHeight="false" outlineLevel="0" collapsed="false">
      <c r="A676" s="0" t="n">
        <v>675</v>
      </c>
    </row>
    <row r="677" customFormat="false" ht="12.75" hidden="false" customHeight="false" outlineLevel="0" collapsed="false">
      <c r="A677" s="0" t="n">
        <v>676</v>
      </c>
    </row>
    <row r="678" customFormat="false" ht="12.75" hidden="false" customHeight="false" outlineLevel="0" collapsed="false">
      <c r="A678" s="0" t="n">
        <v>677</v>
      </c>
    </row>
    <row r="679" customFormat="false" ht="12.75" hidden="false" customHeight="false" outlineLevel="0" collapsed="false">
      <c r="A679" s="0" t="n">
        <v>678</v>
      </c>
    </row>
    <row r="680" customFormat="false" ht="12.75" hidden="false" customHeight="false" outlineLevel="0" collapsed="false">
      <c r="A680" s="0" t="n">
        <v>679</v>
      </c>
    </row>
    <row r="681" customFormat="false" ht="12.75" hidden="false" customHeight="false" outlineLevel="0" collapsed="false">
      <c r="A681" s="0" t="n">
        <v>680</v>
      </c>
    </row>
    <row r="682" customFormat="false" ht="12.75" hidden="false" customHeight="false" outlineLevel="0" collapsed="false">
      <c r="A682" s="0" t="n">
        <v>681</v>
      </c>
    </row>
    <row r="683" customFormat="false" ht="12.75" hidden="false" customHeight="false" outlineLevel="0" collapsed="false">
      <c r="A683" s="0" t="n">
        <v>682</v>
      </c>
    </row>
    <row r="684" customFormat="false" ht="12.75" hidden="false" customHeight="false" outlineLevel="0" collapsed="false">
      <c r="A684" s="0" t="n">
        <v>683</v>
      </c>
    </row>
    <row r="685" customFormat="false" ht="12.75" hidden="false" customHeight="false" outlineLevel="0" collapsed="false">
      <c r="A685" s="0" t="n">
        <v>684</v>
      </c>
    </row>
    <row r="686" customFormat="false" ht="12.75" hidden="false" customHeight="false" outlineLevel="0" collapsed="false">
      <c r="A686" s="0" t="n">
        <v>685</v>
      </c>
    </row>
    <row r="687" customFormat="false" ht="12.75" hidden="false" customHeight="false" outlineLevel="0" collapsed="false">
      <c r="A687" s="0" t="n">
        <v>686</v>
      </c>
    </row>
    <row r="688" customFormat="false" ht="12.75" hidden="false" customHeight="false" outlineLevel="0" collapsed="false">
      <c r="A688" s="0" t="n">
        <v>687</v>
      </c>
    </row>
    <row r="689" customFormat="false" ht="12.75" hidden="false" customHeight="false" outlineLevel="0" collapsed="false">
      <c r="A689" s="0" t="n">
        <v>688</v>
      </c>
    </row>
    <row r="690" customFormat="false" ht="12.75" hidden="false" customHeight="false" outlineLevel="0" collapsed="false">
      <c r="A690" s="0" t="n">
        <v>689</v>
      </c>
    </row>
    <row r="691" customFormat="false" ht="12.75" hidden="false" customHeight="false" outlineLevel="0" collapsed="false">
      <c r="A691" s="0" t="n">
        <v>690</v>
      </c>
    </row>
    <row r="692" customFormat="false" ht="12.75" hidden="false" customHeight="false" outlineLevel="0" collapsed="false">
      <c r="A692" s="0" t="n">
        <v>691</v>
      </c>
    </row>
    <row r="693" customFormat="false" ht="12.75" hidden="false" customHeight="false" outlineLevel="0" collapsed="false">
      <c r="A693" s="0" t="n">
        <v>692</v>
      </c>
    </row>
    <row r="694" customFormat="false" ht="12.75" hidden="false" customHeight="false" outlineLevel="0" collapsed="false">
      <c r="A694" s="0" t="n">
        <v>693</v>
      </c>
    </row>
    <row r="695" customFormat="false" ht="12.75" hidden="false" customHeight="false" outlineLevel="0" collapsed="false">
      <c r="A695" s="0" t="n">
        <v>694</v>
      </c>
    </row>
    <row r="696" customFormat="false" ht="12.75" hidden="false" customHeight="false" outlineLevel="0" collapsed="false">
      <c r="A696" s="0" t="n">
        <v>695</v>
      </c>
    </row>
    <row r="697" customFormat="false" ht="12.75" hidden="false" customHeight="false" outlineLevel="0" collapsed="false">
      <c r="A697" s="0" t="n">
        <v>696</v>
      </c>
    </row>
    <row r="698" customFormat="false" ht="12.75" hidden="false" customHeight="false" outlineLevel="0" collapsed="false">
      <c r="A698" s="0" t="n">
        <v>697</v>
      </c>
    </row>
    <row r="699" customFormat="false" ht="12.75" hidden="false" customHeight="false" outlineLevel="0" collapsed="false">
      <c r="A699" s="0" t="n">
        <v>698</v>
      </c>
    </row>
    <row r="700" customFormat="false" ht="12.75" hidden="false" customHeight="false" outlineLevel="0" collapsed="false">
      <c r="A700" s="0" t="n">
        <v>699</v>
      </c>
    </row>
    <row r="701" customFormat="false" ht="12.75" hidden="false" customHeight="false" outlineLevel="0" collapsed="false">
      <c r="A701" s="0" t="n">
        <v>700</v>
      </c>
    </row>
    <row r="702" customFormat="false" ht="12.75" hidden="false" customHeight="false" outlineLevel="0" collapsed="false">
      <c r="A702" s="0" t="n">
        <v>701</v>
      </c>
    </row>
    <row r="703" customFormat="false" ht="12.75" hidden="false" customHeight="false" outlineLevel="0" collapsed="false">
      <c r="A703" s="0" t="n">
        <v>702</v>
      </c>
    </row>
    <row r="704" customFormat="false" ht="12.75" hidden="false" customHeight="false" outlineLevel="0" collapsed="false">
      <c r="A704" s="0" t="n">
        <v>703</v>
      </c>
    </row>
    <row r="705" customFormat="false" ht="12.75" hidden="false" customHeight="false" outlineLevel="0" collapsed="false">
      <c r="A705" s="0" t="n">
        <v>704</v>
      </c>
    </row>
    <row r="706" customFormat="false" ht="12.75" hidden="false" customHeight="false" outlineLevel="0" collapsed="false">
      <c r="A706" s="0" t="n">
        <v>705</v>
      </c>
    </row>
    <row r="707" customFormat="false" ht="12.75" hidden="false" customHeight="false" outlineLevel="0" collapsed="false">
      <c r="A707" s="0" t="n">
        <v>706</v>
      </c>
    </row>
    <row r="708" customFormat="false" ht="12.75" hidden="false" customHeight="false" outlineLevel="0" collapsed="false">
      <c r="A708" s="0" t="n">
        <v>707</v>
      </c>
    </row>
    <row r="709" customFormat="false" ht="12.75" hidden="false" customHeight="false" outlineLevel="0" collapsed="false">
      <c r="A709" s="0" t="n">
        <v>708</v>
      </c>
    </row>
    <row r="710" customFormat="false" ht="12.75" hidden="false" customHeight="false" outlineLevel="0" collapsed="false">
      <c r="A710" s="0" t="n">
        <v>709</v>
      </c>
    </row>
    <row r="711" customFormat="false" ht="12.75" hidden="false" customHeight="false" outlineLevel="0" collapsed="false">
      <c r="A711" s="0" t="n">
        <v>710</v>
      </c>
    </row>
    <row r="712" customFormat="false" ht="12.75" hidden="false" customHeight="false" outlineLevel="0" collapsed="false">
      <c r="A712" s="0" t="n">
        <v>711</v>
      </c>
    </row>
    <row r="713" customFormat="false" ht="12.75" hidden="false" customHeight="false" outlineLevel="0" collapsed="false">
      <c r="A713" s="0" t="n">
        <v>712</v>
      </c>
    </row>
    <row r="714" customFormat="false" ht="12.75" hidden="false" customHeight="false" outlineLevel="0" collapsed="false">
      <c r="A714" s="0" t="n">
        <v>713</v>
      </c>
    </row>
    <row r="715" customFormat="false" ht="12.75" hidden="false" customHeight="false" outlineLevel="0" collapsed="false">
      <c r="A715" s="0" t="n">
        <v>714</v>
      </c>
    </row>
    <row r="716" customFormat="false" ht="12.75" hidden="false" customHeight="false" outlineLevel="0" collapsed="false">
      <c r="A716" s="0" t="n">
        <v>715</v>
      </c>
    </row>
    <row r="717" customFormat="false" ht="12.75" hidden="false" customHeight="false" outlineLevel="0" collapsed="false">
      <c r="A717" s="0" t="n">
        <v>716</v>
      </c>
    </row>
    <row r="718" customFormat="false" ht="12.75" hidden="false" customHeight="false" outlineLevel="0" collapsed="false">
      <c r="A718" s="0" t="n">
        <v>717</v>
      </c>
    </row>
    <row r="719" customFormat="false" ht="12.75" hidden="false" customHeight="false" outlineLevel="0" collapsed="false">
      <c r="A719" s="0" t="n">
        <v>718</v>
      </c>
    </row>
    <row r="720" customFormat="false" ht="12.75" hidden="false" customHeight="false" outlineLevel="0" collapsed="false">
      <c r="A720" s="0" t="n">
        <v>719</v>
      </c>
    </row>
    <row r="721" customFormat="false" ht="12.75" hidden="false" customHeight="false" outlineLevel="0" collapsed="false">
      <c r="A721" s="0" t="n">
        <v>720</v>
      </c>
    </row>
    <row r="722" customFormat="false" ht="12.75" hidden="false" customHeight="false" outlineLevel="0" collapsed="false">
      <c r="A722" s="0" t="n">
        <v>721</v>
      </c>
    </row>
    <row r="723" customFormat="false" ht="12.75" hidden="false" customHeight="false" outlineLevel="0" collapsed="false">
      <c r="A723" s="0" t="n">
        <v>722</v>
      </c>
    </row>
    <row r="724" customFormat="false" ht="12.75" hidden="false" customHeight="false" outlineLevel="0" collapsed="false">
      <c r="A724" s="0" t="n">
        <v>723</v>
      </c>
    </row>
    <row r="725" customFormat="false" ht="12.75" hidden="false" customHeight="false" outlineLevel="0" collapsed="false">
      <c r="A725" s="0" t="n">
        <v>724</v>
      </c>
    </row>
    <row r="726" customFormat="false" ht="12.75" hidden="false" customHeight="false" outlineLevel="0" collapsed="false">
      <c r="A726" s="0" t="n">
        <v>725</v>
      </c>
    </row>
    <row r="727" customFormat="false" ht="12.75" hidden="false" customHeight="false" outlineLevel="0" collapsed="false">
      <c r="A727" s="0" t="n">
        <v>726</v>
      </c>
    </row>
    <row r="728" customFormat="false" ht="12.75" hidden="false" customHeight="false" outlineLevel="0" collapsed="false">
      <c r="A728" s="0" t="n">
        <v>727</v>
      </c>
    </row>
    <row r="729" customFormat="false" ht="12.75" hidden="false" customHeight="false" outlineLevel="0" collapsed="false">
      <c r="A729" s="0" t="n">
        <v>728</v>
      </c>
    </row>
    <row r="730" customFormat="false" ht="12.75" hidden="false" customHeight="false" outlineLevel="0" collapsed="false">
      <c r="A730" s="0" t="n">
        <v>729</v>
      </c>
    </row>
    <row r="731" customFormat="false" ht="12.75" hidden="false" customHeight="false" outlineLevel="0" collapsed="false">
      <c r="A731" s="0" t="n">
        <v>730</v>
      </c>
    </row>
    <row r="732" customFormat="false" ht="12.75" hidden="false" customHeight="false" outlineLevel="0" collapsed="false">
      <c r="A732" s="0" t="n">
        <v>731</v>
      </c>
    </row>
    <row r="733" customFormat="false" ht="12.75" hidden="false" customHeight="false" outlineLevel="0" collapsed="false">
      <c r="A733" s="0" t="n">
        <v>732</v>
      </c>
    </row>
    <row r="734" customFormat="false" ht="12.75" hidden="false" customHeight="false" outlineLevel="0" collapsed="false">
      <c r="A734" s="0" t="n">
        <v>733</v>
      </c>
    </row>
    <row r="735" customFormat="false" ht="12.75" hidden="false" customHeight="false" outlineLevel="0" collapsed="false">
      <c r="A735" s="0" t="n">
        <v>734</v>
      </c>
    </row>
    <row r="736" customFormat="false" ht="12.75" hidden="false" customHeight="false" outlineLevel="0" collapsed="false">
      <c r="A736" s="0" t="n">
        <v>735</v>
      </c>
    </row>
    <row r="737" customFormat="false" ht="12.75" hidden="false" customHeight="false" outlineLevel="0" collapsed="false">
      <c r="A737" s="0" t="n">
        <v>736</v>
      </c>
    </row>
    <row r="738" customFormat="false" ht="12.75" hidden="false" customHeight="false" outlineLevel="0" collapsed="false">
      <c r="A738" s="0" t="n">
        <v>737</v>
      </c>
    </row>
    <row r="739" customFormat="false" ht="12.75" hidden="false" customHeight="false" outlineLevel="0" collapsed="false">
      <c r="A739" s="0" t="n">
        <v>738</v>
      </c>
    </row>
    <row r="740" customFormat="false" ht="12.75" hidden="false" customHeight="false" outlineLevel="0" collapsed="false">
      <c r="A740" s="0" t="n">
        <v>739</v>
      </c>
    </row>
    <row r="741" customFormat="false" ht="12.75" hidden="false" customHeight="false" outlineLevel="0" collapsed="false">
      <c r="A741" s="0" t="n">
        <v>740</v>
      </c>
    </row>
    <row r="742" customFormat="false" ht="12.75" hidden="false" customHeight="false" outlineLevel="0" collapsed="false">
      <c r="A742" s="0" t="n">
        <v>741</v>
      </c>
    </row>
    <row r="743" customFormat="false" ht="12.75" hidden="false" customHeight="false" outlineLevel="0" collapsed="false">
      <c r="A743" s="0" t="n">
        <v>742</v>
      </c>
    </row>
    <row r="744" customFormat="false" ht="12.75" hidden="false" customHeight="false" outlineLevel="0" collapsed="false">
      <c r="A744" s="0" t="n">
        <v>743</v>
      </c>
    </row>
    <row r="745" customFormat="false" ht="12.75" hidden="false" customHeight="false" outlineLevel="0" collapsed="false">
      <c r="A745" s="0" t="n">
        <v>744</v>
      </c>
    </row>
    <row r="746" customFormat="false" ht="12.75" hidden="false" customHeight="false" outlineLevel="0" collapsed="false">
      <c r="A746" s="0" t="n">
        <v>745</v>
      </c>
    </row>
    <row r="747" customFormat="false" ht="12.75" hidden="false" customHeight="false" outlineLevel="0" collapsed="false">
      <c r="A747" s="0" t="n">
        <v>746</v>
      </c>
    </row>
    <row r="748" customFormat="false" ht="12.75" hidden="false" customHeight="false" outlineLevel="0" collapsed="false">
      <c r="A748" s="0" t="n">
        <v>747</v>
      </c>
    </row>
    <row r="749" customFormat="false" ht="12.75" hidden="false" customHeight="false" outlineLevel="0" collapsed="false">
      <c r="A749" s="0" t="n">
        <v>748</v>
      </c>
    </row>
    <row r="750" customFormat="false" ht="12.75" hidden="false" customHeight="false" outlineLevel="0" collapsed="false">
      <c r="A750" s="0" t="n">
        <v>749</v>
      </c>
    </row>
    <row r="751" customFormat="false" ht="12.75" hidden="false" customHeight="false" outlineLevel="0" collapsed="false">
      <c r="A751" s="0" t="n">
        <v>750</v>
      </c>
    </row>
    <row r="752" customFormat="false" ht="12.75" hidden="false" customHeight="false" outlineLevel="0" collapsed="false">
      <c r="A752" s="0" t="n">
        <v>751</v>
      </c>
    </row>
    <row r="753" customFormat="false" ht="12.75" hidden="false" customHeight="false" outlineLevel="0" collapsed="false">
      <c r="A753" s="0" t="n">
        <v>752</v>
      </c>
    </row>
    <row r="754" customFormat="false" ht="12.75" hidden="false" customHeight="false" outlineLevel="0" collapsed="false">
      <c r="A754" s="0" t="n">
        <v>753</v>
      </c>
    </row>
    <row r="755" customFormat="false" ht="12.75" hidden="false" customHeight="false" outlineLevel="0" collapsed="false">
      <c r="A755" s="0" t="n">
        <v>754</v>
      </c>
    </row>
    <row r="756" customFormat="false" ht="12.75" hidden="false" customHeight="false" outlineLevel="0" collapsed="false">
      <c r="A756" s="0" t="n">
        <v>755</v>
      </c>
    </row>
    <row r="757" customFormat="false" ht="12.75" hidden="false" customHeight="false" outlineLevel="0" collapsed="false">
      <c r="A757" s="0" t="n">
        <v>756</v>
      </c>
    </row>
    <row r="758" customFormat="false" ht="12.75" hidden="false" customHeight="false" outlineLevel="0" collapsed="false">
      <c r="A758" s="0" t="n">
        <v>757</v>
      </c>
    </row>
    <row r="759" customFormat="false" ht="12.75" hidden="false" customHeight="false" outlineLevel="0" collapsed="false">
      <c r="A759" s="0" t="n">
        <v>758</v>
      </c>
    </row>
    <row r="760" customFormat="false" ht="12.75" hidden="false" customHeight="false" outlineLevel="0" collapsed="false">
      <c r="A760" s="0" t="n">
        <v>759</v>
      </c>
    </row>
    <row r="761" customFormat="false" ht="12.75" hidden="false" customHeight="false" outlineLevel="0" collapsed="false">
      <c r="A761" s="0" t="n">
        <v>760</v>
      </c>
    </row>
    <row r="762" customFormat="false" ht="12.75" hidden="false" customHeight="false" outlineLevel="0" collapsed="false">
      <c r="A762" s="0" t="n">
        <v>761</v>
      </c>
    </row>
    <row r="763" customFormat="false" ht="12.75" hidden="false" customHeight="false" outlineLevel="0" collapsed="false">
      <c r="A763" s="0" t="n">
        <v>762</v>
      </c>
    </row>
    <row r="764" customFormat="false" ht="12.75" hidden="false" customHeight="false" outlineLevel="0" collapsed="false">
      <c r="A764" s="0" t="n">
        <v>763</v>
      </c>
    </row>
    <row r="765" customFormat="false" ht="12.75" hidden="false" customHeight="false" outlineLevel="0" collapsed="false">
      <c r="A765" s="0" t="n">
        <v>764</v>
      </c>
    </row>
    <row r="766" customFormat="false" ht="12.75" hidden="false" customHeight="false" outlineLevel="0" collapsed="false">
      <c r="A766" s="0" t="n">
        <v>765</v>
      </c>
    </row>
    <row r="767" customFormat="false" ht="12.75" hidden="false" customHeight="false" outlineLevel="0" collapsed="false">
      <c r="A767" s="0" t="n">
        <v>766</v>
      </c>
    </row>
    <row r="768" customFormat="false" ht="12.75" hidden="false" customHeight="false" outlineLevel="0" collapsed="false">
      <c r="A768" s="0" t="n">
        <v>767</v>
      </c>
    </row>
    <row r="769" customFormat="false" ht="12.75" hidden="false" customHeight="false" outlineLevel="0" collapsed="false">
      <c r="A769" s="0" t="n">
        <v>768</v>
      </c>
    </row>
    <row r="770" customFormat="false" ht="12.75" hidden="false" customHeight="false" outlineLevel="0" collapsed="false">
      <c r="A770" s="0" t="n">
        <v>769</v>
      </c>
    </row>
    <row r="771" customFormat="false" ht="12.75" hidden="false" customHeight="false" outlineLevel="0" collapsed="false">
      <c r="A771" s="0" t="n">
        <v>770</v>
      </c>
    </row>
    <row r="772" customFormat="false" ht="12.75" hidden="false" customHeight="false" outlineLevel="0" collapsed="false">
      <c r="A772" s="0" t="n">
        <v>771</v>
      </c>
    </row>
    <row r="773" customFormat="false" ht="12.75" hidden="false" customHeight="false" outlineLevel="0" collapsed="false">
      <c r="A773" s="0" t="n">
        <v>772</v>
      </c>
    </row>
    <row r="774" customFormat="false" ht="12.75" hidden="false" customHeight="false" outlineLevel="0" collapsed="false">
      <c r="A774" s="0" t="n">
        <v>773</v>
      </c>
    </row>
    <row r="775" customFormat="false" ht="12.75" hidden="false" customHeight="false" outlineLevel="0" collapsed="false">
      <c r="A775" s="0" t="n">
        <v>774</v>
      </c>
    </row>
    <row r="776" customFormat="false" ht="12.75" hidden="false" customHeight="false" outlineLevel="0" collapsed="false">
      <c r="A776" s="0" t="n">
        <v>775</v>
      </c>
    </row>
    <row r="777" customFormat="false" ht="12.75" hidden="false" customHeight="false" outlineLevel="0" collapsed="false">
      <c r="A777" s="0" t="n">
        <v>776</v>
      </c>
    </row>
    <row r="778" customFormat="false" ht="12.75" hidden="false" customHeight="false" outlineLevel="0" collapsed="false">
      <c r="A778" s="0" t="n">
        <v>777</v>
      </c>
    </row>
    <row r="779" customFormat="false" ht="12.75" hidden="false" customHeight="false" outlineLevel="0" collapsed="false">
      <c r="A779" s="0" t="n">
        <v>778</v>
      </c>
    </row>
    <row r="780" customFormat="false" ht="12.75" hidden="false" customHeight="false" outlineLevel="0" collapsed="false">
      <c r="A780" s="0" t="n">
        <v>779</v>
      </c>
    </row>
    <row r="781" customFormat="false" ht="12.75" hidden="false" customHeight="false" outlineLevel="0" collapsed="false">
      <c r="A781" s="0" t="n">
        <v>780</v>
      </c>
    </row>
    <row r="782" customFormat="false" ht="12.75" hidden="false" customHeight="false" outlineLevel="0" collapsed="false">
      <c r="A782" s="0" t="n">
        <v>781</v>
      </c>
    </row>
    <row r="783" customFormat="false" ht="12.75" hidden="false" customHeight="false" outlineLevel="0" collapsed="false">
      <c r="A783" s="0" t="n">
        <v>782</v>
      </c>
    </row>
    <row r="784" customFormat="false" ht="12.75" hidden="false" customHeight="false" outlineLevel="0" collapsed="false">
      <c r="A784" s="0" t="n">
        <v>783</v>
      </c>
    </row>
    <row r="785" customFormat="false" ht="12.75" hidden="false" customHeight="false" outlineLevel="0" collapsed="false">
      <c r="A785" s="0" t="n">
        <v>784</v>
      </c>
    </row>
    <row r="786" customFormat="false" ht="12.75" hidden="false" customHeight="false" outlineLevel="0" collapsed="false">
      <c r="A786" s="0" t="n">
        <v>785</v>
      </c>
    </row>
    <row r="787" customFormat="false" ht="12.75" hidden="false" customHeight="false" outlineLevel="0" collapsed="false">
      <c r="A787" s="0" t="n">
        <v>786</v>
      </c>
    </row>
    <row r="788" customFormat="false" ht="12.75" hidden="false" customHeight="false" outlineLevel="0" collapsed="false">
      <c r="A788" s="0" t="n">
        <v>787</v>
      </c>
    </row>
    <row r="789" customFormat="false" ht="12.75" hidden="false" customHeight="false" outlineLevel="0" collapsed="false">
      <c r="A789" s="0" t="n">
        <v>788</v>
      </c>
    </row>
    <row r="790" customFormat="false" ht="12.75" hidden="false" customHeight="false" outlineLevel="0" collapsed="false">
      <c r="A790" s="0" t="n">
        <v>789</v>
      </c>
    </row>
    <row r="791" customFormat="false" ht="12.75" hidden="false" customHeight="false" outlineLevel="0" collapsed="false">
      <c r="A791" s="0" t="n">
        <v>790</v>
      </c>
    </row>
    <row r="792" customFormat="false" ht="12.75" hidden="false" customHeight="false" outlineLevel="0" collapsed="false">
      <c r="A792" s="0" t="n">
        <v>791</v>
      </c>
    </row>
    <row r="793" customFormat="false" ht="12.75" hidden="false" customHeight="false" outlineLevel="0" collapsed="false">
      <c r="A793" s="0" t="n">
        <v>792</v>
      </c>
    </row>
    <row r="794" customFormat="false" ht="12.75" hidden="false" customHeight="false" outlineLevel="0" collapsed="false">
      <c r="A794" s="0" t="n">
        <v>793</v>
      </c>
    </row>
    <row r="795" customFormat="false" ht="12.75" hidden="false" customHeight="false" outlineLevel="0" collapsed="false">
      <c r="A795" s="0" t="n">
        <v>794</v>
      </c>
    </row>
    <row r="796" customFormat="false" ht="12.75" hidden="false" customHeight="false" outlineLevel="0" collapsed="false">
      <c r="A796" s="0" t="n">
        <v>795</v>
      </c>
    </row>
    <row r="797" customFormat="false" ht="12.75" hidden="false" customHeight="false" outlineLevel="0" collapsed="false">
      <c r="A797" s="0" t="n">
        <v>796</v>
      </c>
    </row>
    <row r="798" customFormat="false" ht="12.75" hidden="false" customHeight="false" outlineLevel="0" collapsed="false">
      <c r="A798" s="0" t="n">
        <v>797</v>
      </c>
    </row>
    <row r="799" customFormat="false" ht="12.75" hidden="false" customHeight="false" outlineLevel="0" collapsed="false">
      <c r="A799" s="0" t="n">
        <v>798</v>
      </c>
    </row>
    <row r="800" customFormat="false" ht="12.75" hidden="false" customHeight="false" outlineLevel="0" collapsed="false">
      <c r="A800" s="0" t="n">
        <v>799</v>
      </c>
    </row>
    <row r="801" customFormat="false" ht="12.75" hidden="false" customHeight="false" outlineLevel="0" collapsed="false">
      <c r="A801" s="0" t="n">
        <v>800</v>
      </c>
    </row>
    <row r="802" customFormat="false" ht="12.75" hidden="false" customHeight="false" outlineLevel="0" collapsed="false">
      <c r="A802" s="0" t="n">
        <v>801</v>
      </c>
    </row>
    <row r="803" customFormat="false" ht="12.75" hidden="false" customHeight="false" outlineLevel="0" collapsed="false">
      <c r="A803" s="0" t="n">
        <v>802</v>
      </c>
    </row>
    <row r="804" customFormat="false" ht="12.75" hidden="false" customHeight="false" outlineLevel="0" collapsed="false">
      <c r="A804" s="0" t="n">
        <v>803</v>
      </c>
    </row>
    <row r="805" customFormat="false" ht="12.75" hidden="false" customHeight="false" outlineLevel="0" collapsed="false">
      <c r="A805" s="0" t="n">
        <v>804</v>
      </c>
    </row>
    <row r="806" customFormat="false" ht="12.75" hidden="false" customHeight="false" outlineLevel="0" collapsed="false">
      <c r="A806" s="0" t="n">
        <v>805</v>
      </c>
    </row>
    <row r="807" customFormat="false" ht="12.75" hidden="false" customHeight="false" outlineLevel="0" collapsed="false">
      <c r="A807" s="0" t="n">
        <v>806</v>
      </c>
    </row>
    <row r="808" customFormat="false" ht="12.75" hidden="false" customHeight="false" outlineLevel="0" collapsed="false">
      <c r="A808" s="0" t="n">
        <v>807</v>
      </c>
    </row>
    <row r="809" customFormat="false" ht="12.75" hidden="false" customHeight="false" outlineLevel="0" collapsed="false">
      <c r="A809" s="0" t="n">
        <v>808</v>
      </c>
    </row>
    <row r="810" customFormat="false" ht="12.75" hidden="false" customHeight="false" outlineLevel="0" collapsed="false">
      <c r="A810" s="0" t="n">
        <v>809</v>
      </c>
    </row>
    <row r="811" customFormat="false" ht="12.75" hidden="false" customHeight="false" outlineLevel="0" collapsed="false">
      <c r="A811" s="0" t="n">
        <v>810</v>
      </c>
    </row>
    <row r="812" customFormat="false" ht="12.75" hidden="false" customHeight="false" outlineLevel="0" collapsed="false">
      <c r="A812" s="0" t="n">
        <v>811</v>
      </c>
    </row>
    <row r="813" customFormat="false" ht="12.75" hidden="false" customHeight="false" outlineLevel="0" collapsed="false">
      <c r="A813" s="0" t="n">
        <v>812</v>
      </c>
    </row>
    <row r="814" customFormat="false" ht="12.75" hidden="false" customHeight="false" outlineLevel="0" collapsed="false">
      <c r="A814" s="0" t="n">
        <v>813</v>
      </c>
    </row>
    <row r="815" customFormat="false" ht="12.75" hidden="false" customHeight="false" outlineLevel="0" collapsed="false">
      <c r="A815" s="0" t="n">
        <v>814</v>
      </c>
    </row>
    <row r="816" customFormat="false" ht="12.75" hidden="false" customHeight="false" outlineLevel="0" collapsed="false">
      <c r="A816" s="0" t="n">
        <v>815</v>
      </c>
    </row>
    <row r="817" customFormat="false" ht="12.75" hidden="false" customHeight="false" outlineLevel="0" collapsed="false">
      <c r="A817" s="0" t="n">
        <v>816</v>
      </c>
    </row>
    <row r="818" customFormat="false" ht="12.75" hidden="false" customHeight="false" outlineLevel="0" collapsed="false">
      <c r="A818" s="0" t="n">
        <v>817</v>
      </c>
    </row>
    <row r="819" customFormat="false" ht="12.75" hidden="false" customHeight="false" outlineLevel="0" collapsed="false">
      <c r="A819" s="0" t="n">
        <v>818</v>
      </c>
    </row>
    <row r="820" customFormat="false" ht="12.75" hidden="false" customHeight="false" outlineLevel="0" collapsed="false">
      <c r="A820" s="0" t="n">
        <v>819</v>
      </c>
    </row>
    <row r="821" customFormat="false" ht="12.75" hidden="false" customHeight="false" outlineLevel="0" collapsed="false">
      <c r="A821" s="0" t="n">
        <v>820</v>
      </c>
    </row>
    <row r="822" customFormat="false" ht="12.75" hidden="false" customHeight="false" outlineLevel="0" collapsed="false">
      <c r="A822" s="0" t="n">
        <v>821</v>
      </c>
    </row>
    <row r="823" customFormat="false" ht="12.75" hidden="false" customHeight="false" outlineLevel="0" collapsed="false">
      <c r="A823" s="0" t="n">
        <v>822</v>
      </c>
    </row>
    <row r="824" customFormat="false" ht="12.75" hidden="false" customHeight="false" outlineLevel="0" collapsed="false">
      <c r="A824" s="0" t="n">
        <v>823</v>
      </c>
    </row>
    <row r="825" customFormat="false" ht="12.75" hidden="false" customHeight="false" outlineLevel="0" collapsed="false">
      <c r="A825" s="0" t="n">
        <v>824</v>
      </c>
    </row>
    <row r="826" customFormat="false" ht="12.75" hidden="false" customHeight="false" outlineLevel="0" collapsed="false">
      <c r="A826" s="0" t="n">
        <v>825</v>
      </c>
    </row>
    <row r="827" customFormat="false" ht="12.75" hidden="false" customHeight="false" outlineLevel="0" collapsed="false">
      <c r="A827" s="0" t="n">
        <v>826</v>
      </c>
    </row>
    <row r="828" customFormat="false" ht="12.75" hidden="false" customHeight="false" outlineLevel="0" collapsed="false">
      <c r="A828" s="0" t="n">
        <v>827</v>
      </c>
    </row>
    <row r="829" customFormat="false" ht="12.75" hidden="false" customHeight="false" outlineLevel="0" collapsed="false">
      <c r="A829" s="0" t="n">
        <v>828</v>
      </c>
    </row>
    <row r="830" customFormat="false" ht="12.75" hidden="false" customHeight="false" outlineLevel="0" collapsed="false">
      <c r="A830" s="0" t="n">
        <v>829</v>
      </c>
    </row>
    <row r="831" customFormat="false" ht="12.75" hidden="false" customHeight="false" outlineLevel="0" collapsed="false">
      <c r="A831" s="0" t="n">
        <v>830</v>
      </c>
    </row>
    <row r="832" customFormat="false" ht="12.75" hidden="false" customHeight="false" outlineLevel="0" collapsed="false">
      <c r="A832" s="0" t="n">
        <v>831</v>
      </c>
    </row>
    <row r="833" customFormat="false" ht="12.75" hidden="false" customHeight="false" outlineLevel="0" collapsed="false">
      <c r="A833" s="0" t="n">
        <v>832</v>
      </c>
    </row>
    <row r="834" customFormat="false" ht="12.75" hidden="false" customHeight="false" outlineLevel="0" collapsed="false">
      <c r="A834" s="0" t="n">
        <v>833</v>
      </c>
    </row>
    <row r="835" customFormat="false" ht="12.75" hidden="false" customHeight="false" outlineLevel="0" collapsed="false">
      <c r="A835" s="0" t="n">
        <v>834</v>
      </c>
    </row>
    <row r="836" customFormat="false" ht="12.75" hidden="false" customHeight="false" outlineLevel="0" collapsed="false">
      <c r="A836" s="0" t="n">
        <v>835</v>
      </c>
    </row>
    <row r="837" customFormat="false" ht="12.75" hidden="false" customHeight="false" outlineLevel="0" collapsed="false">
      <c r="A837" s="0" t="n">
        <v>836</v>
      </c>
    </row>
    <row r="838" customFormat="false" ht="12.75" hidden="false" customHeight="false" outlineLevel="0" collapsed="false">
      <c r="A838" s="0" t="n">
        <v>837</v>
      </c>
    </row>
    <row r="839" customFormat="false" ht="12.75" hidden="false" customHeight="false" outlineLevel="0" collapsed="false">
      <c r="A839" s="0" t="n">
        <v>838</v>
      </c>
    </row>
    <row r="840" customFormat="false" ht="12.75" hidden="false" customHeight="false" outlineLevel="0" collapsed="false">
      <c r="A840" s="0" t="n">
        <v>839</v>
      </c>
    </row>
    <row r="841" customFormat="false" ht="12.75" hidden="false" customHeight="false" outlineLevel="0" collapsed="false">
      <c r="A841" s="0" t="n">
        <v>840</v>
      </c>
    </row>
    <row r="842" customFormat="false" ht="12.75" hidden="false" customHeight="false" outlineLevel="0" collapsed="false">
      <c r="A842" s="0" t="n">
        <v>841</v>
      </c>
    </row>
    <row r="843" customFormat="false" ht="12.75" hidden="false" customHeight="false" outlineLevel="0" collapsed="false">
      <c r="A843" s="0" t="n">
        <v>842</v>
      </c>
    </row>
    <row r="844" customFormat="false" ht="12.75" hidden="false" customHeight="false" outlineLevel="0" collapsed="false">
      <c r="A844" s="0" t="n">
        <v>843</v>
      </c>
    </row>
    <row r="845" customFormat="false" ht="12.75" hidden="false" customHeight="false" outlineLevel="0" collapsed="false">
      <c r="A845" s="0" t="n">
        <v>844</v>
      </c>
    </row>
    <row r="846" customFormat="false" ht="12.75" hidden="false" customHeight="false" outlineLevel="0" collapsed="false">
      <c r="A846" s="0" t="n">
        <v>845</v>
      </c>
    </row>
    <row r="847" customFormat="false" ht="12.75" hidden="false" customHeight="false" outlineLevel="0" collapsed="false">
      <c r="A847" s="0" t="n">
        <v>846</v>
      </c>
    </row>
    <row r="848" customFormat="false" ht="12.75" hidden="false" customHeight="false" outlineLevel="0" collapsed="false">
      <c r="A848" s="0" t="n">
        <v>847</v>
      </c>
    </row>
    <row r="849" customFormat="false" ht="12.75" hidden="false" customHeight="false" outlineLevel="0" collapsed="false">
      <c r="A849" s="0" t="n">
        <v>848</v>
      </c>
    </row>
    <row r="850" customFormat="false" ht="12.75" hidden="false" customHeight="false" outlineLevel="0" collapsed="false">
      <c r="A850" s="0" t="n">
        <v>849</v>
      </c>
    </row>
    <row r="851" customFormat="false" ht="12.75" hidden="false" customHeight="false" outlineLevel="0" collapsed="false">
      <c r="A851" s="0" t="n">
        <v>850</v>
      </c>
    </row>
    <row r="852" customFormat="false" ht="12.75" hidden="false" customHeight="false" outlineLevel="0" collapsed="false">
      <c r="A852" s="0" t="n">
        <v>851</v>
      </c>
    </row>
    <row r="853" customFormat="false" ht="12.75" hidden="false" customHeight="false" outlineLevel="0" collapsed="false">
      <c r="A853" s="0" t="n">
        <v>852</v>
      </c>
    </row>
    <row r="854" customFormat="false" ht="12.75" hidden="false" customHeight="false" outlineLevel="0" collapsed="false">
      <c r="A854" s="0" t="n">
        <v>853</v>
      </c>
    </row>
    <row r="855" customFormat="false" ht="12.75" hidden="false" customHeight="false" outlineLevel="0" collapsed="false">
      <c r="A855" s="0" t="n">
        <v>854</v>
      </c>
    </row>
    <row r="856" customFormat="false" ht="12.75" hidden="false" customHeight="false" outlineLevel="0" collapsed="false">
      <c r="A856" s="0" t="n">
        <v>855</v>
      </c>
    </row>
    <row r="857" customFormat="false" ht="12.75" hidden="false" customHeight="false" outlineLevel="0" collapsed="false">
      <c r="A857" s="0" t="n">
        <v>856</v>
      </c>
    </row>
    <row r="858" customFormat="false" ht="12.75" hidden="false" customHeight="false" outlineLevel="0" collapsed="false">
      <c r="A858" s="0" t="n">
        <v>857</v>
      </c>
    </row>
    <row r="859" customFormat="false" ht="12.75" hidden="false" customHeight="false" outlineLevel="0" collapsed="false">
      <c r="A859" s="0" t="n">
        <v>858</v>
      </c>
    </row>
    <row r="860" customFormat="false" ht="12.75" hidden="false" customHeight="false" outlineLevel="0" collapsed="false">
      <c r="A860" s="0" t="n">
        <v>859</v>
      </c>
    </row>
    <row r="861" customFormat="false" ht="12.75" hidden="false" customHeight="false" outlineLevel="0" collapsed="false">
      <c r="A861" s="0" t="n">
        <v>860</v>
      </c>
    </row>
    <row r="862" customFormat="false" ht="12.75" hidden="false" customHeight="false" outlineLevel="0" collapsed="false">
      <c r="A862" s="0" t="n">
        <v>861</v>
      </c>
    </row>
    <row r="863" customFormat="false" ht="12.75" hidden="false" customHeight="false" outlineLevel="0" collapsed="false">
      <c r="A863" s="0" t="n">
        <v>862</v>
      </c>
    </row>
    <row r="864" customFormat="false" ht="12.75" hidden="false" customHeight="false" outlineLevel="0" collapsed="false">
      <c r="A864" s="0" t="n">
        <v>863</v>
      </c>
    </row>
    <row r="865" customFormat="false" ht="12.75" hidden="false" customHeight="false" outlineLevel="0" collapsed="false">
      <c r="A865" s="0" t="n">
        <v>864</v>
      </c>
    </row>
    <row r="866" customFormat="false" ht="12.75" hidden="false" customHeight="false" outlineLevel="0" collapsed="false">
      <c r="A866" s="0" t="n">
        <v>865</v>
      </c>
    </row>
    <row r="867" customFormat="false" ht="12.75" hidden="false" customHeight="false" outlineLevel="0" collapsed="false">
      <c r="A867" s="0" t="n">
        <v>866</v>
      </c>
    </row>
    <row r="868" customFormat="false" ht="12.75" hidden="false" customHeight="false" outlineLevel="0" collapsed="false">
      <c r="A868" s="0" t="n">
        <v>867</v>
      </c>
    </row>
    <row r="869" customFormat="false" ht="12.75" hidden="false" customHeight="false" outlineLevel="0" collapsed="false">
      <c r="A869" s="0" t="n">
        <v>868</v>
      </c>
    </row>
    <row r="870" customFormat="false" ht="12.75" hidden="false" customHeight="false" outlineLevel="0" collapsed="false">
      <c r="A870" s="0" t="n">
        <v>869</v>
      </c>
    </row>
    <row r="871" customFormat="false" ht="12.75" hidden="false" customHeight="false" outlineLevel="0" collapsed="false">
      <c r="A871" s="0" t="n">
        <v>870</v>
      </c>
    </row>
    <row r="872" customFormat="false" ht="12.75" hidden="false" customHeight="false" outlineLevel="0" collapsed="false">
      <c r="A872" s="0" t="n">
        <v>871</v>
      </c>
    </row>
    <row r="873" customFormat="false" ht="12.75" hidden="false" customHeight="false" outlineLevel="0" collapsed="false">
      <c r="A873" s="0" t="n">
        <v>872</v>
      </c>
    </row>
    <row r="874" customFormat="false" ht="12.75" hidden="false" customHeight="false" outlineLevel="0" collapsed="false">
      <c r="A874" s="0" t="n">
        <v>873</v>
      </c>
    </row>
    <row r="875" customFormat="false" ht="12.75" hidden="false" customHeight="false" outlineLevel="0" collapsed="false">
      <c r="A875" s="0" t="n">
        <v>874</v>
      </c>
    </row>
    <row r="876" customFormat="false" ht="12.75" hidden="false" customHeight="false" outlineLevel="0" collapsed="false">
      <c r="A876" s="0" t="n">
        <v>875</v>
      </c>
    </row>
    <row r="877" customFormat="false" ht="12.75" hidden="false" customHeight="false" outlineLevel="0" collapsed="false">
      <c r="A877" s="0" t="n">
        <v>876</v>
      </c>
    </row>
    <row r="878" customFormat="false" ht="12.75" hidden="false" customHeight="false" outlineLevel="0" collapsed="false">
      <c r="A878" s="0" t="n">
        <v>877</v>
      </c>
    </row>
    <row r="879" customFormat="false" ht="12.75" hidden="false" customHeight="false" outlineLevel="0" collapsed="false">
      <c r="A879" s="0" t="n">
        <v>878</v>
      </c>
    </row>
    <row r="880" customFormat="false" ht="12.75" hidden="false" customHeight="false" outlineLevel="0" collapsed="false">
      <c r="A880" s="0" t="n">
        <v>879</v>
      </c>
    </row>
    <row r="881" customFormat="false" ht="12.75" hidden="false" customHeight="false" outlineLevel="0" collapsed="false">
      <c r="A881" s="0" t="n">
        <v>880</v>
      </c>
    </row>
    <row r="882" customFormat="false" ht="12.75" hidden="false" customHeight="false" outlineLevel="0" collapsed="false">
      <c r="A882" s="0" t="n">
        <v>881</v>
      </c>
    </row>
    <row r="883" customFormat="false" ht="12.75" hidden="false" customHeight="false" outlineLevel="0" collapsed="false">
      <c r="A883" s="0" t="n">
        <v>882</v>
      </c>
    </row>
    <row r="884" customFormat="false" ht="12.75" hidden="false" customHeight="false" outlineLevel="0" collapsed="false">
      <c r="A884" s="0" t="n">
        <v>883</v>
      </c>
    </row>
    <row r="885" customFormat="false" ht="12.75" hidden="false" customHeight="false" outlineLevel="0" collapsed="false">
      <c r="A885" s="0" t="n">
        <v>884</v>
      </c>
    </row>
    <row r="886" customFormat="false" ht="12.75" hidden="false" customHeight="false" outlineLevel="0" collapsed="false">
      <c r="A886" s="0" t="n">
        <v>885</v>
      </c>
    </row>
    <row r="887" customFormat="false" ht="12.75" hidden="false" customHeight="false" outlineLevel="0" collapsed="false">
      <c r="A887" s="0" t="n">
        <v>886</v>
      </c>
    </row>
    <row r="888" customFormat="false" ht="12.75" hidden="false" customHeight="false" outlineLevel="0" collapsed="false">
      <c r="A888" s="0" t="n">
        <v>887</v>
      </c>
    </row>
    <row r="889" customFormat="false" ht="12.75" hidden="false" customHeight="false" outlineLevel="0" collapsed="false">
      <c r="A889" s="0" t="n">
        <v>888</v>
      </c>
    </row>
    <row r="890" customFormat="false" ht="12.75" hidden="false" customHeight="false" outlineLevel="0" collapsed="false">
      <c r="A890" s="0" t="n">
        <v>889</v>
      </c>
    </row>
    <row r="891" customFormat="false" ht="12.75" hidden="false" customHeight="false" outlineLevel="0" collapsed="false">
      <c r="A891" s="0" t="n">
        <v>890</v>
      </c>
    </row>
    <row r="892" customFormat="false" ht="12.75" hidden="false" customHeight="false" outlineLevel="0" collapsed="false">
      <c r="A892" s="0" t="n">
        <v>891</v>
      </c>
    </row>
    <row r="893" customFormat="false" ht="12.75" hidden="false" customHeight="false" outlineLevel="0" collapsed="false">
      <c r="A893" s="0" t="n">
        <v>892</v>
      </c>
    </row>
    <row r="894" customFormat="false" ht="12.75" hidden="false" customHeight="false" outlineLevel="0" collapsed="false">
      <c r="A894" s="0" t="n">
        <v>893</v>
      </c>
    </row>
    <row r="895" customFormat="false" ht="12.75" hidden="false" customHeight="false" outlineLevel="0" collapsed="false">
      <c r="A895" s="0" t="n">
        <v>894</v>
      </c>
    </row>
    <row r="896" customFormat="false" ht="12.75" hidden="false" customHeight="false" outlineLevel="0" collapsed="false">
      <c r="A896" s="0" t="n">
        <v>895</v>
      </c>
    </row>
    <row r="897" customFormat="false" ht="12.75" hidden="false" customHeight="false" outlineLevel="0" collapsed="false">
      <c r="A897" s="0" t="n">
        <v>896</v>
      </c>
    </row>
    <row r="898" customFormat="false" ht="12.75" hidden="false" customHeight="false" outlineLevel="0" collapsed="false">
      <c r="A898" s="0" t="n">
        <v>897</v>
      </c>
    </row>
    <row r="899" customFormat="false" ht="12.75" hidden="false" customHeight="false" outlineLevel="0" collapsed="false">
      <c r="A899" s="0" t="n">
        <v>898</v>
      </c>
    </row>
    <row r="900" customFormat="false" ht="12.75" hidden="false" customHeight="false" outlineLevel="0" collapsed="false">
      <c r="A900" s="0" t="n">
        <v>899</v>
      </c>
    </row>
    <row r="901" customFormat="false" ht="12.75" hidden="false" customHeight="false" outlineLevel="0" collapsed="false">
      <c r="A901" s="0" t="n">
        <v>900</v>
      </c>
    </row>
    <row r="902" customFormat="false" ht="12.75" hidden="false" customHeight="false" outlineLevel="0" collapsed="false">
      <c r="A902" s="0" t="n">
        <v>901</v>
      </c>
    </row>
    <row r="903" customFormat="false" ht="12.75" hidden="false" customHeight="false" outlineLevel="0" collapsed="false">
      <c r="A903" s="0" t="n">
        <v>902</v>
      </c>
    </row>
    <row r="904" customFormat="false" ht="12.75" hidden="false" customHeight="false" outlineLevel="0" collapsed="false">
      <c r="A904" s="0" t="n">
        <v>903</v>
      </c>
    </row>
    <row r="905" customFormat="false" ht="12.75" hidden="false" customHeight="false" outlineLevel="0" collapsed="false">
      <c r="A905" s="0" t="n">
        <v>904</v>
      </c>
    </row>
    <row r="906" customFormat="false" ht="12.75" hidden="false" customHeight="false" outlineLevel="0" collapsed="false">
      <c r="A906" s="0" t="n">
        <v>905</v>
      </c>
    </row>
    <row r="907" customFormat="false" ht="12.75" hidden="false" customHeight="false" outlineLevel="0" collapsed="false">
      <c r="A907" s="0" t="n">
        <v>906</v>
      </c>
    </row>
    <row r="908" customFormat="false" ht="12.75" hidden="false" customHeight="false" outlineLevel="0" collapsed="false">
      <c r="A908" s="0" t="n">
        <v>907</v>
      </c>
    </row>
    <row r="909" customFormat="false" ht="12.75" hidden="false" customHeight="false" outlineLevel="0" collapsed="false">
      <c r="A909" s="0" t="n">
        <v>908</v>
      </c>
    </row>
    <row r="910" customFormat="false" ht="12.75" hidden="false" customHeight="false" outlineLevel="0" collapsed="false">
      <c r="A910" s="0" t="n">
        <v>909</v>
      </c>
    </row>
    <row r="911" customFormat="false" ht="12.75" hidden="false" customHeight="false" outlineLevel="0" collapsed="false">
      <c r="A911" s="0" t="n">
        <v>910</v>
      </c>
    </row>
    <row r="912" customFormat="false" ht="12.75" hidden="false" customHeight="false" outlineLevel="0" collapsed="false">
      <c r="A912" s="0" t="n">
        <v>911</v>
      </c>
    </row>
    <row r="913" customFormat="false" ht="12.75" hidden="false" customHeight="false" outlineLevel="0" collapsed="false">
      <c r="A913" s="0" t="n">
        <v>912</v>
      </c>
    </row>
    <row r="914" customFormat="false" ht="12.75" hidden="false" customHeight="false" outlineLevel="0" collapsed="false">
      <c r="A914" s="0" t="n">
        <v>913</v>
      </c>
    </row>
    <row r="915" customFormat="false" ht="12.75" hidden="false" customHeight="false" outlineLevel="0" collapsed="false">
      <c r="A915" s="0" t="n">
        <v>914</v>
      </c>
    </row>
    <row r="916" customFormat="false" ht="12.75" hidden="false" customHeight="false" outlineLevel="0" collapsed="false">
      <c r="A916" s="0" t="n">
        <v>915</v>
      </c>
    </row>
    <row r="917" customFormat="false" ht="12.75" hidden="false" customHeight="false" outlineLevel="0" collapsed="false">
      <c r="A917" s="0" t="n">
        <v>916</v>
      </c>
    </row>
    <row r="918" customFormat="false" ht="12.75" hidden="false" customHeight="false" outlineLevel="0" collapsed="false">
      <c r="A918" s="0" t="n">
        <v>917</v>
      </c>
    </row>
    <row r="919" customFormat="false" ht="12.75" hidden="false" customHeight="false" outlineLevel="0" collapsed="false">
      <c r="A919" s="0" t="n">
        <v>918</v>
      </c>
    </row>
    <row r="920" customFormat="false" ht="12.75" hidden="false" customHeight="false" outlineLevel="0" collapsed="false">
      <c r="A920" s="0" t="n">
        <v>919</v>
      </c>
    </row>
    <row r="921" customFormat="false" ht="12.75" hidden="false" customHeight="false" outlineLevel="0" collapsed="false">
      <c r="A921" s="0" t="n">
        <v>920</v>
      </c>
    </row>
    <row r="922" customFormat="false" ht="12.75" hidden="false" customHeight="false" outlineLevel="0" collapsed="false">
      <c r="A922" s="0" t="n">
        <v>921</v>
      </c>
    </row>
    <row r="923" customFormat="false" ht="12.75" hidden="false" customHeight="false" outlineLevel="0" collapsed="false">
      <c r="A923" s="0" t="n">
        <v>922</v>
      </c>
    </row>
    <row r="924" customFormat="false" ht="12.75" hidden="false" customHeight="false" outlineLevel="0" collapsed="false">
      <c r="A924" s="0" t="n">
        <v>923</v>
      </c>
    </row>
    <row r="925" customFormat="false" ht="12.75" hidden="false" customHeight="false" outlineLevel="0" collapsed="false">
      <c r="A925" s="0" t="n">
        <v>924</v>
      </c>
    </row>
    <row r="926" customFormat="false" ht="12.75" hidden="false" customHeight="false" outlineLevel="0" collapsed="false">
      <c r="A926" s="0" t="n">
        <v>925</v>
      </c>
    </row>
    <row r="927" customFormat="false" ht="12.75" hidden="false" customHeight="false" outlineLevel="0" collapsed="false">
      <c r="A927" s="0" t="n">
        <v>926</v>
      </c>
    </row>
    <row r="928" customFormat="false" ht="12.75" hidden="false" customHeight="false" outlineLevel="0" collapsed="false">
      <c r="A928" s="0" t="n">
        <v>927</v>
      </c>
    </row>
    <row r="929" customFormat="false" ht="12.75" hidden="false" customHeight="false" outlineLevel="0" collapsed="false">
      <c r="A929" s="0" t="n">
        <v>928</v>
      </c>
    </row>
    <row r="930" customFormat="false" ht="12.75" hidden="false" customHeight="false" outlineLevel="0" collapsed="false">
      <c r="A930" s="0" t="n">
        <v>929</v>
      </c>
    </row>
    <row r="931" customFormat="false" ht="12.75" hidden="false" customHeight="false" outlineLevel="0" collapsed="false">
      <c r="A931" s="0" t="n">
        <v>930</v>
      </c>
    </row>
    <row r="932" customFormat="false" ht="12.75" hidden="false" customHeight="false" outlineLevel="0" collapsed="false">
      <c r="A932" s="0" t="n">
        <v>931</v>
      </c>
    </row>
    <row r="933" customFormat="false" ht="12.75" hidden="false" customHeight="false" outlineLevel="0" collapsed="false">
      <c r="A933" s="0" t="n">
        <v>932</v>
      </c>
    </row>
    <row r="934" customFormat="false" ht="12.75" hidden="false" customHeight="false" outlineLevel="0" collapsed="false">
      <c r="A934" s="0" t="n">
        <v>933</v>
      </c>
    </row>
    <row r="935" customFormat="false" ht="12.75" hidden="false" customHeight="false" outlineLevel="0" collapsed="false">
      <c r="A935" s="0" t="n">
        <v>934</v>
      </c>
    </row>
    <row r="936" customFormat="false" ht="12.75" hidden="false" customHeight="false" outlineLevel="0" collapsed="false">
      <c r="A936" s="0" t="n">
        <v>935</v>
      </c>
    </row>
    <row r="937" customFormat="false" ht="12.75" hidden="false" customHeight="false" outlineLevel="0" collapsed="false">
      <c r="A937" s="0" t="n">
        <v>936</v>
      </c>
    </row>
    <row r="938" customFormat="false" ht="12.75" hidden="false" customHeight="false" outlineLevel="0" collapsed="false">
      <c r="A938" s="0" t="n">
        <v>937</v>
      </c>
    </row>
    <row r="939" customFormat="false" ht="12.75" hidden="false" customHeight="false" outlineLevel="0" collapsed="false">
      <c r="A939" s="0" t="n">
        <v>938</v>
      </c>
    </row>
    <row r="940" customFormat="false" ht="12.75" hidden="false" customHeight="false" outlineLevel="0" collapsed="false">
      <c r="A940" s="0" t="n">
        <v>939</v>
      </c>
    </row>
    <row r="941" customFormat="false" ht="12.75" hidden="false" customHeight="false" outlineLevel="0" collapsed="false">
      <c r="A941" s="0" t="n">
        <v>940</v>
      </c>
    </row>
    <row r="942" customFormat="false" ht="12.75" hidden="false" customHeight="false" outlineLevel="0" collapsed="false">
      <c r="A942" s="0" t="n">
        <v>941</v>
      </c>
    </row>
    <row r="943" customFormat="false" ht="12.75" hidden="false" customHeight="false" outlineLevel="0" collapsed="false">
      <c r="A943" s="0" t="n">
        <v>942</v>
      </c>
    </row>
    <row r="944" customFormat="false" ht="12.75" hidden="false" customHeight="false" outlineLevel="0" collapsed="false">
      <c r="A944" s="0" t="n">
        <v>943</v>
      </c>
    </row>
    <row r="945" customFormat="false" ht="12.75" hidden="false" customHeight="false" outlineLevel="0" collapsed="false">
      <c r="A945" s="0" t="n">
        <v>944</v>
      </c>
    </row>
    <row r="946" customFormat="false" ht="12.75" hidden="false" customHeight="false" outlineLevel="0" collapsed="false">
      <c r="A946" s="0" t="n">
        <v>945</v>
      </c>
    </row>
    <row r="947" customFormat="false" ht="12.75" hidden="false" customHeight="false" outlineLevel="0" collapsed="false">
      <c r="A947" s="0" t="n">
        <v>946</v>
      </c>
    </row>
    <row r="948" customFormat="false" ht="12.75" hidden="false" customHeight="false" outlineLevel="0" collapsed="false">
      <c r="A948" s="0" t="n">
        <v>947</v>
      </c>
    </row>
    <row r="949" customFormat="false" ht="12.75" hidden="false" customHeight="false" outlineLevel="0" collapsed="false">
      <c r="A949" s="0" t="n">
        <v>948</v>
      </c>
    </row>
    <row r="950" customFormat="false" ht="12.75" hidden="false" customHeight="false" outlineLevel="0" collapsed="false">
      <c r="A950" s="0" t="n">
        <v>949</v>
      </c>
    </row>
    <row r="951" customFormat="false" ht="12.75" hidden="false" customHeight="false" outlineLevel="0" collapsed="false">
      <c r="A951" s="0" t="n">
        <v>950</v>
      </c>
    </row>
    <row r="952" customFormat="false" ht="12.75" hidden="false" customHeight="false" outlineLevel="0" collapsed="false">
      <c r="A952" s="0" t="n">
        <v>951</v>
      </c>
    </row>
    <row r="953" customFormat="false" ht="12.75" hidden="false" customHeight="false" outlineLevel="0" collapsed="false">
      <c r="A953" s="0" t="n">
        <v>952</v>
      </c>
    </row>
    <row r="954" customFormat="false" ht="12.75" hidden="false" customHeight="false" outlineLevel="0" collapsed="false">
      <c r="A954" s="0" t="n">
        <v>953</v>
      </c>
    </row>
    <row r="955" customFormat="false" ht="12.75" hidden="false" customHeight="false" outlineLevel="0" collapsed="false">
      <c r="A955" s="0" t="n">
        <v>954</v>
      </c>
    </row>
    <row r="956" customFormat="false" ht="12.75" hidden="false" customHeight="false" outlineLevel="0" collapsed="false">
      <c r="A956" s="0" t="n">
        <v>955</v>
      </c>
    </row>
    <row r="957" customFormat="false" ht="12.75" hidden="false" customHeight="false" outlineLevel="0" collapsed="false">
      <c r="A957" s="0" t="n">
        <v>956</v>
      </c>
    </row>
    <row r="958" customFormat="false" ht="12.75" hidden="false" customHeight="false" outlineLevel="0" collapsed="false">
      <c r="A958" s="0" t="n">
        <v>957</v>
      </c>
    </row>
    <row r="959" customFormat="false" ht="12.75" hidden="false" customHeight="false" outlineLevel="0" collapsed="false">
      <c r="A959" s="0" t="n">
        <v>958</v>
      </c>
    </row>
    <row r="960" customFormat="false" ht="12.75" hidden="false" customHeight="false" outlineLevel="0" collapsed="false">
      <c r="A960" s="0" t="n">
        <v>959</v>
      </c>
    </row>
    <row r="961" customFormat="false" ht="12.75" hidden="false" customHeight="false" outlineLevel="0" collapsed="false">
      <c r="A961" s="0" t="n">
        <v>960</v>
      </c>
    </row>
    <row r="962" customFormat="false" ht="12.75" hidden="false" customHeight="false" outlineLevel="0" collapsed="false">
      <c r="A962" s="0" t="n">
        <v>961</v>
      </c>
    </row>
    <row r="963" customFormat="false" ht="12.75" hidden="false" customHeight="false" outlineLevel="0" collapsed="false">
      <c r="A963" s="0" t="n">
        <v>962</v>
      </c>
    </row>
    <row r="964" customFormat="false" ht="12.75" hidden="false" customHeight="false" outlineLevel="0" collapsed="false">
      <c r="A964" s="0" t="n">
        <v>963</v>
      </c>
    </row>
    <row r="965" customFormat="false" ht="12.75" hidden="false" customHeight="false" outlineLevel="0" collapsed="false">
      <c r="A965" s="0" t="n">
        <v>964</v>
      </c>
    </row>
    <row r="966" customFormat="false" ht="12.75" hidden="false" customHeight="false" outlineLevel="0" collapsed="false">
      <c r="A966" s="0" t="n">
        <v>965</v>
      </c>
    </row>
    <row r="967" customFormat="false" ht="12.75" hidden="false" customHeight="false" outlineLevel="0" collapsed="false">
      <c r="A967" s="0" t="n">
        <v>966</v>
      </c>
    </row>
    <row r="968" customFormat="false" ht="12.75" hidden="false" customHeight="false" outlineLevel="0" collapsed="false">
      <c r="A968" s="0" t="n">
        <v>967</v>
      </c>
    </row>
    <row r="969" customFormat="false" ht="12.75" hidden="false" customHeight="false" outlineLevel="0" collapsed="false">
      <c r="A969" s="0" t="n">
        <v>968</v>
      </c>
    </row>
    <row r="970" customFormat="false" ht="12.75" hidden="false" customHeight="false" outlineLevel="0" collapsed="false">
      <c r="A970" s="0" t="n">
        <v>969</v>
      </c>
    </row>
    <row r="971" customFormat="false" ht="12.75" hidden="false" customHeight="false" outlineLevel="0" collapsed="false">
      <c r="A971" s="0" t="n">
        <v>970</v>
      </c>
    </row>
    <row r="972" customFormat="false" ht="12.75" hidden="false" customHeight="false" outlineLevel="0" collapsed="false">
      <c r="A972" s="0" t="n">
        <v>971</v>
      </c>
    </row>
    <row r="973" customFormat="false" ht="12.75" hidden="false" customHeight="false" outlineLevel="0" collapsed="false">
      <c r="A973" s="0" t="n">
        <v>972</v>
      </c>
    </row>
    <row r="974" customFormat="false" ht="12.75" hidden="false" customHeight="false" outlineLevel="0" collapsed="false">
      <c r="A974" s="0" t="n">
        <v>973</v>
      </c>
    </row>
    <row r="975" customFormat="false" ht="12.75" hidden="false" customHeight="false" outlineLevel="0" collapsed="false">
      <c r="A975" s="0" t="n">
        <v>974</v>
      </c>
    </row>
    <row r="976" customFormat="false" ht="12.75" hidden="false" customHeight="false" outlineLevel="0" collapsed="false">
      <c r="A976" s="0" t="n">
        <v>975</v>
      </c>
    </row>
    <row r="977" customFormat="false" ht="12.75" hidden="false" customHeight="false" outlineLevel="0" collapsed="false">
      <c r="A977" s="0" t="n">
        <v>976</v>
      </c>
    </row>
    <row r="978" customFormat="false" ht="12.75" hidden="false" customHeight="false" outlineLevel="0" collapsed="false">
      <c r="A978" s="0" t="n">
        <v>977</v>
      </c>
    </row>
    <row r="979" customFormat="false" ht="12.75" hidden="false" customHeight="false" outlineLevel="0" collapsed="false">
      <c r="A979" s="0" t="n">
        <v>978</v>
      </c>
    </row>
    <row r="980" customFormat="false" ht="12.75" hidden="false" customHeight="false" outlineLevel="0" collapsed="false">
      <c r="A980" s="0" t="n">
        <v>979</v>
      </c>
    </row>
    <row r="981" customFormat="false" ht="12.75" hidden="false" customHeight="false" outlineLevel="0" collapsed="false">
      <c r="A981" s="0" t="n">
        <v>980</v>
      </c>
    </row>
    <row r="982" customFormat="false" ht="12.75" hidden="false" customHeight="false" outlineLevel="0" collapsed="false">
      <c r="A982" s="0" t="n">
        <v>981</v>
      </c>
    </row>
    <row r="983" customFormat="false" ht="12.75" hidden="false" customHeight="false" outlineLevel="0" collapsed="false">
      <c r="A983" s="0" t="n">
        <v>982</v>
      </c>
    </row>
    <row r="984" customFormat="false" ht="12.75" hidden="false" customHeight="false" outlineLevel="0" collapsed="false">
      <c r="A984" s="0" t="n">
        <v>983</v>
      </c>
    </row>
    <row r="985" customFormat="false" ht="12.75" hidden="false" customHeight="false" outlineLevel="0" collapsed="false">
      <c r="A985" s="0" t="n">
        <v>984</v>
      </c>
    </row>
    <row r="986" customFormat="false" ht="12.75" hidden="false" customHeight="false" outlineLevel="0" collapsed="false">
      <c r="A986" s="0" t="n">
        <v>985</v>
      </c>
    </row>
    <row r="987" customFormat="false" ht="12.75" hidden="false" customHeight="false" outlineLevel="0" collapsed="false">
      <c r="A987" s="0" t="n">
        <v>986</v>
      </c>
    </row>
    <row r="988" customFormat="false" ht="12.75" hidden="false" customHeight="false" outlineLevel="0" collapsed="false">
      <c r="A988" s="0" t="n">
        <v>987</v>
      </c>
    </row>
    <row r="989" customFormat="false" ht="12.75" hidden="false" customHeight="false" outlineLevel="0" collapsed="false">
      <c r="A989" s="0" t="n">
        <v>988</v>
      </c>
    </row>
    <row r="990" customFormat="false" ht="12.75" hidden="false" customHeight="false" outlineLevel="0" collapsed="false">
      <c r="A990" s="0" t="n">
        <v>989</v>
      </c>
    </row>
    <row r="991" customFormat="false" ht="12.75" hidden="false" customHeight="false" outlineLevel="0" collapsed="false">
      <c r="A991" s="0" t="n">
        <v>990</v>
      </c>
    </row>
    <row r="992" customFormat="false" ht="12.75" hidden="false" customHeight="false" outlineLevel="0" collapsed="false">
      <c r="A992" s="0" t="n">
        <v>991</v>
      </c>
    </row>
    <row r="993" customFormat="false" ht="12.75" hidden="false" customHeight="false" outlineLevel="0" collapsed="false">
      <c r="A993" s="0" t="n">
        <v>992</v>
      </c>
    </row>
    <row r="994" customFormat="false" ht="12.75" hidden="false" customHeight="false" outlineLevel="0" collapsed="false">
      <c r="A994" s="0" t="n">
        <v>993</v>
      </c>
    </row>
    <row r="995" customFormat="false" ht="12.75" hidden="false" customHeight="false" outlineLevel="0" collapsed="false">
      <c r="A995" s="0" t="n">
        <v>994</v>
      </c>
    </row>
    <row r="996" customFormat="false" ht="12.75" hidden="false" customHeight="false" outlineLevel="0" collapsed="false">
      <c r="A996" s="0" t="n">
        <v>995</v>
      </c>
    </row>
    <row r="997" customFormat="false" ht="12.75" hidden="false" customHeight="false" outlineLevel="0" collapsed="false">
      <c r="A997" s="0" t="n">
        <v>996</v>
      </c>
    </row>
    <row r="998" customFormat="false" ht="12.75" hidden="false" customHeight="false" outlineLevel="0" collapsed="false">
      <c r="A998" s="0" t="n">
        <v>997</v>
      </c>
    </row>
    <row r="999" customFormat="false" ht="12.75" hidden="false" customHeight="false" outlineLevel="0" collapsed="false">
      <c r="A999" s="0" t="n">
        <v>998</v>
      </c>
    </row>
    <row r="1000" customFormat="false" ht="12.75" hidden="false" customHeight="false" outlineLevel="0" collapsed="false">
      <c r="A1000" s="0" t="n">
        <v>999</v>
      </c>
    </row>
    <row r="1001" customFormat="false" ht="12.75" hidden="false" customHeight="false" outlineLevel="0" collapsed="false">
      <c r="A1001" s="0" t="n">
        <v>1000</v>
      </c>
    </row>
    <row r="1002" customFormat="false" ht="12.75" hidden="false" customHeight="false" outlineLevel="0" collapsed="false">
      <c r="A1002" s="0" t="n">
        <v>1001</v>
      </c>
    </row>
    <row r="1003" customFormat="false" ht="12.75" hidden="false" customHeight="false" outlineLevel="0" collapsed="false">
      <c r="A1003" s="0" t="n">
        <v>1002</v>
      </c>
    </row>
    <row r="1004" customFormat="false" ht="12.75" hidden="false" customHeight="false" outlineLevel="0" collapsed="false">
      <c r="A1004" s="0" t="n">
        <v>1003</v>
      </c>
    </row>
    <row r="1005" customFormat="false" ht="12.75" hidden="false" customHeight="false" outlineLevel="0" collapsed="false">
      <c r="A1005" s="0" t="n">
        <v>1004</v>
      </c>
    </row>
    <row r="1006" customFormat="false" ht="12.75" hidden="false" customHeight="false" outlineLevel="0" collapsed="false">
      <c r="A1006" s="0" t="n">
        <v>1005</v>
      </c>
    </row>
    <row r="1007" customFormat="false" ht="12.75" hidden="false" customHeight="false" outlineLevel="0" collapsed="false">
      <c r="A1007" s="0" t="n">
        <v>1006</v>
      </c>
    </row>
    <row r="1008" customFormat="false" ht="12.75" hidden="false" customHeight="false" outlineLevel="0" collapsed="false">
      <c r="A1008" s="0" t="n">
        <v>1007</v>
      </c>
    </row>
    <row r="1009" customFormat="false" ht="12.75" hidden="false" customHeight="false" outlineLevel="0" collapsed="false">
      <c r="A1009" s="0" t="n">
        <v>1008</v>
      </c>
    </row>
    <row r="1010" customFormat="false" ht="12.75" hidden="false" customHeight="false" outlineLevel="0" collapsed="false">
      <c r="A1010" s="0" t="n">
        <v>1009</v>
      </c>
    </row>
    <row r="1011" customFormat="false" ht="12.75" hidden="false" customHeight="false" outlineLevel="0" collapsed="false">
      <c r="A1011" s="0" t="n">
        <v>1010</v>
      </c>
    </row>
    <row r="1012" customFormat="false" ht="12.75" hidden="false" customHeight="false" outlineLevel="0" collapsed="false">
      <c r="A1012" s="0" t="n">
        <v>1011</v>
      </c>
    </row>
    <row r="1013" customFormat="false" ht="12.75" hidden="false" customHeight="false" outlineLevel="0" collapsed="false">
      <c r="A1013" s="0" t="n">
        <v>1012</v>
      </c>
    </row>
    <row r="1014" customFormat="false" ht="12.75" hidden="false" customHeight="false" outlineLevel="0" collapsed="false">
      <c r="A1014" s="0" t="n">
        <v>1013</v>
      </c>
    </row>
    <row r="1015" customFormat="false" ht="12.75" hidden="false" customHeight="false" outlineLevel="0" collapsed="false">
      <c r="A1015" s="0" t="n">
        <v>1014</v>
      </c>
    </row>
    <row r="1016" customFormat="false" ht="12.75" hidden="false" customHeight="false" outlineLevel="0" collapsed="false">
      <c r="A1016" s="0" t="n">
        <v>1015</v>
      </c>
    </row>
    <row r="1017" customFormat="false" ht="12.75" hidden="false" customHeight="false" outlineLevel="0" collapsed="false">
      <c r="A1017" s="0" t="n">
        <v>1016</v>
      </c>
    </row>
    <row r="1018" customFormat="false" ht="12.75" hidden="false" customHeight="false" outlineLevel="0" collapsed="false">
      <c r="A1018" s="0" t="n">
        <v>1017</v>
      </c>
    </row>
    <row r="1019" customFormat="false" ht="12.75" hidden="false" customHeight="false" outlineLevel="0" collapsed="false">
      <c r="A1019" s="0" t="n">
        <v>1018</v>
      </c>
    </row>
    <row r="1020" customFormat="false" ht="12.75" hidden="false" customHeight="false" outlineLevel="0" collapsed="false">
      <c r="A1020" s="0" t="n">
        <v>1019</v>
      </c>
    </row>
    <row r="1021" customFormat="false" ht="12.75" hidden="false" customHeight="false" outlineLevel="0" collapsed="false">
      <c r="A1021" s="0" t="n">
        <v>1020</v>
      </c>
    </row>
    <row r="1022" customFormat="false" ht="12.75" hidden="false" customHeight="false" outlineLevel="0" collapsed="false">
      <c r="A1022" s="0" t="n">
        <v>1021</v>
      </c>
    </row>
    <row r="1023" customFormat="false" ht="12.75" hidden="false" customHeight="false" outlineLevel="0" collapsed="false">
      <c r="A1023" s="0" t="n">
        <v>1022</v>
      </c>
    </row>
    <row r="1024" customFormat="false" ht="12.75" hidden="false" customHeight="false" outlineLevel="0" collapsed="false">
      <c r="A1024" s="0" t="n">
        <v>1023</v>
      </c>
    </row>
    <row r="1025" customFormat="false" ht="12.75" hidden="false" customHeight="false" outlineLevel="0" collapsed="false">
      <c r="A1025" s="0" t="n">
        <v>1024</v>
      </c>
    </row>
    <row r="1026" customFormat="false" ht="12.75" hidden="false" customHeight="false" outlineLevel="0" collapsed="false">
      <c r="A1026" s="0" t="n">
        <v>1025</v>
      </c>
    </row>
    <row r="1027" customFormat="false" ht="12.75" hidden="false" customHeight="false" outlineLevel="0" collapsed="false">
      <c r="A1027" s="0" t="n">
        <v>1026</v>
      </c>
    </row>
    <row r="1028" customFormat="false" ht="12.75" hidden="false" customHeight="false" outlineLevel="0" collapsed="false">
      <c r="A1028" s="0" t="n">
        <v>1027</v>
      </c>
    </row>
    <row r="1029" customFormat="false" ht="12.75" hidden="false" customHeight="false" outlineLevel="0" collapsed="false">
      <c r="A1029" s="0" t="n">
        <v>1028</v>
      </c>
    </row>
    <row r="1030" customFormat="false" ht="12.75" hidden="false" customHeight="false" outlineLevel="0" collapsed="false">
      <c r="A1030" s="0" t="n">
        <v>1029</v>
      </c>
    </row>
    <row r="1031" customFormat="false" ht="12.75" hidden="false" customHeight="false" outlineLevel="0" collapsed="false">
      <c r="A1031" s="0" t="n">
        <v>1030</v>
      </c>
    </row>
    <row r="1032" customFormat="false" ht="12.75" hidden="false" customHeight="false" outlineLevel="0" collapsed="false">
      <c r="A1032" s="0" t="n">
        <v>1031</v>
      </c>
    </row>
    <row r="1033" customFormat="false" ht="12.75" hidden="false" customHeight="false" outlineLevel="0" collapsed="false">
      <c r="A1033" s="0" t="n">
        <v>1032</v>
      </c>
    </row>
    <row r="1034" customFormat="false" ht="12.75" hidden="false" customHeight="false" outlineLevel="0" collapsed="false">
      <c r="A1034" s="0" t="n">
        <v>1033</v>
      </c>
    </row>
    <row r="1035" customFormat="false" ht="12.75" hidden="false" customHeight="false" outlineLevel="0" collapsed="false">
      <c r="A1035" s="0" t="n">
        <v>1034</v>
      </c>
    </row>
    <row r="1036" customFormat="false" ht="12.75" hidden="false" customHeight="false" outlineLevel="0" collapsed="false">
      <c r="A1036" s="0" t="n">
        <v>1035</v>
      </c>
    </row>
    <row r="1037" customFormat="false" ht="12.75" hidden="false" customHeight="false" outlineLevel="0" collapsed="false">
      <c r="A1037" s="0" t="n">
        <v>1036</v>
      </c>
    </row>
    <row r="1038" customFormat="false" ht="12.75" hidden="false" customHeight="false" outlineLevel="0" collapsed="false">
      <c r="A1038" s="0" t="n">
        <v>1037</v>
      </c>
    </row>
    <row r="1039" customFormat="false" ht="12.75" hidden="false" customHeight="false" outlineLevel="0" collapsed="false">
      <c r="A1039" s="0" t="n">
        <v>1038</v>
      </c>
    </row>
    <row r="1040" customFormat="false" ht="12.75" hidden="false" customHeight="false" outlineLevel="0" collapsed="false">
      <c r="A1040" s="0" t="n">
        <v>1039</v>
      </c>
    </row>
    <row r="1041" customFormat="false" ht="12.75" hidden="false" customHeight="false" outlineLevel="0" collapsed="false">
      <c r="A1041" s="0" t="n">
        <v>1040</v>
      </c>
    </row>
    <row r="1042" customFormat="false" ht="12.75" hidden="false" customHeight="false" outlineLevel="0" collapsed="false">
      <c r="A1042" s="0" t="n">
        <v>1041</v>
      </c>
    </row>
    <row r="1043" customFormat="false" ht="12.75" hidden="false" customHeight="false" outlineLevel="0" collapsed="false">
      <c r="A1043" s="0" t="n">
        <v>1042</v>
      </c>
    </row>
    <row r="1044" customFormat="false" ht="12.75" hidden="false" customHeight="false" outlineLevel="0" collapsed="false">
      <c r="A1044" s="0" t="n">
        <v>1043</v>
      </c>
    </row>
    <row r="1045" customFormat="false" ht="12.75" hidden="false" customHeight="false" outlineLevel="0" collapsed="false">
      <c r="A1045" s="0" t="n">
        <v>1044</v>
      </c>
    </row>
    <row r="1046" customFormat="false" ht="12.75" hidden="false" customHeight="false" outlineLevel="0" collapsed="false">
      <c r="A1046" s="0" t="n">
        <v>1045</v>
      </c>
    </row>
    <row r="1047" customFormat="false" ht="12.75" hidden="false" customHeight="false" outlineLevel="0" collapsed="false">
      <c r="A1047" s="0" t="n">
        <v>1046</v>
      </c>
    </row>
    <row r="1048" customFormat="false" ht="12.75" hidden="false" customHeight="false" outlineLevel="0" collapsed="false">
      <c r="A1048" s="0" t="n">
        <v>1047</v>
      </c>
    </row>
    <row r="1049" customFormat="false" ht="12.75" hidden="false" customHeight="false" outlineLevel="0" collapsed="false">
      <c r="A1049" s="0" t="n">
        <v>1048</v>
      </c>
    </row>
    <row r="1050" customFormat="false" ht="12.75" hidden="false" customHeight="false" outlineLevel="0" collapsed="false">
      <c r="A1050" s="0" t="n">
        <v>1049</v>
      </c>
    </row>
    <row r="1051" customFormat="false" ht="12.75" hidden="false" customHeight="false" outlineLevel="0" collapsed="false">
      <c r="A1051" s="0" t="n">
        <v>1050</v>
      </c>
    </row>
    <row r="1052" customFormat="false" ht="12.75" hidden="false" customHeight="false" outlineLevel="0" collapsed="false">
      <c r="A1052" s="0" t="n">
        <v>1051</v>
      </c>
    </row>
    <row r="1053" customFormat="false" ht="12.75" hidden="false" customHeight="false" outlineLevel="0" collapsed="false">
      <c r="A1053" s="0" t="n">
        <v>1052</v>
      </c>
    </row>
    <row r="1054" customFormat="false" ht="12.75" hidden="false" customHeight="false" outlineLevel="0" collapsed="false">
      <c r="A1054" s="0" t="n">
        <v>1053</v>
      </c>
    </row>
    <row r="1055" customFormat="false" ht="12.75" hidden="false" customHeight="false" outlineLevel="0" collapsed="false">
      <c r="A1055" s="0" t="n">
        <v>1054</v>
      </c>
    </row>
    <row r="1056" customFormat="false" ht="12.75" hidden="false" customHeight="false" outlineLevel="0" collapsed="false">
      <c r="A1056" s="0" t="n">
        <v>1055</v>
      </c>
    </row>
    <row r="1057" customFormat="false" ht="12.75" hidden="false" customHeight="false" outlineLevel="0" collapsed="false">
      <c r="A1057" s="0" t="n">
        <v>1056</v>
      </c>
    </row>
    <row r="1058" customFormat="false" ht="12.75" hidden="false" customHeight="false" outlineLevel="0" collapsed="false">
      <c r="A1058" s="0" t="n">
        <v>1057</v>
      </c>
    </row>
    <row r="1059" customFormat="false" ht="12.75" hidden="false" customHeight="false" outlineLevel="0" collapsed="false">
      <c r="A1059" s="0" t="n">
        <v>1058</v>
      </c>
    </row>
    <row r="1060" customFormat="false" ht="12.75" hidden="false" customHeight="false" outlineLevel="0" collapsed="false">
      <c r="A1060" s="0" t="n">
        <v>1059</v>
      </c>
    </row>
    <row r="1061" customFormat="false" ht="12.75" hidden="false" customHeight="false" outlineLevel="0" collapsed="false">
      <c r="A1061" s="0" t="n">
        <v>1060</v>
      </c>
    </row>
    <row r="1062" customFormat="false" ht="12.75" hidden="false" customHeight="false" outlineLevel="0" collapsed="false">
      <c r="A1062" s="0" t="n">
        <v>1061</v>
      </c>
    </row>
    <row r="1063" customFormat="false" ht="12.75" hidden="false" customHeight="false" outlineLevel="0" collapsed="false">
      <c r="A1063" s="0" t="n">
        <v>1062</v>
      </c>
    </row>
    <row r="1064" customFormat="false" ht="12.75" hidden="false" customHeight="false" outlineLevel="0" collapsed="false">
      <c r="A1064" s="0" t="n">
        <v>1063</v>
      </c>
    </row>
    <row r="1065" customFormat="false" ht="12.75" hidden="false" customHeight="false" outlineLevel="0" collapsed="false">
      <c r="A1065" s="0" t="n">
        <v>1064</v>
      </c>
    </row>
    <row r="1066" customFormat="false" ht="12.75" hidden="false" customHeight="false" outlineLevel="0" collapsed="false">
      <c r="A1066" s="0" t="n">
        <v>1065</v>
      </c>
    </row>
    <row r="1067" customFormat="false" ht="12.75" hidden="false" customHeight="false" outlineLevel="0" collapsed="false">
      <c r="A1067" s="0" t="n">
        <v>1066</v>
      </c>
    </row>
    <row r="1068" customFormat="false" ht="12.75" hidden="false" customHeight="false" outlineLevel="0" collapsed="false">
      <c r="A1068" s="0" t="n">
        <v>1067</v>
      </c>
    </row>
    <row r="1069" customFormat="false" ht="12.75" hidden="false" customHeight="false" outlineLevel="0" collapsed="false">
      <c r="A1069" s="0" t="n">
        <v>1068</v>
      </c>
    </row>
    <row r="1070" customFormat="false" ht="12.75" hidden="false" customHeight="false" outlineLevel="0" collapsed="false">
      <c r="A1070" s="0" t="n">
        <v>1069</v>
      </c>
    </row>
    <row r="1071" customFormat="false" ht="12.75" hidden="false" customHeight="false" outlineLevel="0" collapsed="false">
      <c r="A1071" s="0" t="n">
        <v>1070</v>
      </c>
    </row>
    <row r="1072" customFormat="false" ht="12.75" hidden="false" customHeight="false" outlineLevel="0" collapsed="false">
      <c r="A1072" s="0" t="n">
        <v>1071</v>
      </c>
    </row>
    <row r="1073" customFormat="false" ht="12.75" hidden="false" customHeight="false" outlineLevel="0" collapsed="false">
      <c r="A1073" s="0" t="n">
        <v>1072</v>
      </c>
    </row>
    <row r="1074" customFormat="false" ht="12.75" hidden="false" customHeight="false" outlineLevel="0" collapsed="false">
      <c r="A1074" s="0" t="n">
        <v>1073</v>
      </c>
    </row>
    <row r="1075" customFormat="false" ht="12.75" hidden="false" customHeight="false" outlineLevel="0" collapsed="false">
      <c r="A1075" s="0" t="n">
        <v>1074</v>
      </c>
    </row>
    <row r="1076" customFormat="false" ht="12.75" hidden="false" customHeight="false" outlineLevel="0" collapsed="false">
      <c r="A1076" s="0" t="n">
        <v>1075</v>
      </c>
    </row>
    <row r="1077" customFormat="false" ht="12.75" hidden="false" customHeight="false" outlineLevel="0" collapsed="false">
      <c r="A1077" s="0" t="n">
        <v>1076</v>
      </c>
    </row>
    <row r="1078" customFormat="false" ht="12.75" hidden="false" customHeight="false" outlineLevel="0" collapsed="false">
      <c r="A1078" s="0" t="n">
        <v>1077</v>
      </c>
    </row>
    <row r="1079" customFormat="false" ht="12.75" hidden="false" customHeight="false" outlineLevel="0" collapsed="false">
      <c r="A1079" s="0" t="n">
        <v>1078</v>
      </c>
    </row>
    <row r="1080" customFormat="false" ht="12.75" hidden="false" customHeight="false" outlineLevel="0" collapsed="false">
      <c r="A1080" s="0" t="n">
        <v>1079</v>
      </c>
    </row>
    <row r="1081" customFormat="false" ht="12.75" hidden="false" customHeight="false" outlineLevel="0" collapsed="false">
      <c r="A1081" s="0" t="n">
        <v>1080</v>
      </c>
    </row>
    <row r="1082" customFormat="false" ht="12.75" hidden="false" customHeight="false" outlineLevel="0" collapsed="false">
      <c r="A1082" s="0" t="n">
        <v>1081</v>
      </c>
    </row>
    <row r="1083" customFormat="false" ht="12.75" hidden="false" customHeight="false" outlineLevel="0" collapsed="false">
      <c r="A1083" s="0" t="n">
        <v>1082</v>
      </c>
    </row>
    <row r="1084" customFormat="false" ht="12.75" hidden="false" customHeight="false" outlineLevel="0" collapsed="false">
      <c r="A1084" s="0" t="n">
        <v>1083</v>
      </c>
    </row>
    <row r="1085" customFormat="false" ht="12.75" hidden="false" customHeight="false" outlineLevel="0" collapsed="false">
      <c r="A1085" s="0" t="n">
        <v>1084</v>
      </c>
    </row>
    <row r="1086" customFormat="false" ht="12.75" hidden="false" customHeight="false" outlineLevel="0" collapsed="false">
      <c r="A1086" s="0" t="n">
        <v>1085</v>
      </c>
    </row>
    <row r="1087" customFormat="false" ht="12.75" hidden="false" customHeight="false" outlineLevel="0" collapsed="false">
      <c r="A1087" s="0" t="n">
        <v>1086</v>
      </c>
    </row>
    <row r="1088" customFormat="false" ht="12.75" hidden="false" customHeight="false" outlineLevel="0" collapsed="false">
      <c r="A1088" s="0" t="n">
        <v>1087</v>
      </c>
    </row>
    <row r="1089" customFormat="false" ht="12.75" hidden="false" customHeight="false" outlineLevel="0" collapsed="false">
      <c r="A1089" s="0" t="n">
        <v>1088</v>
      </c>
    </row>
    <row r="1090" customFormat="false" ht="12.75" hidden="false" customHeight="false" outlineLevel="0" collapsed="false">
      <c r="A1090" s="0" t="n">
        <v>1089</v>
      </c>
    </row>
    <row r="1091" customFormat="false" ht="12.75" hidden="false" customHeight="false" outlineLevel="0" collapsed="false">
      <c r="A1091" s="0" t="n">
        <v>1090</v>
      </c>
    </row>
    <row r="1092" customFormat="false" ht="12.75" hidden="false" customHeight="false" outlineLevel="0" collapsed="false">
      <c r="A1092" s="0" t="n">
        <v>1091</v>
      </c>
    </row>
    <row r="1093" customFormat="false" ht="12.75" hidden="false" customHeight="false" outlineLevel="0" collapsed="false">
      <c r="A1093" s="0" t="n">
        <v>1092</v>
      </c>
    </row>
    <row r="1094" customFormat="false" ht="12.75" hidden="false" customHeight="false" outlineLevel="0" collapsed="false">
      <c r="A1094" s="0" t="n">
        <v>1093</v>
      </c>
    </row>
    <row r="1095" customFormat="false" ht="12.75" hidden="false" customHeight="false" outlineLevel="0" collapsed="false">
      <c r="A1095" s="0" t="n">
        <v>1094</v>
      </c>
    </row>
    <row r="1096" customFormat="false" ht="12.75" hidden="false" customHeight="false" outlineLevel="0" collapsed="false">
      <c r="A1096" s="0" t="n">
        <v>1095</v>
      </c>
    </row>
    <row r="1097" customFormat="false" ht="12.75" hidden="false" customHeight="false" outlineLevel="0" collapsed="false">
      <c r="A1097" s="0" t="n">
        <v>1096</v>
      </c>
    </row>
    <row r="1098" customFormat="false" ht="12.75" hidden="false" customHeight="false" outlineLevel="0" collapsed="false">
      <c r="A1098" s="0" t="n">
        <v>1097</v>
      </c>
    </row>
    <row r="1099" customFormat="false" ht="12.75" hidden="false" customHeight="false" outlineLevel="0" collapsed="false">
      <c r="A1099" s="0" t="n">
        <v>1098</v>
      </c>
    </row>
    <row r="1100" customFormat="false" ht="12.75" hidden="false" customHeight="false" outlineLevel="0" collapsed="false">
      <c r="A1100" s="0" t="n">
        <v>1099</v>
      </c>
    </row>
    <row r="1101" customFormat="false" ht="12.75" hidden="false" customHeight="false" outlineLevel="0" collapsed="false">
      <c r="A1101" s="0" t="n">
        <v>1100</v>
      </c>
    </row>
    <row r="1102" customFormat="false" ht="12.75" hidden="false" customHeight="false" outlineLevel="0" collapsed="false">
      <c r="A1102" s="0" t="n">
        <v>1101</v>
      </c>
    </row>
    <row r="1103" customFormat="false" ht="12.75" hidden="false" customHeight="false" outlineLevel="0" collapsed="false">
      <c r="A1103" s="0" t="n">
        <v>1102</v>
      </c>
    </row>
    <row r="1104" customFormat="false" ht="12.75" hidden="false" customHeight="false" outlineLevel="0" collapsed="false">
      <c r="A1104" s="0" t="n">
        <v>1103</v>
      </c>
    </row>
    <row r="1105" customFormat="false" ht="12.75" hidden="false" customHeight="false" outlineLevel="0" collapsed="false">
      <c r="A1105" s="0" t="n">
        <v>1104</v>
      </c>
    </row>
    <row r="1106" customFormat="false" ht="12.75" hidden="false" customHeight="false" outlineLevel="0" collapsed="false">
      <c r="A1106" s="0" t="n">
        <v>1105</v>
      </c>
    </row>
    <row r="1107" customFormat="false" ht="12.75" hidden="false" customHeight="false" outlineLevel="0" collapsed="false">
      <c r="A1107" s="0" t="n">
        <v>1106</v>
      </c>
    </row>
    <row r="1108" customFormat="false" ht="12.75" hidden="false" customHeight="false" outlineLevel="0" collapsed="false">
      <c r="A1108" s="0" t="n">
        <v>1107</v>
      </c>
    </row>
    <row r="1109" customFormat="false" ht="12.75" hidden="false" customHeight="false" outlineLevel="0" collapsed="false">
      <c r="A1109" s="0" t="n">
        <v>1108</v>
      </c>
    </row>
    <row r="1110" customFormat="false" ht="12.75" hidden="false" customHeight="false" outlineLevel="0" collapsed="false">
      <c r="A1110" s="0" t="n">
        <v>1109</v>
      </c>
    </row>
    <row r="1111" customFormat="false" ht="12.75" hidden="false" customHeight="false" outlineLevel="0" collapsed="false">
      <c r="A1111" s="0" t="n">
        <v>1110</v>
      </c>
    </row>
    <row r="1112" customFormat="false" ht="12.75" hidden="false" customHeight="false" outlineLevel="0" collapsed="false">
      <c r="A1112" s="0" t="n">
        <v>1111</v>
      </c>
    </row>
    <row r="1113" customFormat="false" ht="12.75" hidden="false" customHeight="false" outlineLevel="0" collapsed="false">
      <c r="A1113" s="0" t="n">
        <v>1112</v>
      </c>
    </row>
    <row r="1114" customFormat="false" ht="12.75" hidden="false" customHeight="false" outlineLevel="0" collapsed="false">
      <c r="A1114" s="0" t="n">
        <v>1113</v>
      </c>
    </row>
    <row r="1115" customFormat="false" ht="12.75" hidden="false" customHeight="false" outlineLevel="0" collapsed="false">
      <c r="A1115" s="0" t="n">
        <v>1114</v>
      </c>
    </row>
    <row r="1116" customFormat="false" ht="12.75" hidden="false" customHeight="false" outlineLevel="0" collapsed="false">
      <c r="A1116" s="0" t="n">
        <v>1115</v>
      </c>
    </row>
    <row r="1117" customFormat="false" ht="12.75" hidden="false" customHeight="false" outlineLevel="0" collapsed="false">
      <c r="A1117" s="0" t="n">
        <v>1116</v>
      </c>
    </row>
    <row r="1118" customFormat="false" ht="12.75" hidden="false" customHeight="false" outlineLevel="0" collapsed="false">
      <c r="A1118" s="0" t="n">
        <v>1117</v>
      </c>
    </row>
    <row r="1119" customFormat="false" ht="12.75" hidden="false" customHeight="false" outlineLevel="0" collapsed="false">
      <c r="A1119" s="0" t="n">
        <v>1118</v>
      </c>
    </row>
    <row r="1120" customFormat="false" ht="12.75" hidden="false" customHeight="false" outlineLevel="0" collapsed="false">
      <c r="A1120" s="0" t="n">
        <v>1119</v>
      </c>
    </row>
    <row r="1121" customFormat="false" ht="12.75" hidden="false" customHeight="false" outlineLevel="0" collapsed="false">
      <c r="A1121" s="0" t="n">
        <v>1120</v>
      </c>
    </row>
    <row r="1122" customFormat="false" ht="12.75" hidden="false" customHeight="false" outlineLevel="0" collapsed="false">
      <c r="A1122" s="0" t="n">
        <v>1121</v>
      </c>
    </row>
    <row r="1123" customFormat="false" ht="12.75" hidden="false" customHeight="false" outlineLevel="0" collapsed="false">
      <c r="A1123" s="0" t="n">
        <v>1122</v>
      </c>
    </row>
    <row r="1124" customFormat="false" ht="12.75" hidden="false" customHeight="false" outlineLevel="0" collapsed="false">
      <c r="A1124" s="0" t="n">
        <v>1123</v>
      </c>
    </row>
    <row r="1125" customFormat="false" ht="12.75" hidden="false" customHeight="false" outlineLevel="0" collapsed="false">
      <c r="A1125" s="0" t="n">
        <v>1124</v>
      </c>
    </row>
    <row r="1126" customFormat="false" ht="12.75" hidden="false" customHeight="false" outlineLevel="0" collapsed="false">
      <c r="A1126" s="0" t="n">
        <v>1125</v>
      </c>
    </row>
    <row r="1127" customFormat="false" ht="12.75" hidden="false" customHeight="false" outlineLevel="0" collapsed="false">
      <c r="A1127" s="0" t="n">
        <v>1126</v>
      </c>
    </row>
    <row r="1128" customFormat="false" ht="12.75" hidden="false" customHeight="false" outlineLevel="0" collapsed="false">
      <c r="A1128" s="0" t="n">
        <v>1127</v>
      </c>
    </row>
    <row r="1129" customFormat="false" ht="12.75" hidden="false" customHeight="false" outlineLevel="0" collapsed="false">
      <c r="A1129" s="0" t="n">
        <v>1128</v>
      </c>
    </row>
    <row r="1130" customFormat="false" ht="12.75" hidden="false" customHeight="false" outlineLevel="0" collapsed="false">
      <c r="A1130" s="0" t="n">
        <v>1129</v>
      </c>
    </row>
    <row r="1131" customFormat="false" ht="12.75" hidden="false" customHeight="false" outlineLevel="0" collapsed="false">
      <c r="A1131" s="0" t="n">
        <v>1130</v>
      </c>
    </row>
    <row r="1132" customFormat="false" ht="12.75" hidden="false" customHeight="false" outlineLevel="0" collapsed="false">
      <c r="A1132" s="0" t="n">
        <v>1131</v>
      </c>
    </row>
    <row r="1133" customFormat="false" ht="12.75" hidden="false" customHeight="false" outlineLevel="0" collapsed="false">
      <c r="A1133" s="0" t="n">
        <v>1132</v>
      </c>
    </row>
    <row r="1134" customFormat="false" ht="12.75" hidden="false" customHeight="false" outlineLevel="0" collapsed="false">
      <c r="A1134" s="0" t="n">
        <v>1133</v>
      </c>
    </row>
    <row r="1135" customFormat="false" ht="12.75" hidden="false" customHeight="false" outlineLevel="0" collapsed="false">
      <c r="A1135" s="0" t="n">
        <v>1134</v>
      </c>
    </row>
    <row r="1136" customFormat="false" ht="12.75" hidden="false" customHeight="false" outlineLevel="0" collapsed="false">
      <c r="A1136" s="0" t="n">
        <v>1135</v>
      </c>
    </row>
    <row r="1137" customFormat="false" ht="12.75" hidden="false" customHeight="false" outlineLevel="0" collapsed="false">
      <c r="A1137" s="0" t="n">
        <v>1136</v>
      </c>
    </row>
    <row r="1138" customFormat="false" ht="12.75" hidden="false" customHeight="false" outlineLevel="0" collapsed="false">
      <c r="A1138" s="0" t="n">
        <v>1137</v>
      </c>
    </row>
    <row r="1139" customFormat="false" ht="12.75" hidden="false" customHeight="false" outlineLevel="0" collapsed="false">
      <c r="A1139" s="0" t="n">
        <v>1138</v>
      </c>
    </row>
    <row r="1140" customFormat="false" ht="12.75" hidden="false" customHeight="false" outlineLevel="0" collapsed="false">
      <c r="A1140" s="0" t="n">
        <v>1139</v>
      </c>
    </row>
    <row r="1141" customFormat="false" ht="12.75" hidden="false" customHeight="false" outlineLevel="0" collapsed="false">
      <c r="A1141" s="0" t="n">
        <v>1140</v>
      </c>
    </row>
    <row r="1142" customFormat="false" ht="12.75" hidden="false" customHeight="false" outlineLevel="0" collapsed="false">
      <c r="A1142" s="0" t="n">
        <v>1141</v>
      </c>
    </row>
    <row r="1143" customFormat="false" ht="12.75" hidden="false" customHeight="false" outlineLevel="0" collapsed="false">
      <c r="A1143" s="0" t="n">
        <v>1142</v>
      </c>
    </row>
    <row r="1144" customFormat="false" ht="12.75" hidden="false" customHeight="false" outlineLevel="0" collapsed="false">
      <c r="A1144" s="0" t="n">
        <v>1143</v>
      </c>
    </row>
    <row r="1145" customFormat="false" ht="12.75" hidden="false" customHeight="false" outlineLevel="0" collapsed="false">
      <c r="A1145" s="0" t="n">
        <v>1144</v>
      </c>
    </row>
    <row r="1146" customFormat="false" ht="12.75" hidden="false" customHeight="false" outlineLevel="0" collapsed="false">
      <c r="A1146" s="0" t="n">
        <v>1145</v>
      </c>
    </row>
    <row r="1147" customFormat="false" ht="12.75" hidden="false" customHeight="false" outlineLevel="0" collapsed="false">
      <c r="A1147" s="0" t="n">
        <v>1146</v>
      </c>
    </row>
    <row r="1148" customFormat="false" ht="12.75" hidden="false" customHeight="false" outlineLevel="0" collapsed="false">
      <c r="A1148" s="0" t="n">
        <v>1147</v>
      </c>
    </row>
    <row r="1149" customFormat="false" ht="12.75" hidden="false" customHeight="false" outlineLevel="0" collapsed="false">
      <c r="A1149" s="0" t="n">
        <v>1148</v>
      </c>
    </row>
    <row r="1150" customFormat="false" ht="12.75" hidden="false" customHeight="false" outlineLevel="0" collapsed="false">
      <c r="A1150" s="0" t="n">
        <v>1149</v>
      </c>
    </row>
    <row r="1151" customFormat="false" ht="12.75" hidden="false" customHeight="false" outlineLevel="0" collapsed="false">
      <c r="A1151" s="0" t="n">
        <v>1150</v>
      </c>
    </row>
    <row r="1152" customFormat="false" ht="12.75" hidden="false" customHeight="false" outlineLevel="0" collapsed="false">
      <c r="A1152" s="0" t="n">
        <v>1151</v>
      </c>
    </row>
    <row r="1153" customFormat="false" ht="12.75" hidden="false" customHeight="false" outlineLevel="0" collapsed="false">
      <c r="A1153" s="0" t="n">
        <v>1152</v>
      </c>
    </row>
    <row r="1154" customFormat="false" ht="12.75" hidden="false" customHeight="false" outlineLevel="0" collapsed="false">
      <c r="A1154" s="0" t="n">
        <v>1153</v>
      </c>
    </row>
    <row r="1155" customFormat="false" ht="12.75" hidden="false" customHeight="false" outlineLevel="0" collapsed="false">
      <c r="A1155" s="0" t="n">
        <v>1154</v>
      </c>
    </row>
    <row r="1156" customFormat="false" ht="12.75" hidden="false" customHeight="false" outlineLevel="0" collapsed="false">
      <c r="A1156" s="0" t="n">
        <v>1155</v>
      </c>
    </row>
    <row r="1157" customFormat="false" ht="12.75" hidden="false" customHeight="false" outlineLevel="0" collapsed="false">
      <c r="A1157" s="0" t="n">
        <v>1156</v>
      </c>
    </row>
    <row r="1158" customFormat="false" ht="12.75" hidden="false" customHeight="false" outlineLevel="0" collapsed="false">
      <c r="A1158" s="0" t="n">
        <v>1157</v>
      </c>
    </row>
    <row r="1159" customFormat="false" ht="12.75" hidden="false" customHeight="false" outlineLevel="0" collapsed="false">
      <c r="A1159" s="0" t="n">
        <v>1158</v>
      </c>
    </row>
    <row r="1160" customFormat="false" ht="12.75" hidden="false" customHeight="false" outlineLevel="0" collapsed="false">
      <c r="A1160" s="0" t="n">
        <v>1159</v>
      </c>
    </row>
    <row r="1161" customFormat="false" ht="12.75" hidden="false" customHeight="false" outlineLevel="0" collapsed="false">
      <c r="A1161" s="0" t="n">
        <v>1160</v>
      </c>
    </row>
    <row r="1162" customFormat="false" ht="12.75" hidden="false" customHeight="false" outlineLevel="0" collapsed="false">
      <c r="A1162" s="0" t="n">
        <v>1161</v>
      </c>
    </row>
    <row r="1163" customFormat="false" ht="12.75" hidden="false" customHeight="false" outlineLevel="0" collapsed="false">
      <c r="A1163" s="0" t="n">
        <v>1162</v>
      </c>
    </row>
    <row r="1164" customFormat="false" ht="12.75" hidden="false" customHeight="false" outlineLevel="0" collapsed="false">
      <c r="A1164" s="0" t="n">
        <v>1163</v>
      </c>
    </row>
    <row r="1165" customFormat="false" ht="12.75" hidden="false" customHeight="false" outlineLevel="0" collapsed="false">
      <c r="A1165" s="0" t="n">
        <v>1164</v>
      </c>
    </row>
    <row r="1166" customFormat="false" ht="12.75" hidden="false" customHeight="false" outlineLevel="0" collapsed="false">
      <c r="A1166" s="0" t="n">
        <v>1165</v>
      </c>
    </row>
    <row r="1167" customFormat="false" ht="12.75" hidden="false" customHeight="false" outlineLevel="0" collapsed="false">
      <c r="A1167" s="0" t="n">
        <v>1166</v>
      </c>
    </row>
    <row r="1168" customFormat="false" ht="12.75" hidden="false" customHeight="false" outlineLevel="0" collapsed="false">
      <c r="A1168" s="0" t="n">
        <v>1167</v>
      </c>
    </row>
    <row r="1169" customFormat="false" ht="12.75" hidden="false" customHeight="false" outlineLevel="0" collapsed="false">
      <c r="A1169" s="0" t="n">
        <v>1168</v>
      </c>
    </row>
    <row r="1170" customFormat="false" ht="12.75" hidden="false" customHeight="false" outlineLevel="0" collapsed="false">
      <c r="A1170" s="0" t="n">
        <v>1169</v>
      </c>
    </row>
    <row r="1171" customFormat="false" ht="12.75" hidden="false" customHeight="false" outlineLevel="0" collapsed="false">
      <c r="A1171" s="0" t="n">
        <v>1170</v>
      </c>
    </row>
    <row r="1172" customFormat="false" ht="12.75" hidden="false" customHeight="false" outlineLevel="0" collapsed="false">
      <c r="A1172" s="0" t="n">
        <v>1171</v>
      </c>
    </row>
    <row r="1173" customFormat="false" ht="12.75" hidden="false" customHeight="false" outlineLevel="0" collapsed="false">
      <c r="A1173" s="0" t="n">
        <v>1172</v>
      </c>
    </row>
    <row r="1174" customFormat="false" ht="12.75" hidden="false" customHeight="false" outlineLevel="0" collapsed="false">
      <c r="A1174" s="0" t="n">
        <v>1173</v>
      </c>
    </row>
    <row r="1175" customFormat="false" ht="12.75" hidden="false" customHeight="false" outlineLevel="0" collapsed="false">
      <c r="A1175" s="0" t="n">
        <v>1174</v>
      </c>
    </row>
  </sheetData>
  <conditionalFormatting sqref="E30 E25 E35 E40">
    <cfRule type="cellIs" priority="2" operator="notBetween" aboveAverage="0" equalAverage="0" bottom="0" percent="0" rank="0" text="" dxfId="0">
      <formula>-108.33</formula>
      <formula>-45.77</formula>
    </cfRule>
  </conditionalFormatting>
  <conditionalFormatting sqref="D30 D29:E29 D39:E39 D35 D34:E34 D40 D24:D25 E24">
    <cfRule type="cellIs" priority="3" operator="notBetween" aboveAverage="0" equalAverage="0" bottom="0" percent="0" rank="0" text="" dxfId="1">
      <formula>-175.28</formula>
      <formula>-110.17</formula>
    </cfRule>
  </conditionalFormatting>
  <conditionalFormatting sqref="H22">
    <cfRule type="cellIs" priority="4" operator="notBetween" aboveAverage="0" equalAverage="0" bottom="0" percent="0" rank="0" text="" dxfId="2">
      <formula>2</formula>
      <formula>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G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34" activeCellId="0" sqref="Q34:Q36"/>
    </sheetView>
  </sheetViews>
  <sheetFormatPr defaultColWidth="9.13671875" defaultRowHeight="12.75" zeroHeight="false" outlineLevelRow="0" outlineLevelCol="0"/>
  <cols>
    <col collapsed="false" customWidth="true" hidden="false" outlineLevel="0" max="1" min="1" style="49" width="1.56"/>
    <col collapsed="false" customWidth="true" hidden="false" outlineLevel="0" max="2" min="2" style="49" width="24.7"/>
    <col collapsed="false" customWidth="true" hidden="false" outlineLevel="0" max="3" min="3" style="49" width="10.13"/>
    <col collapsed="false" customWidth="true" hidden="false" outlineLevel="0" max="4" min="4" style="49" width="1.56"/>
    <col collapsed="false" customWidth="true" hidden="false" outlineLevel="0" max="5" min="5" style="49" width="10.13"/>
    <col collapsed="false" customWidth="true" hidden="false" outlineLevel="0" max="6" min="6" style="49" width="1.41"/>
    <col collapsed="false" customWidth="true" hidden="false" outlineLevel="0" max="7" min="7" style="49" width="10.13"/>
    <col collapsed="false" customWidth="true" hidden="false" outlineLevel="0" max="8" min="8" style="49" width="1.56"/>
    <col collapsed="false" customWidth="true" hidden="false" outlineLevel="0" max="9" min="9" style="49" width="10.13"/>
    <col collapsed="false" customWidth="true" hidden="false" outlineLevel="0" max="10" min="10" style="49" width="1.41"/>
    <col collapsed="false" customWidth="true" hidden="false" outlineLevel="0" max="11" min="11" style="49" width="10.13"/>
    <col collapsed="false" customWidth="true" hidden="false" outlineLevel="0" max="12" min="12" style="49" width="1.56"/>
    <col collapsed="false" customWidth="true" hidden="false" outlineLevel="0" max="13" min="13" style="49" width="10.13"/>
    <col collapsed="false" customWidth="true" hidden="false" outlineLevel="0" max="14" min="14" style="49" width="1.41"/>
    <col collapsed="false" customWidth="true" hidden="false" outlineLevel="0" max="15" min="15" style="49" width="10.13"/>
    <col collapsed="false" customWidth="true" hidden="false" outlineLevel="0" max="16" min="16" style="49" width="1.56"/>
    <col collapsed="false" customWidth="true" hidden="false" outlineLevel="0" max="17" min="17" style="49" width="10.13"/>
    <col collapsed="false" customWidth="true" hidden="false" outlineLevel="0" max="18" min="18" style="49" width="1.56"/>
    <col collapsed="false" customWidth="true" hidden="false" outlineLevel="0" max="19" min="19" style="49" width="9.99"/>
    <col collapsed="false" customWidth="true" hidden="false" outlineLevel="0" max="20" min="20" style="49" width="1.56"/>
    <col collapsed="false" customWidth="true" hidden="false" outlineLevel="0" max="33" min="21" style="49" width="3.56"/>
    <col collapsed="false" customWidth="true" hidden="false" outlineLevel="0" max="34" min="34" style="49" width="1.56"/>
    <col collapsed="false" customWidth="false" hidden="false" outlineLevel="0" max="257" min="35" style="49" width="9.14"/>
  </cols>
  <sheetData>
    <row r="1" customFormat="false" ht="6" hidden="false" customHeight="true" outlineLevel="0" collapsed="false">
      <c r="T1" s="49" t="s">
        <v>48</v>
      </c>
    </row>
    <row r="2" customFormat="false" ht="12.75" hidden="false" customHeight="false" outlineLevel="0" collapsed="false">
      <c r="B2" s="50" t="str">
        <f aca="false">VLOOKUP(config!C1,config!C3:E5,'aircraft data'!C5+1)</f>
        <v>Calculation for Boeing 737- 700/800/900 line nr 1175 and on</v>
      </c>
      <c r="C2" s="50"/>
      <c r="D2" s="50"/>
      <c r="E2" s="50"/>
      <c r="F2" s="50"/>
      <c r="G2" s="50"/>
      <c r="H2" s="50"/>
      <c r="I2" s="50"/>
      <c r="J2" s="50"/>
      <c r="K2" s="50"/>
      <c r="L2" s="50"/>
      <c r="M2" s="50"/>
      <c r="N2" s="50"/>
      <c r="O2" s="50"/>
      <c r="P2" s="50"/>
      <c r="Q2" s="50"/>
      <c r="R2" s="50"/>
      <c r="S2" s="50"/>
      <c r="V2" s="51" t="s">
        <v>49</v>
      </c>
      <c r="W2" s="51"/>
      <c r="X2" s="51"/>
      <c r="Y2" s="51"/>
      <c r="Z2" s="51"/>
      <c r="AA2" s="51"/>
      <c r="AB2" s="51"/>
      <c r="AC2" s="51"/>
      <c r="AD2" s="51"/>
      <c r="AE2" s="51"/>
    </row>
    <row r="3" customFormat="false" ht="12.75" hidden="false" customHeight="false" outlineLevel="0" collapsed="false">
      <c r="B3" s="52" t="str">
        <f aca="false">VLOOKUP(config!C1,config!C8:E10,'aircraft data'!C5+1)</f>
        <v>and line nr 1 through 1174 with completion of SB's 737-55-1080, 737-55-1081 and 737-55-1082</v>
      </c>
      <c r="C3" s="52"/>
      <c r="D3" s="52"/>
      <c r="E3" s="52"/>
      <c r="F3" s="52"/>
      <c r="G3" s="52"/>
      <c r="H3" s="52"/>
      <c r="I3" s="52"/>
      <c r="J3" s="52"/>
      <c r="K3" s="52"/>
      <c r="L3" s="52"/>
      <c r="M3" s="52"/>
      <c r="N3" s="52"/>
      <c r="O3" s="52"/>
      <c r="P3" s="52"/>
      <c r="Q3" s="52"/>
      <c r="R3" s="52"/>
      <c r="S3" s="52"/>
      <c r="V3" s="51" t="s">
        <v>50</v>
      </c>
      <c r="W3" s="51"/>
      <c r="X3" s="51"/>
      <c r="Y3" s="51"/>
      <c r="Z3" s="51"/>
      <c r="AA3" s="51"/>
      <c r="AB3" s="51"/>
      <c r="AC3" s="51"/>
      <c r="AD3" s="51"/>
      <c r="AE3" s="51"/>
    </row>
    <row r="4" customFormat="false" ht="12.75" hidden="false" customHeight="false" outlineLevel="0" collapsed="false">
      <c r="C4" s="53"/>
      <c r="D4" s="54"/>
      <c r="E4" s="54"/>
      <c r="F4" s="54"/>
      <c r="G4" s="54"/>
      <c r="H4" s="54"/>
      <c r="I4" s="54"/>
      <c r="J4" s="54"/>
      <c r="K4" s="54"/>
      <c r="L4" s="54"/>
      <c r="M4" s="53"/>
      <c r="N4" s="53"/>
      <c r="O4" s="53"/>
      <c r="P4" s="53"/>
      <c r="Q4" s="53"/>
      <c r="R4" s="53"/>
      <c r="S4" s="53"/>
      <c r="V4" s="51" t="s">
        <v>51</v>
      </c>
      <c r="W4" s="51"/>
      <c r="X4" s="51" t="s">
        <v>52</v>
      </c>
      <c r="Y4" s="51"/>
      <c r="Z4" s="51" t="s">
        <v>53</v>
      </c>
      <c r="AA4" s="51"/>
      <c r="AB4" s="51" t="s">
        <v>54</v>
      </c>
      <c r="AC4" s="51"/>
      <c r="AD4" s="51" t="s">
        <v>55</v>
      </c>
      <c r="AE4" s="51"/>
    </row>
    <row r="5" customFormat="false" ht="12.75" hidden="false" customHeight="false" outlineLevel="0" collapsed="false">
      <c r="B5" s="55" t="n">
        <f aca="false">'aircraft data'!C2</f>
        <v>0</v>
      </c>
      <c r="C5" s="56" t="n">
        <f aca="false">'aircraft data'!C6</f>
        <v>0</v>
      </c>
      <c r="D5" s="57"/>
      <c r="E5" s="58" t="s">
        <v>56</v>
      </c>
      <c r="F5" s="59"/>
      <c r="G5" s="58" t="s">
        <v>57</v>
      </c>
      <c r="H5" s="59"/>
      <c r="I5" s="60" t="s">
        <v>58</v>
      </c>
      <c r="J5" s="59"/>
      <c r="K5" s="60" t="s">
        <v>59</v>
      </c>
      <c r="L5" s="61"/>
      <c r="M5" s="62" t="s">
        <v>58</v>
      </c>
      <c r="N5" s="59"/>
      <c r="O5" s="62" t="s">
        <v>59</v>
      </c>
      <c r="P5" s="59"/>
      <c r="Q5" s="63" t="s">
        <v>60</v>
      </c>
      <c r="R5" s="59"/>
      <c r="S5" s="59"/>
      <c r="V5" s="51" t="s">
        <v>61</v>
      </c>
      <c r="W5" s="51"/>
      <c r="X5" s="51"/>
      <c r="Y5" s="51"/>
      <c r="Z5" s="51"/>
      <c r="AA5" s="51"/>
      <c r="AB5" s="51"/>
      <c r="AC5" s="51"/>
      <c r="AD5" s="51"/>
      <c r="AE5" s="51"/>
    </row>
    <row r="6" customFormat="false" ht="12.75" hidden="false" customHeight="false" outlineLevel="0" collapsed="false">
      <c r="D6" s="64"/>
      <c r="L6" s="64"/>
      <c r="V6" s="65" t="n">
        <v>-6</v>
      </c>
      <c r="W6" s="65" t="n">
        <v>-8</v>
      </c>
      <c r="X6" s="65" t="n">
        <v>-6</v>
      </c>
      <c r="Y6" s="65" t="n">
        <v>-8</v>
      </c>
      <c r="Z6" s="65" t="n">
        <v>-6</v>
      </c>
      <c r="AA6" s="65" t="n">
        <v>-8</v>
      </c>
      <c r="AB6" s="65" t="n">
        <v>-6</v>
      </c>
      <c r="AC6" s="65" t="n">
        <v>-8</v>
      </c>
      <c r="AD6" s="65" t="n">
        <v>-8</v>
      </c>
      <c r="AE6" s="65" t="n">
        <v>-12</v>
      </c>
    </row>
    <row r="7" customFormat="false" ht="12.75" hidden="false" customHeight="false" outlineLevel="0" collapsed="false">
      <c r="B7" s="66" t="s">
        <v>62</v>
      </c>
      <c r="C7" s="66"/>
      <c r="D7" s="57"/>
      <c r="E7" s="67"/>
      <c r="F7" s="59"/>
      <c r="G7" s="67"/>
      <c r="H7" s="59"/>
      <c r="I7" s="67"/>
      <c r="J7" s="59"/>
      <c r="K7" s="67"/>
      <c r="L7" s="61"/>
      <c r="M7" s="68" t="n">
        <f aca="false">I7-I23</f>
        <v>0</v>
      </c>
      <c r="N7" s="59"/>
      <c r="O7" s="68" t="n">
        <f aca="false">K7-K23</f>
        <v>0</v>
      </c>
      <c r="P7" s="59"/>
      <c r="Q7" s="67"/>
      <c r="S7" s="69" t="s">
        <v>63</v>
      </c>
      <c r="V7" s="70"/>
      <c r="W7" s="71"/>
      <c r="X7" s="71"/>
      <c r="Y7" s="71"/>
      <c r="Z7" s="72" t="s">
        <v>64</v>
      </c>
      <c r="AA7" s="73"/>
      <c r="AB7" s="71"/>
      <c r="AC7" s="71"/>
      <c r="AD7" s="71"/>
      <c r="AE7" s="74"/>
    </row>
    <row r="8" customFormat="false" ht="12.75" hidden="false" customHeight="false" outlineLevel="0" collapsed="false">
      <c r="D8" s="64"/>
      <c r="I8" s="75" t="s">
        <v>65</v>
      </c>
      <c r="J8" s="75"/>
      <c r="K8" s="75"/>
      <c r="L8" s="64"/>
      <c r="M8" s="75" t="s">
        <v>66</v>
      </c>
      <c r="N8" s="75"/>
      <c r="O8" s="75"/>
      <c r="U8" s="58" t="s">
        <v>67</v>
      </c>
      <c r="V8" s="76" t="n">
        <f aca="false">bolts!J1</f>
        <v>4</v>
      </c>
      <c r="W8" s="76" t="n">
        <f aca="false">bolts!K1</f>
        <v>0</v>
      </c>
      <c r="X8" s="76" t="n">
        <f aca="false">bolts!L1</f>
        <v>4</v>
      </c>
      <c r="Y8" s="76" t="n">
        <f aca="false">bolts!M1</f>
        <v>0</v>
      </c>
      <c r="Z8" s="76" t="n">
        <f aca="false">bolts!N1</f>
        <v>4</v>
      </c>
      <c r="AA8" s="76" t="n">
        <f aca="false">bolts!O1</f>
        <v>0</v>
      </c>
      <c r="AB8" s="76" t="n">
        <f aca="false">bolts!P1</f>
        <v>4</v>
      </c>
      <c r="AC8" s="76" t="n">
        <f aca="false">bolts!Q1</f>
        <v>0</v>
      </c>
      <c r="AD8" s="76" t="n">
        <f aca="false">bolts!R1</f>
        <v>8</v>
      </c>
      <c r="AE8" s="76" t="n">
        <f aca="false">bolts!S1</f>
        <v>0</v>
      </c>
    </row>
    <row r="9" customFormat="false" ht="16.5" hidden="false" customHeight="true" outlineLevel="0" collapsed="false">
      <c r="B9" s="77" t="s">
        <v>68</v>
      </c>
      <c r="C9" s="77"/>
      <c r="D9" s="57"/>
      <c r="E9" s="78"/>
      <c r="F9" s="59"/>
      <c r="G9" s="78"/>
      <c r="H9" s="59"/>
      <c r="I9" s="78"/>
      <c r="J9" s="59"/>
      <c r="K9" s="78"/>
      <c r="L9" s="61"/>
      <c r="M9" s="78"/>
      <c r="N9" s="59"/>
      <c r="O9" s="78"/>
      <c r="P9" s="59"/>
      <c r="Q9" s="78"/>
      <c r="S9" s="79" t="s">
        <v>69</v>
      </c>
      <c r="U9" s="80" t="s">
        <v>70</v>
      </c>
      <c r="V9" s="81" t="n">
        <f aca="false">bolts!J2</f>
        <v>4</v>
      </c>
      <c r="W9" s="81" t="n">
        <f aca="false">bolts!K2</f>
        <v>0</v>
      </c>
      <c r="X9" s="81" t="n">
        <f aca="false">bolts!L2</f>
        <v>4</v>
      </c>
      <c r="Y9" s="81" t="n">
        <f aca="false">bolts!M2</f>
        <v>0</v>
      </c>
      <c r="Z9" s="81" t="n">
        <f aca="false">bolts!N2</f>
        <v>4</v>
      </c>
      <c r="AA9" s="81" t="n">
        <f aca="false">bolts!O2</f>
        <v>0</v>
      </c>
      <c r="AB9" s="81" t="n">
        <f aca="false">bolts!P2</f>
        <v>4</v>
      </c>
      <c r="AC9" s="81" t="n">
        <f aca="false">bolts!Q2</f>
        <v>0</v>
      </c>
      <c r="AD9" s="81" t="n">
        <f aca="false">bolts!R2</f>
        <v>8</v>
      </c>
      <c r="AE9" s="81" t="n">
        <f aca="false">bolts!S2</f>
        <v>0</v>
      </c>
    </row>
    <row r="10" customFormat="false" ht="12.75" hidden="false" customHeight="false" outlineLevel="0" collapsed="false">
      <c r="B10" s="82"/>
      <c r="C10" s="82"/>
      <c r="D10" s="57"/>
      <c r="E10" s="59"/>
      <c r="F10" s="59"/>
      <c r="G10" s="59"/>
      <c r="H10" s="59"/>
      <c r="L10" s="61"/>
      <c r="M10" s="59"/>
      <c r="N10" s="59"/>
      <c r="O10" s="59"/>
      <c r="P10" s="59"/>
      <c r="Q10" s="59"/>
      <c r="R10" s="59"/>
      <c r="S10" s="59"/>
      <c r="V10" s="51" t="s">
        <v>71</v>
      </c>
      <c r="W10" s="51"/>
      <c r="X10" s="51"/>
      <c r="Y10" s="51"/>
      <c r="Z10" s="51"/>
      <c r="AA10" s="51"/>
      <c r="AB10" s="51"/>
      <c r="AC10" s="51"/>
      <c r="AD10" s="51"/>
      <c r="AE10" s="51"/>
    </row>
    <row r="11" customFormat="false" ht="12.75" hidden="false" customHeight="true" outlineLevel="0" collapsed="false">
      <c r="B11" s="66" t="s">
        <v>72</v>
      </c>
      <c r="C11" s="66"/>
      <c r="D11" s="57"/>
      <c r="E11" s="83"/>
      <c r="F11" s="84"/>
      <c r="G11" s="83"/>
      <c r="H11" s="84"/>
      <c r="I11" s="85" t="s">
        <v>73</v>
      </c>
      <c r="J11" s="85"/>
      <c r="K11" s="85"/>
      <c r="L11" s="86"/>
      <c r="M11" s="83"/>
      <c r="N11" s="84"/>
      <c r="O11" s="83"/>
      <c r="P11" s="84"/>
      <c r="Q11" s="83"/>
      <c r="R11" s="59"/>
      <c r="S11" s="77" t="s">
        <v>74</v>
      </c>
      <c r="V11" s="87" t="s">
        <v>75</v>
      </c>
      <c r="W11" s="87"/>
      <c r="X11" s="87"/>
      <c r="Y11" s="87"/>
      <c r="Z11" s="87"/>
      <c r="AA11" s="87" t="s">
        <v>76</v>
      </c>
      <c r="AB11" s="87"/>
      <c r="AC11" s="88" t="n">
        <v>24</v>
      </c>
      <c r="AD11" s="87" t="s">
        <v>69</v>
      </c>
      <c r="AE11" s="87"/>
    </row>
    <row r="12" customFormat="false" ht="12.75" hidden="false" customHeight="false" outlineLevel="0" collapsed="false">
      <c r="B12" s="82"/>
      <c r="C12" s="82"/>
      <c r="D12" s="57"/>
      <c r="E12" s="59"/>
      <c r="F12" s="59"/>
      <c r="G12" s="59"/>
      <c r="H12" s="59"/>
      <c r="I12" s="85"/>
      <c r="J12" s="85"/>
      <c r="K12" s="85"/>
      <c r="L12" s="61"/>
      <c r="M12" s="59"/>
      <c r="N12" s="59"/>
      <c r="O12" s="59"/>
      <c r="P12" s="59"/>
      <c r="Q12" s="59"/>
      <c r="R12" s="59"/>
      <c r="S12" s="59"/>
      <c r="V12" s="87" t="s">
        <v>77</v>
      </c>
      <c r="W12" s="87"/>
      <c r="X12" s="87"/>
      <c r="Y12" s="87"/>
      <c r="Z12" s="87"/>
      <c r="AA12" s="89" t="s">
        <v>78</v>
      </c>
      <c r="AB12" s="89"/>
      <c r="AC12" s="88" t="n">
        <v>24</v>
      </c>
      <c r="AD12" s="87" t="s">
        <v>69</v>
      </c>
      <c r="AE12" s="87"/>
    </row>
    <row r="13" customFormat="false" ht="12.75" hidden="false" customHeight="false" outlineLevel="0" collapsed="false">
      <c r="B13" s="66" t="s">
        <v>72</v>
      </c>
      <c r="C13" s="66"/>
      <c r="D13" s="57"/>
      <c r="E13" s="68" t="n">
        <f aca="false">E11*0.002204623</f>
        <v>0</v>
      </c>
      <c r="F13" s="84"/>
      <c r="G13" s="68" t="n">
        <f aca="false">G11*0.002204623</f>
        <v>0</v>
      </c>
      <c r="H13" s="84"/>
      <c r="I13" s="85"/>
      <c r="J13" s="85"/>
      <c r="K13" s="85"/>
      <c r="L13" s="86"/>
      <c r="M13" s="68" t="n">
        <f aca="false">M11*0.002204623</f>
        <v>0</v>
      </c>
      <c r="N13" s="84"/>
      <c r="O13" s="68" t="n">
        <f aca="false">O11*0.002204623</f>
        <v>0</v>
      </c>
      <c r="P13" s="84"/>
      <c r="Q13" s="68" t="n">
        <f aca="false">Q11*0.002204623</f>
        <v>0</v>
      </c>
      <c r="R13" s="59"/>
      <c r="S13" s="77" t="s">
        <v>79</v>
      </c>
    </row>
    <row r="14" customFormat="false" ht="12.75" hidden="false" customHeight="false" outlineLevel="0" collapsed="false">
      <c r="B14" s="82"/>
      <c r="C14" s="82"/>
      <c r="D14" s="57"/>
      <c r="E14" s="84"/>
      <c r="F14" s="84"/>
      <c r="G14" s="84"/>
      <c r="H14" s="84"/>
      <c r="I14" s="85"/>
      <c r="J14" s="85"/>
      <c r="K14" s="85"/>
      <c r="L14" s="86"/>
      <c r="M14" s="84"/>
      <c r="N14" s="84"/>
      <c r="O14" s="84"/>
      <c r="P14" s="84"/>
      <c r="Q14" s="84"/>
      <c r="R14" s="59"/>
      <c r="V14" s="51" t="s">
        <v>80</v>
      </c>
      <c r="W14" s="51"/>
      <c r="X14" s="51"/>
      <c r="Y14" s="51"/>
      <c r="Z14" s="51"/>
      <c r="AA14" s="51"/>
      <c r="AB14" s="51"/>
      <c r="AC14" s="51"/>
      <c r="AD14" s="51"/>
      <c r="AE14" s="51"/>
      <c r="AF14" s="51"/>
      <c r="AG14" s="51"/>
    </row>
    <row r="15" customFormat="false" ht="12.75" hidden="false" customHeight="false" outlineLevel="0" collapsed="false">
      <c r="B15" s="66" t="s">
        <v>81</v>
      </c>
      <c r="C15" s="66"/>
      <c r="D15" s="57"/>
      <c r="E15" s="68" t="n">
        <f aca="false">E13*-1</f>
        <v>-0</v>
      </c>
      <c r="F15" s="84"/>
      <c r="G15" s="68" t="n">
        <f aca="false">G13*-1</f>
        <v>-0</v>
      </c>
      <c r="H15" s="84"/>
      <c r="L15" s="86"/>
      <c r="M15" s="68" t="n">
        <f aca="false">M13*-1</f>
        <v>-0</v>
      </c>
      <c r="N15" s="84"/>
      <c r="O15" s="68" t="n">
        <f aca="false">O13*-1</f>
        <v>-0</v>
      </c>
      <c r="P15" s="84"/>
      <c r="Q15" s="68" t="n">
        <f aca="false">Q13*-1</f>
        <v>-0</v>
      </c>
      <c r="R15" s="59"/>
      <c r="S15" s="77" t="s">
        <v>79</v>
      </c>
      <c r="V15" s="51" t="s">
        <v>50</v>
      </c>
      <c r="W15" s="51"/>
      <c r="X15" s="51"/>
      <c r="Y15" s="51"/>
      <c r="Z15" s="51"/>
      <c r="AA15" s="51"/>
      <c r="AB15" s="51"/>
      <c r="AC15" s="51"/>
      <c r="AD15" s="51"/>
      <c r="AE15" s="51"/>
      <c r="AF15" s="51"/>
      <c r="AG15" s="51"/>
    </row>
    <row r="16" customFormat="false" ht="12.75" hidden="false" customHeight="false" outlineLevel="0" collapsed="false">
      <c r="B16" s="82"/>
      <c r="C16" s="82"/>
      <c r="D16" s="57"/>
      <c r="E16" s="90"/>
      <c r="F16" s="59"/>
      <c r="G16" s="90"/>
      <c r="H16" s="59"/>
      <c r="L16" s="61"/>
      <c r="M16" s="90"/>
      <c r="N16" s="59"/>
      <c r="O16" s="90"/>
      <c r="P16" s="59"/>
      <c r="Q16" s="90"/>
      <c r="R16" s="59"/>
      <c r="S16" s="59"/>
      <c r="V16" s="51" t="s">
        <v>54</v>
      </c>
      <c r="W16" s="51"/>
      <c r="X16" s="51"/>
      <c r="Y16" s="51"/>
      <c r="Z16" s="51" t="s">
        <v>53</v>
      </c>
      <c r="AA16" s="51"/>
      <c r="AB16" s="51"/>
      <c r="AC16" s="51"/>
      <c r="AD16" s="51" t="s">
        <v>52</v>
      </c>
      <c r="AE16" s="51"/>
      <c r="AF16" s="51"/>
      <c r="AG16" s="51"/>
    </row>
    <row r="17" customFormat="false" ht="12.75" hidden="false" customHeight="false" outlineLevel="0" collapsed="false">
      <c r="B17" s="66" t="s">
        <v>82</v>
      </c>
      <c r="C17" s="66"/>
      <c r="D17" s="57"/>
      <c r="E17" s="68" t="n">
        <f aca="false">E15*K32</f>
        <v>-0</v>
      </c>
      <c r="F17" s="59"/>
      <c r="G17" s="68" t="n">
        <f aca="false">G15*K33</f>
        <v>-0</v>
      </c>
      <c r="H17" s="59"/>
      <c r="L17" s="61"/>
      <c r="M17" s="68" t="n">
        <f aca="false">M15*K34</f>
        <v>-0</v>
      </c>
      <c r="N17" s="59"/>
      <c r="O17" s="68" t="n">
        <f aca="false">O15*K36</f>
        <v>-0</v>
      </c>
      <c r="P17" s="59"/>
      <c r="Q17" s="68" t="n">
        <f aca="false">Q15*K37</f>
        <v>-0</v>
      </c>
      <c r="R17" s="59"/>
      <c r="S17" s="77" t="s">
        <v>63</v>
      </c>
      <c r="V17" s="51" t="s">
        <v>83</v>
      </c>
      <c r="W17" s="51"/>
      <c r="X17" s="51"/>
      <c r="Y17" s="51"/>
      <c r="Z17" s="51"/>
      <c r="AA17" s="51"/>
      <c r="AB17" s="51"/>
      <c r="AC17" s="51"/>
      <c r="AD17" s="51"/>
      <c r="AE17" s="51"/>
      <c r="AF17" s="51"/>
      <c r="AG17" s="51"/>
    </row>
    <row r="18" customFormat="false" ht="12.75" hidden="false" customHeight="false" outlineLevel="0" collapsed="false">
      <c r="D18" s="64"/>
      <c r="L18" s="64"/>
      <c r="V18" s="65" t="n">
        <v>-5</v>
      </c>
      <c r="W18" s="65" t="n">
        <v>-7</v>
      </c>
      <c r="X18" s="65" t="n">
        <v>-9</v>
      </c>
      <c r="Y18" s="65" t="n">
        <v>-12</v>
      </c>
      <c r="Z18" s="65" t="n">
        <v>-5</v>
      </c>
      <c r="AA18" s="65" t="n">
        <v>-7</v>
      </c>
      <c r="AB18" s="65" t="n">
        <v>-9</v>
      </c>
      <c r="AC18" s="65" t="n">
        <v>-12</v>
      </c>
      <c r="AD18" s="65" t="n">
        <v>-5</v>
      </c>
      <c r="AE18" s="65" t="n">
        <v>-7</v>
      </c>
      <c r="AF18" s="65" t="n">
        <v>-9</v>
      </c>
      <c r="AG18" s="65" t="n">
        <v>-12</v>
      </c>
    </row>
    <row r="19" customFormat="false" ht="12.75" hidden="false" customHeight="false" outlineLevel="0" collapsed="false">
      <c r="B19" s="77" t="s">
        <v>84</v>
      </c>
      <c r="C19" s="77"/>
      <c r="D19" s="57"/>
      <c r="E19" s="68" t="n">
        <f aca="false">E17+E7</f>
        <v>0</v>
      </c>
      <c r="F19" s="59"/>
      <c r="G19" s="68" t="n">
        <f aca="false">G17+G7</f>
        <v>0</v>
      </c>
      <c r="H19" s="59"/>
      <c r="L19" s="61"/>
      <c r="M19" s="68" t="n">
        <f aca="false">M17+M7</f>
        <v>0</v>
      </c>
      <c r="N19" s="59"/>
      <c r="O19" s="68" t="n">
        <f aca="false">O17+O7</f>
        <v>0</v>
      </c>
      <c r="P19" s="59"/>
      <c r="Q19" s="68" t="n">
        <f aca="false">Q17+Q7</f>
        <v>0</v>
      </c>
      <c r="S19" s="79" t="s">
        <v>63</v>
      </c>
      <c r="V19" s="70"/>
      <c r="W19" s="71"/>
      <c r="X19" s="71"/>
      <c r="Y19" s="71"/>
      <c r="Z19" s="71"/>
      <c r="AA19" s="72" t="s">
        <v>64</v>
      </c>
      <c r="AB19" s="73"/>
      <c r="AC19" s="71"/>
      <c r="AD19" s="71"/>
      <c r="AE19" s="71"/>
      <c r="AF19" s="71"/>
      <c r="AG19" s="74"/>
    </row>
    <row r="20" customFormat="false" ht="12.75" hidden="false" customHeight="false" outlineLevel="0" collapsed="false">
      <c r="D20" s="64"/>
      <c r="E20" s="91"/>
      <c r="G20" s="91"/>
      <c r="I20" s="75" t="s">
        <v>65</v>
      </c>
      <c r="J20" s="75"/>
      <c r="K20" s="75"/>
      <c r="L20" s="64"/>
      <c r="M20" s="75" t="s">
        <v>66</v>
      </c>
      <c r="N20" s="75"/>
      <c r="O20" s="75"/>
      <c r="U20" s="60" t="s">
        <v>67</v>
      </c>
      <c r="V20" s="76" t="n">
        <f aca="false">bolts!J56*2</f>
        <v>6</v>
      </c>
      <c r="W20" s="76" t="n">
        <f aca="false">bolts!K56*2</f>
        <v>0</v>
      </c>
      <c r="X20" s="76" t="n">
        <f aca="false">bolts!L56*2</f>
        <v>0</v>
      </c>
      <c r="Y20" s="76" t="n">
        <f aca="false">bolts!M56*2</f>
        <v>0</v>
      </c>
      <c r="Z20" s="76" t="n">
        <f aca="false">bolts!N56*2</f>
        <v>6</v>
      </c>
      <c r="AA20" s="76" t="n">
        <f aca="false">bolts!O56*2</f>
        <v>0</v>
      </c>
      <c r="AB20" s="76" t="n">
        <f aca="false">bolts!P56*2</f>
        <v>0</v>
      </c>
      <c r="AC20" s="76" t="n">
        <f aca="false">bolts!Q56*2</f>
        <v>0</v>
      </c>
      <c r="AD20" s="76" t="n">
        <f aca="false">bolts!R56*2</f>
        <v>6</v>
      </c>
      <c r="AE20" s="76" t="n">
        <f aca="false">bolts!S56*2</f>
        <v>0</v>
      </c>
      <c r="AF20" s="76" t="n">
        <f aca="false">bolts!T56*2</f>
        <v>0</v>
      </c>
      <c r="AG20" s="76" t="n">
        <f aca="false">bolts!U56*2</f>
        <v>0</v>
      </c>
    </row>
    <row r="21" customFormat="false" ht="12.75" hidden="false" customHeight="false" outlineLevel="0" collapsed="false">
      <c r="B21" s="77" t="s">
        <v>85</v>
      </c>
      <c r="C21" s="77"/>
      <c r="D21" s="57"/>
      <c r="E21" s="78"/>
      <c r="F21" s="59"/>
      <c r="G21" s="78"/>
      <c r="H21" s="59"/>
      <c r="I21" s="78"/>
      <c r="J21" s="59"/>
      <c r="K21" s="78"/>
      <c r="L21" s="61"/>
      <c r="M21" s="78"/>
      <c r="N21" s="59"/>
      <c r="O21" s="78"/>
      <c r="P21" s="59"/>
      <c r="Q21" s="78"/>
      <c r="S21" s="79" t="s">
        <v>63</v>
      </c>
      <c r="U21" s="60" t="s">
        <v>70</v>
      </c>
      <c r="V21" s="76" t="n">
        <f aca="false">bolts!J57*2</f>
        <v>6</v>
      </c>
      <c r="W21" s="76" t="n">
        <f aca="false">bolts!K57*2</f>
        <v>0</v>
      </c>
      <c r="X21" s="76" t="n">
        <f aca="false">bolts!L57*2</f>
        <v>0</v>
      </c>
      <c r="Y21" s="76" t="n">
        <f aca="false">bolts!M57*2</f>
        <v>0</v>
      </c>
      <c r="Z21" s="76" t="n">
        <f aca="false">bolts!N57*2</f>
        <v>6</v>
      </c>
      <c r="AA21" s="76" t="n">
        <f aca="false">bolts!O57*2</f>
        <v>0</v>
      </c>
      <c r="AB21" s="76" t="n">
        <f aca="false">bolts!P57*2</f>
        <v>0</v>
      </c>
      <c r="AC21" s="76" t="n">
        <f aca="false">bolts!Q57*2</f>
        <v>0</v>
      </c>
      <c r="AD21" s="76" t="n">
        <f aca="false">bolts!R57*2</f>
        <v>6</v>
      </c>
      <c r="AE21" s="76" t="n">
        <f aca="false">bolts!S57*2</f>
        <v>0</v>
      </c>
      <c r="AF21" s="76" t="n">
        <f aca="false">bolts!T57*2</f>
        <v>0</v>
      </c>
      <c r="AG21" s="76" t="n">
        <f aca="false">bolts!U57*2</f>
        <v>0</v>
      </c>
    </row>
    <row r="22" customFormat="false" ht="12.75" hidden="false" customHeight="false" outlineLevel="0" collapsed="false">
      <c r="D22" s="64"/>
      <c r="E22" s="91" t="n">
        <f aca="false">bolts!$I$1</f>
        <v>0</v>
      </c>
      <c r="F22" s="92"/>
      <c r="G22" s="91" t="n">
        <f aca="false">bolts!$I$2</f>
        <v>0</v>
      </c>
      <c r="H22" s="92"/>
      <c r="I22" s="93" t="n">
        <f aca="false">bolts!$I$56</f>
        <v>0</v>
      </c>
      <c r="J22" s="92"/>
      <c r="K22" s="93" t="n">
        <f aca="false">bolts!$I$57</f>
        <v>0</v>
      </c>
      <c r="L22" s="94"/>
      <c r="M22" s="93" t="n">
        <f aca="false">bolts!$I$29</f>
        <v>0</v>
      </c>
      <c r="N22" s="92"/>
      <c r="O22" s="93" t="n">
        <f aca="false">bolts!$I$30</f>
        <v>0</v>
      </c>
      <c r="P22" s="92"/>
      <c r="Q22" s="93" t="n">
        <f aca="false">bolts!$D$58</f>
        <v>0</v>
      </c>
      <c r="R22" s="92"/>
      <c r="S22" s="92"/>
      <c r="V22" s="51" t="s">
        <v>86</v>
      </c>
      <c r="W22" s="51"/>
      <c r="X22" s="51"/>
      <c r="Y22" s="51"/>
      <c r="Z22" s="51"/>
      <c r="AA22" s="51"/>
      <c r="AB22" s="51"/>
      <c r="AC22" s="51"/>
      <c r="AD22" s="51"/>
      <c r="AE22" s="51"/>
      <c r="AF22" s="51"/>
      <c r="AG22" s="51"/>
    </row>
    <row r="23" customFormat="false" ht="12.75" hidden="false" customHeight="false" outlineLevel="0" collapsed="false">
      <c r="B23" s="77" t="s">
        <v>87</v>
      </c>
      <c r="C23" s="77"/>
      <c r="D23" s="57"/>
      <c r="E23" s="68" t="n">
        <f aca="false">VLOOKUP(aileron!Q6-1,aileron!B50:AA63,aileron!R6+1)</f>
        <v>0</v>
      </c>
      <c r="F23" s="59"/>
      <c r="G23" s="68" t="n">
        <f aca="false">VLOOKUP(aileron!Q7-1,aileron!B50:AA63,aileron!R7+1)</f>
        <v>0</v>
      </c>
      <c r="H23" s="59"/>
      <c r="I23" s="68" t="n">
        <f aca="false">VLOOKUP('elevator upper'!AF6-1,'elevator upper'!B82:BE110,'elevator upper'!AG6+1)</f>
        <v>0</v>
      </c>
      <c r="J23" s="59"/>
      <c r="K23" s="68" t="n">
        <f aca="false">VLOOKUP('elevator upper'!AF7-1,'elevator upper'!B82:BE110,'elevator upper'!AG7+1)</f>
        <v>0</v>
      </c>
      <c r="L23" s="61"/>
      <c r="M23" s="68" t="n">
        <f aca="false">VLOOKUP('elevator lower'!W6-1,'elevator lower'!B64:AM83,'elevator lower'!X6+1)</f>
        <v>0</v>
      </c>
      <c r="N23" s="59"/>
      <c r="O23" s="68" t="n">
        <f aca="false">VLOOKUP('elevator lower'!W7-1,'elevator lower'!B64:AM83,'elevator lower'!X7+1)</f>
        <v>0</v>
      </c>
      <c r="P23" s="59"/>
      <c r="Q23" s="68" t="n">
        <f aca="false">VLOOKUP(rudder!BA6-1,rudder!B118:CU167,rudder!BB6+1)</f>
        <v>0</v>
      </c>
      <c r="S23" s="79" t="s">
        <v>63</v>
      </c>
      <c r="V23" s="95" t="s">
        <v>88</v>
      </c>
      <c r="W23" s="95"/>
      <c r="X23" s="95"/>
      <c r="Y23" s="95"/>
      <c r="Z23" s="95"/>
      <c r="AA23" s="87" t="s">
        <v>76</v>
      </c>
      <c r="AB23" s="87"/>
      <c r="AC23" s="88" t="n">
        <v>18</v>
      </c>
      <c r="AD23" s="96" t="s">
        <v>69</v>
      </c>
      <c r="AE23" s="96"/>
      <c r="AF23" s="96"/>
      <c r="AG23" s="96"/>
    </row>
    <row r="24" customFormat="false" ht="12.75" hidden="false" customHeight="false" outlineLevel="0" collapsed="false">
      <c r="D24" s="64"/>
      <c r="E24" s="97" t="s">
        <v>89</v>
      </c>
      <c r="F24" s="97"/>
      <c r="G24" s="97"/>
      <c r="H24" s="92"/>
      <c r="I24" s="98" t="n">
        <f aca="false">config!$F$14</f>
        <v>0</v>
      </c>
      <c r="J24" s="98"/>
      <c r="K24" s="98"/>
      <c r="L24" s="94"/>
      <c r="M24" s="98" t="str">
        <f aca="false">config!$F$19</f>
        <v>-175,28 to -110,17</v>
      </c>
      <c r="N24" s="98"/>
      <c r="O24" s="98"/>
      <c r="P24" s="99" t="s">
        <v>90</v>
      </c>
      <c r="Q24" s="99"/>
      <c r="R24" s="99"/>
      <c r="V24" s="95" t="s">
        <v>91</v>
      </c>
      <c r="W24" s="95"/>
      <c r="X24" s="95"/>
      <c r="Y24" s="95"/>
      <c r="Z24" s="95"/>
      <c r="AA24" s="87" t="s">
        <v>78</v>
      </c>
      <c r="AB24" s="87"/>
      <c r="AC24" s="88" t="n">
        <v>18</v>
      </c>
      <c r="AD24" s="96" t="s">
        <v>92</v>
      </c>
      <c r="AE24" s="96"/>
      <c r="AF24" s="96"/>
      <c r="AG24" s="96"/>
    </row>
    <row r="25" customFormat="false" ht="12.75" hidden="false" customHeight="false" outlineLevel="0" collapsed="false">
      <c r="B25" s="100" t="s">
        <v>93</v>
      </c>
      <c r="C25" s="100"/>
      <c r="D25" s="57"/>
      <c r="E25" s="90" t="n">
        <f aca="false">E19+E23</f>
        <v>0</v>
      </c>
      <c r="F25" s="59"/>
      <c r="G25" s="90" t="n">
        <f aca="false">G19+G23</f>
        <v>0</v>
      </c>
      <c r="H25" s="59"/>
      <c r="I25" s="90" t="n">
        <f aca="false">config!$F$24</f>
        <v>0</v>
      </c>
      <c r="K25" s="90" t="n">
        <f aca="false">config!$F$29</f>
        <v>0</v>
      </c>
      <c r="L25" s="64"/>
      <c r="M25" s="90" t="n">
        <f aca="false">config!$F$34</f>
        <v>0</v>
      </c>
      <c r="N25" s="59"/>
      <c r="O25" s="90" t="n">
        <f aca="false">config!$F$39</f>
        <v>0</v>
      </c>
      <c r="P25" s="59"/>
      <c r="Q25" s="90" t="n">
        <f aca="false">Q19-Q23</f>
        <v>0</v>
      </c>
      <c r="R25" s="59"/>
      <c r="S25" s="69" t="s">
        <v>63</v>
      </c>
      <c r="V25" s="95" t="s">
        <v>94</v>
      </c>
      <c r="W25" s="95"/>
      <c r="X25" s="95"/>
      <c r="Y25" s="95"/>
      <c r="Z25" s="95"/>
      <c r="AA25" s="87" t="s">
        <v>78</v>
      </c>
      <c r="AB25" s="87"/>
      <c r="AC25" s="88" t="n">
        <v>18</v>
      </c>
      <c r="AD25" s="96" t="s">
        <v>92</v>
      </c>
      <c r="AE25" s="96"/>
      <c r="AF25" s="96"/>
      <c r="AG25" s="96"/>
    </row>
    <row r="26" customFormat="false" ht="16.5" hidden="false" customHeight="true" outlineLevel="0" collapsed="false">
      <c r="D26" s="64"/>
      <c r="E26" s="64"/>
      <c r="F26" s="64"/>
      <c r="G26" s="64"/>
      <c r="H26" s="101"/>
      <c r="I26" s="101"/>
      <c r="J26" s="101"/>
      <c r="K26" s="101"/>
      <c r="L26" s="61"/>
      <c r="N26" s="59"/>
      <c r="V26" s="102" t="s">
        <v>95</v>
      </c>
      <c r="W26" s="102"/>
      <c r="X26" s="102"/>
      <c r="Y26" s="102"/>
      <c r="Z26" s="102"/>
      <c r="AA26" s="103" t="s">
        <v>96</v>
      </c>
      <c r="AB26" s="103"/>
      <c r="AC26" s="104" t="n">
        <v>18</v>
      </c>
      <c r="AD26" s="105" t="s">
        <v>69</v>
      </c>
      <c r="AE26" s="105"/>
      <c r="AF26" s="105"/>
      <c r="AG26" s="105"/>
    </row>
    <row r="27" customFormat="false" ht="12.75" hidden="false" customHeight="false" outlineLevel="0" collapsed="false">
      <c r="N27" s="106"/>
      <c r="P27" s="106"/>
      <c r="Q27" s="106"/>
      <c r="R27" s="106"/>
      <c r="S27" s="106"/>
    </row>
    <row r="28" customFormat="false" ht="14.25" hidden="false" customHeight="false" outlineLevel="0" collapsed="false">
      <c r="G28" s="107" t="s">
        <v>97</v>
      </c>
      <c r="H28" s="107"/>
      <c r="I28" s="107"/>
      <c r="J28" s="107"/>
      <c r="K28" s="107"/>
      <c r="L28" s="107"/>
      <c r="M28" s="107"/>
      <c r="V28" s="51" t="s">
        <v>98</v>
      </c>
      <c r="W28" s="51"/>
      <c r="X28" s="51"/>
      <c r="Y28" s="51"/>
      <c r="Z28" s="51"/>
      <c r="AA28" s="51"/>
      <c r="AB28" s="51"/>
      <c r="AC28" s="51"/>
      <c r="AD28" s="51"/>
      <c r="AE28" s="51"/>
      <c r="AF28" s="51"/>
      <c r="AG28" s="51"/>
    </row>
    <row r="29" customFormat="false" ht="12.75" hidden="false" customHeight="false" outlineLevel="0" collapsed="false">
      <c r="V29" s="51" t="s">
        <v>99</v>
      </c>
      <c r="W29" s="51"/>
      <c r="X29" s="51"/>
      <c r="Y29" s="51"/>
      <c r="Z29" s="51"/>
      <c r="AA29" s="51"/>
      <c r="AB29" s="51"/>
      <c r="AC29" s="51"/>
      <c r="AD29" s="51"/>
      <c r="AE29" s="51"/>
      <c r="AF29" s="51"/>
      <c r="AG29" s="51"/>
    </row>
    <row r="30" customFormat="false" ht="12.75" hidden="false" customHeight="false" outlineLevel="0" collapsed="false">
      <c r="G30" s="108" t="s">
        <v>100</v>
      </c>
      <c r="H30" s="108"/>
      <c r="I30" s="109"/>
      <c r="J30" s="109"/>
      <c r="K30" s="110" t="s">
        <v>101</v>
      </c>
      <c r="L30" s="110"/>
      <c r="M30" s="110"/>
      <c r="V30" s="51" t="s">
        <v>55</v>
      </c>
      <c r="W30" s="51"/>
      <c r="X30" s="51"/>
      <c r="Y30" s="51"/>
      <c r="Z30" s="51" t="s">
        <v>54</v>
      </c>
      <c r="AA30" s="51"/>
      <c r="AB30" s="51"/>
      <c r="AC30" s="51"/>
      <c r="AD30" s="51" t="s">
        <v>53</v>
      </c>
      <c r="AE30" s="51"/>
      <c r="AF30" s="51"/>
      <c r="AG30" s="51"/>
    </row>
    <row r="31" customFormat="false" ht="12.75" hidden="false" customHeight="false" outlineLevel="0" collapsed="false">
      <c r="G31" s="108"/>
      <c r="H31" s="108"/>
      <c r="I31" s="111"/>
      <c r="J31" s="112"/>
      <c r="K31" s="113" t="s">
        <v>102</v>
      </c>
      <c r="L31" s="113"/>
      <c r="M31" s="113"/>
      <c r="V31" s="51" t="s">
        <v>103</v>
      </c>
      <c r="W31" s="51"/>
      <c r="X31" s="51"/>
      <c r="Y31" s="51"/>
      <c r="Z31" s="51" t="s">
        <v>104</v>
      </c>
      <c r="AA31" s="51"/>
      <c r="AB31" s="51"/>
      <c r="AC31" s="51"/>
      <c r="AD31" s="51"/>
      <c r="AE31" s="51"/>
      <c r="AF31" s="51"/>
      <c r="AG31" s="51"/>
    </row>
    <row r="32" customFormat="false" ht="12.75" hidden="false" customHeight="false" outlineLevel="0" collapsed="false">
      <c r="G32" s="108" t="s">
        <v>105</v>
      </c>
      <c r="H32" s="108"/>
      <c r="I32" s="114" t="s">
        <v>67</v>
      </c>
      <c r="J32" s="114"/>
      <c r="K32" s="115"/>
      <c r="L32" s="115"/>
      <c r="M32" s="115"/>
      <c r="O32" s="116" t="s">
        <v>33</v>
      </c>
      <c r="P32" s="116"/>
      <c r="Q32" s="116"/>
      <c r="R32" s="116"/>
      <c r="S32" s="116"/>
      <c r="T32" s="106"/>
      <c r="V32" s="117"/>
      <c r="W32" s="65" t="n">
        <v>-6</v>
      </c>
      <c r="X32" s="65" t="n">
        <v>-8</v>
      </c>
      <c r="Y32" s="65" t="n">
        <v>-11</v>
      </c>
      <c r="Z32" s="65" t="n">
        <v>-4</v>
      </c>
      <c r="AA32" s="65" t="n">
        <v>-7</v>
      </c>
      <c r="AB32" s="65" t="n">
        <v>-9</v>
      </c>
      <c r="AC32" s="65" t="n">
        <v>-11</v>
      </c>
      <c r="AD32" s="65" t="n">
        <v>-4</v>
      </c>
      <c r="AE32" s="65" t="n">
        <v>-7</v>
      </c>
      <c r="AF32" s="65" t="n">
        <v>-9</v>
      </c>
      <c r="AG32" s="65" t="n">
        <v>-11</v>
      </c>
    </row>
    <row r="33" customFormat="false" ht="13.5" hidden="false" customHeight="false" outlineLevel="0" collapsed="false">
      <c r="G33" s="108"/>
      <c r="H33" s="108"/>
      <c r="I33" s="118" t="s">
        <v>70</v>
      </c>
      <c r="J33" s="118"/>
      <c r="K33" s="119"/>
      <c r="L33" s="119"/>
      <c r="M33" s="119"/>
      <c r="V33" s="70"/>
      <c r="W33" s="71"/>
      <c r="X33" s="71"/>
      <c r="Y33" s="71"/>
      <c r="Z33" s="71"/>
      <c r="AA33" s="72" t="s">
        <v>64</v>
      </c>
      <c r="AB33" s="73"/>
      <c r="AC33" s="71"/>
      <c r="AD33" s="71"/>
      <c r="AE33" s="71"/>
      <c r="AF33" s="71"/>
      <c r="AG33" s="74"/>
    </row>
    <row r="34" customFormat="false" ht="13.5" hidden="false" customHeight="false" outlineLevel="0" collapsed="false">
      <c r="B34" s="120" t="s">
        <v>106</v>
      </c>
      <c r="C34" s="121" t="n">
        <f aca="false">'aircraft data'!$C$24</f>
        <v>0</v>
      </c>
      <c r="D34" s="121"/>
      <c r="E34" s="121"/>
      <c r="G34" s="108" t="s">
        <v>107</v>
      </c>
      <c r="H34" s="108"/>
      <c r="I34" s="114" t="s">
        <v>67</v>
      </c>
      <c r="J34" s="114"/>
      <c r="K34" s="115"/>
      <c r="L34" s="115"/>
      <c r="M34" s="115"/>
      <c r="Q34" s="122" t="s">
        <v>36</v>
      </c>
      <c r="U34" s="62" t="s">
        <v>67</v>
      </c>
      <c r="V34" s="123"/>
      <c r="W34" s="76" t="n">
        <f aca="false">bolts!R29*2</f>
        <v>0</v>
      </c>
      <c r="X34" s="76" t="n">
        <f aca="false">bolts!S29*2</f>
        <v>0</v>
      </c>
      <c r="Y34" s="76" t="n">
        <f aca="false">bolts!T29*2</f>
        <v>0</v>
      </c>
      <c r="Z34" s="76" t="n">
        <f aca="false">bolts!N29*2</f>
        <v>6</v>
      </c>
      <c r="AA34" s="76" t="n">
        <f aca="false">bolts!O29*2</f>
        <v>0</v>
      </c>
      <c r="AB34" s="76" t="n">
        <f aca="false">bolts!P29*2</f>
        <v>0</v>
      </c>
      <c r="AC34" s="76" t="n">
        <f aca="false">bolts!Q29*2</f>
        <v>0</v>
      </c>
      <c r="AD34" s="76" t="n">
        <f aca="false">bolts!J29*2</f>
        <v>6</v>
      </c>
      <c r="AE34" s="76" t="n">
        <f aca="false">bolts!K29*2</f>
        <v>0</v>
      </c>
      <c r="AF34" s="76" t="n">
        <f aca="false">bolts!L29*2</f>
        <v>0</v>
      </c>
      <c r="AG34" s="76" t="n">
        <f aca="false">bolts!M29*2</f>
        <v>0</v>
      </c>
    </row>
    <row r="35" customFormat="false" ht="12.75" hidden="false" customHeight="false" outlineLevel="0" collapsed="false">
      <c r="B35" s="120" t="s">
        <v>108</v>
      </c>
      <c r="C35" s="121" t="n">
        <f aca="false">'aircraft data'!$C$25</f>
        <v>0</v>
      </c>
      <c r="D35" s="121"/>
      <c r="E35" s="121"/>
      <c r="G35" s="108"/>
      <c r="H35" s="108"/>
      <c r="I35" s="124"/>
      <c r="J35" s="125"/>
      <c r="K35" s="126"/>
      <c r="L35" s="126"/>
      <c r="M35" s="126"/>
      <c r="Q35" s="122"/>
      <c r="U35" s="62" t="s">
        <v>70</v>
      </c>
      <c r="V35" s="123"/>
      <c r="W35" s="76" t="n">
        <f aca="false">bolts!R30*2</f>
        <v>0</v>
      </c>
      <c r="X35" s="76" t="n">
        <f aca="false">bolts!S30*2</f>
        <v>0</v>
      </c>
      <c r="Y35" s="76" t="n">
        <f aca="false">bolts!T30*2</f>
        <v>0</v>
      </c>
      <c r="Z35" s="76" t="n">
        <f aca="false">bolts!N30*2</f>
        <v>6</v>
      </c>
      <c r="AA35" s="76" t="n">
        <f aca="false">bolts!O30*2</f>
        <v>0</v>
      </c>
      <c r="AB35" s="76" t="n">
        <f aca="false">bolts!P30*2</f>
        <v>0</v>
      </c>
      <c r="AC35" s="76" t="n">
        <f aca="false">bolts!Q30*2</f>
        <v>0</v>
      </c>
      <c r="AD35" s="76" t="n">
        <f aca="false">bolts!J30*2</f>
        <v>6</v>
      </c>
      <c r="AE35" s="76" t="n">
        <f aca="false">bolts!K30*2</f>
        <v>0</v>
      </c>
      <c r="AF35" s="76" t="n">
        <f aca="false">bolts!L30*2</f>
        <v>0</v>
      </c>
      <c r="AG35" s="76" t="n">
        <f aca="false">bolts!M30*2</f>
        <v>0</v>
      </c>
    </row>
    <row r="36" customFormat="false" ht="13.5" hidden="false" customHeight="false" outlineLevel="0" collapsed="false">
      <c r="B36" s="120" t="s">
        <v>109</v>
      </c>
      <c r="C36" s="127" t="n">
        <f aca="false">'aircraft data'!$C$26</f>
        <v>0</v>
      </c>
      <c r="D36" s="127"/>
      <c r="E36" s="127"/>
      <c r="G36" s="108"/>
      <c r="H36" s="108"/>
      <c r="I36" s="118" t="s">
        <v>70</v>
      </c>
      <c r="J36" s="118"/>
      <c r="K36" s="119"/>
      <c r="L36" s="119"/>
      <c r="M36" s="119"/>
      <c r="Q36" s="122"/>
      <c r="V36" s="51" t="s">
        <v>110</v>
      </c>
      <c r="W36" s="51"/>
      <c r="X36" s="51"/>
      <c r="Y36" s="51"/>
      <c r="Z36" s="51"/>
      <c r="AA36" s="51"/>
      <c r="AB36" s="51"/>
      <c r="AC36" s="51"/>
      <c r="AD36" s="51"/>
      <c r="AE36" s="51"/>
      <c r="AF36" s="51"/>
      <c r="AG36" s="51"/>
    </row>
    <row r="37" customFormat="false" ht="13.5" hidden="false" customHeight="false" outlineLevel="0" collapsed="false">
      <c r="G37" s="108" t="s">
        <v>60</v>
      </c>
      <c r="H37" s="108"/>
      <c r="I37" s="128"/>
      <c r="J37" s="128"/>
      <c r="K37" s="129"/>
      <c r="L37" s="129"/>
      <c r="M37" s="129"/>
      <c r="V37" s="95" t="s">
        <v>111</v>
      </c>
      <c r="W37" s="95"/>
      <c r="X37" s="95"/>
      <c r="Y37" s="95"/>
      <c r="Z37" s="95"/>
      <c r="AA37" s="87" t="s">
        <v>76</v>
      </c>
      <c r="AB37" s="87"/>
      <c r="AC37" s="130" t="n">
        <f aca="false">bolts!$U$32</f>
        <v>0</v>
      </c>
      <c r="AD37" s="96" t="s">
        <v>69</v>
      </c>
      <c r="AE37" s="96"/>
      <c r="AF37" s="96"/>
      <c r="AG37" s="96"/>
    </row>
    <row r="38" customFormat="false" ht="12.75" hidden="false" customHeight="false" outlineLevel="0" collapsed="false">
      <c r="G38" s="108"/>
      <c r="H38" s="108"/>
      <c r="I38" s="128"/>
      <c r="J38" s="128"/>
      <c r="K38" s="129"/>
      <c r="L38" s="129"/>
      <c r="M38" s="129"/>
      <c r="V38" s="95" t="s">
        <v>112</v>
      </c>
      <c r="W38" s="95"/>
      <c r="X38" s="95"/>
      <c r="Y38" s="95"/>
      <c r="Z38" s="95"/>
      <c r="AA38" s="87" t="s">
        <v>78</v>
      </c>
      <c r="AB38" s="87"/>
      <c r="AC38" s="130" t="n">
        <f aca="false">bolts!$U$32</f>
        <v>0</v>
      </c>
      <c r="AD38" s="96" t="s">
        <v>92</v>
      </c>
      <c r="AE38" s="96"/>
      <c r="AF38" s="96"/>
      <c r="AG38" s="96"/>
    </row>
    <row r="39" customFormat="false" ht="12.75" hidden="false" customHeight="false" outlineLevel="0" collapsed="false">
      <c r="G39" s="108"/>
      <c r="H39" s="108"/>
      <c r="I39" s="128"/>
      <c r="J39" s="128"/>
      <c r="K39" s="129"/>
      <c r="L39" s="129"/>
      <c r="M39" s="129"/>
      <c r="V39" s="95" t="s">
        <v>113</v>
      </c>
      <c r="W39" s="95"/>
      <c r="X39" s="95"/>
      <c r="Y39" s="95"/>
      <c r="Z39" s="95"/>
      <c r="AA39" s="87" t="s">
        <v>78</v>
      </c>
      <c r="AB39" s="87"/>
      <c r="AC39" s="131" t="n">
        <f aca="false">bolts!$U$32+12</f>
        <v>12</v>
      </c>
      <c r="AD39" s="96" t="s">
        <v>92</v>
      </c>
      <c r="AE39" s="96"/>
      <c r="AF39" s="96"/>
      <c r="AG39" s="96"/>
    </row>
    <row r="40" customFormat="false" ht="12.75" hidden="false" customHeight="false" outlineLevel="0" collapsed="false">
      <c r="V40" s="95" t="s">
        <v>114</v>
      </c>
      <c r="W40" s="95"/>
      <c r="X40" s="95"/>
      <c r="Y40" s="95"/>
      <c r="Z40" s="95"/>
      <c r="AA40" s="87" t="s">
        <v>96</v>
      </c>
      <c r="AB40" s="87"/>
      <c r="AC40" s="130" t="n">
        <f aca="false">bolts!$U$32</f>
        <v>0</v>
      </c>
      <c r="AD40" s="96" t="s">
        <v>69</v>
      </c>
      <c r="AE40" s="96"/>
      <c r="AF40" s="96"/>
      <c r="AG40" s="96"/>
    </row>
    <row r="42" customFormat="false" ht="12.75" hidden="false" customHeight="false" outlineLevel="0" collapsed="false">
      <c r="V42" s="51" t="s">
        <v>115</v>
      </c>
      <c r="W42" s="51"/>
      <c r="X42" s="51"/>
      <c r="Y42" s="51"/>
      <c r="Z42" s="51"/>
      <c r="AA42" s="51"/>
      <c r="AB42" s="51"/>
      <c r="AC42" s="51"/>
      <c r="AD42" s="51"/>
      <c r="AE42" s="51"/>
      <c r="AF42" s="51"/>
      <c r="AG42" s="51"/>
    </row>
    <row r="43" customFormat="false" ht="12.75" hidden="false" customHeight="false" outlineLevel="0" collapsed="false">
      <c r="V43" s="51" t="s">
        <v>116</v>
      </c>
      <c r="W43" s="51"/>
      <c r="X43" s="51"/>
      <c r="Y43" s="51"/>
      <c r="Z43" s="51"/>
      <c r="AA43" s="51"/>
      <c r="AB43" s="51"/>
      <c r="AC43" s="51"/>
      <c r="AD43" s="51"/>
      <c r="AE43" s="51"/>
      <c r="AF43" s="51"/>
      <c r="AG43" s="51"/>
    </row>
    <row r="44" customFormat="false" ht="15.75" hidden="false" customHeight="false" outlineLevel="0" collapsed="false">
      <c r="B44" s="132" t="s">
        <v>117</v>
      </c>
      <c r="O44" s="133" t="s">
        <v>118</v>
      </c>
      <c r="Q44" s="134" t="s">
        <v>119</v>
      </c>
      <c r="R44" s="132"/>
      <c r="S44" s="135" t="n">
        <f aca="true">TODAY()</f>
        <v>46232</v>
      </c>
      <c r="V44" s="51" t="s">
        <v>120</v>
      </c>
      <c r="W44" s="51"/>
      <c r="X44" s="51"/>
      <c r="Y44" s="51"/>
      <c r="Z44" s="51"/>
      <c r="AA44" s="51"/>
      <c r="AB44" s="51"/>
      <c r="AC44" s="51"/>
      <c r="AD44" s="51"/>
      <c r="AE44" s="51"/>
      <c r="AF44" s="51"/>
      <c r="AG44" s="51"/>
    </row>
    <row r="45" customFormat="false" ht="12.75" hidden="false" customHeight="false" outlineLevel="0" collapsed="false">
      <c r="V45" s="136" t="s">
        <v>60</v>
      </c>
      <c r="W45" s="136"/>
      <c r="X45" s="136"/>
      <c r="Y45" s="136"/>
      <c r="Z45" s="131" t="n">
        <f aca="false">bolts!$E$58</f>
        <v>-55</v>
      </c>
      <c r="AA45" s="131"/>
      <c r="AB45" s="131"/>
      <c r="AC45" s="131"/>
      <c r="AD45" s="131" t="s">
        <v>121</v>
      </c>
      <c r="AE45" s="131"/>
      <c r="AF45" s="131"/>
      <c r="AG45" s="131"/>
    </row>
    <row r="46" customFormat="false" ht="12.75" hidden="false" customHeight="false" outlineLevel="0" collapsed="false">
      <c r="A46" s="49" t="s">
        <v>48</v>
      </c>
      <c r="V46" s="136"/>
      <c r="W46" s="136"/>
      <c r="X46" s="136"/>
      <c r="Y46" s="136"/>
      <c r="Z46" s="131" t="n">
        <f aca="false">bolts!$F$58</f>
        <v>-55</v>
      </c>
      <c r="AA46" s="131"/>
      <c r="AB46" s="131"/>
      <c r="AC46" s="131"/>
      <c r="AD46" s="131" t="s">
        <v>121</v>
      </c>
      <c r="AE46" s="131"/>
      <c r="AF46" s="131"/>
      <c r="AG46" s="131"/>
    </row>
    <row r="47" customFormat="false" ht="12.75" hidden="false" customHeight="false" outlineLevel="0" collapsed="false">
      <c r="V47" s="95" t="s">
        <v>122</v>
      </c>
      <c r="W47" s="95"/>
      <c r="X47" s="95"/>
      <c r="Y47" s="95"/>
      <c r="Z47" s="95"/>
      <c r="AA47" s="87" t="s">
        <v>76</v>
      </c>
      <c r="AB47" s="87"/>
      <c r="AC47" s="130" t="n">
        <v>4</v>
      </c>
      <c r="AD47" s="96" t="s">
        <v>69</v>
      </c>
      <c r="AE47" s="96"/>
      <c r="AF47" s="96"/>
      <c r="AG47" s="96"/>
    </row>
    <row r="48" customFormat="false" ht="12.75" hidden="false" customHeight="false" outlineLevel="0" collapsed="false">
      <c r="V48" s="95" t="s">
        <v>123</v>
      </c>
      <c r="W48" s="95"/>
      <c r="X48" s="95"/>
      <c r="Y48" s="95"/>
      <c r="Z48" s="95"/>
      <c r="AA48" s="87" t="s">
        <v>78</v>
      </c>
      <c r="AB48" s="87"/>
      <c r="AC48" s="130" t="n">
        <v>4</v>
      </c>
      <c r="AD48" s="96" t="s">
        <v>69</v>
      </c>
      <c r="AE48" s="96"/>
      <c r="AF48" s="96"/>
      <c r="AG48" s="96"/>
    </row>
    <row r="49" customFormat="false" ht="12.75" hidden="false" customHeight="false" outlineLevel="0" collapsed="false">
      <c r="V49" s="95" t="s">
        <v>124</v>
      </c>
      <c r="W49" s="95"/>
      <c r="X49" s="95"/>
      <c r="Y49" s="95"/>
      <c r="Z49" s="95"/>
      <c r="AA49" s="87" t="s">
        <v>78</v>
      </c>
      <c r="AB49" s="87"/>
      <c r="AC49" s="130" t="n">
        <v>4</v>
      </c>
      <c r="AD49" s="96" t="s">
        <v>69</v>
      </c>
      <c r="AE49" s="96"/>
      <c r="AF49" s="96"/>
      <c r="AG49" s="96"/>
    </row>
    <row r="50" customFormat="false" ht="8.25" hidden="false" customHeight="true" outlineLevel="0" collapsed="false"/>
  </sheetData>
  <sheetProtection sheet="true" password="cc86" objects="true" scenarios="true"/>
  <mergeCells count="119">
    <mergeCell ref="B2:S2"/>
    <mergeCell ref="V2:AE2"/>
    <mergeCell ref="B3:S3"/>
    <mergeCell ref="V3:AE3"/>
    <mergeCell ref="D4:G4"/>
    <mergeCell ref="I4:L4"/>
    <mergeCell ref="V4:W4"/>
    <mergeCell ref="X4:Y4"/>
    <mergeCell ref="Z4:AA4"/>
    <mergeCell ref="AB4:AC4"/>
    <mergeCell ref="AD4:AE4"/>
    <mergeCell ref="V5:AE5"/>
    <mergeCell ref="B7:C7"/>
    <mergeCell ref="I8:K8"/>
    <mergeCell ref="M8:O8"/>
    <mergeCell ref="B9:C9"/>
    <mergeCell ref="V10:AE10"/>
    <mergeCell ref="B11:C11"/>
    <mergeCell ref="I11:K14"/>
    <mergeCell ref="V11:Z11"/>
    <mergeCell ref="AA11:AB11"/>
    <mergeCell ref="AD11:AE11"/>
    <mergeCell ref="V12:Z12"/>
    <mergeCell ref="AA12:AB12"/>
    <mergeCell ref="AD12:AE12"/>
    <mergeCell ref="B13:C13"/>
    <mergeCell ref="V14:AG14"/>
    <mergeCell ref="B15:C15"/>
    <mergeCell ref="V15:AG15"/>
    <mergeCell ref="V16:Y16"/>
    <mergeCell ref="Z16:AC16"/>
    <mergeCell ref="AD16:AG16"/>
    <mergeCell ref="B17:C17"/>
    <mergeCell ref="V17:AG17"/>
    <mergeCell ref="B19:C19"/>
    <mergeCell ref="I20:K20"/>
    <mergeCell ref="M20:O20"/>
    <mergeCell ref="B21:C21"/>
    <mergeCell ref="V22:AG22"/>
    <mergeCell ref="B23:C23"/>
    <mergeCell ref="V23:Z23"/>
    <mergeCell ref="AA23:AB23"/>
    <mergeCell ref="AD23:AG23"/>
    <mergeCell ref="E24:G24"/>
    <mergeCell ref="I24:K24"/>
    <mergeCell ref="M24:O24"/>
    <mergeCell ref="P24:R24"/>
    <mergeCell ref="V24:Z24"/>
    <mergeCell ref="AA24:AB24"/>
    <mergeCell ref="AD24:AG24"/>
    <mergeCell ref="B25:C25"/>
    <mergeCell ref="V25:Z25"/>
    <mergeCell ref="AA25:AB25"/>
    <mergeCell ref="AD25:AG25"/>
    <mergeCell ref="H26:K26"/>
    <mergeCell ref="V26:Z26"/>
    <mergeCell ref="AA26:AB26"/>
    <mergeCell ref="AD26:AG26"/>
    <mergeCell ref="G28:M28"/>
    <mergeCell ref="V28:AG28"/>
    <mergeCell ref="V29:AG29"/>
    <mergeCell ref="G30:H31"/>
    <mergeCell ref="I30:J30"/>
    <mergeCell ref="K30:M30"/>
    <mergeCell ref="V30:Y30"/>
    <mergeCell ref="Z30:AC30"/>
    <mergeCell ref="AD30:AG30"/>
    <mergeCell ref="K31:M31"/>
    <mergeCell ref="V31:Y31"/>
    <mergeCell ref="Z31:AG31"/>
    <mergeCell ref="G32:H33"/>
    <mergeCell ref="I32:J32"/>
    <mergeCell ref="K32:M32"/>
    <mergeCell ref="O32:S32"/>
    <mergeCell ref="I33:J33"/>
    <mergeCell ref="K33:M33"/>
    <mergeCell ref="C34:E34"/>
    <mergeCell ref="G34:H36"/>
    <mergeCell ref="I34:J34"/>
    <mergeCell ref="K34:M34"/>
    <mergeCell ref="Q34:Q36"/>
    <mergeCell ref="C35:E35"/>
    <mergeCell ref="K35:M35"/>
    <mergeCell ref="C36:E36"/>
    <mergeCell ref="I36:J36"/>
    <mergeCell ref="K36:M36"/>
    <mergeCell ref="V36:AG36"/>
    <mergeCell ref="G37:H39"/>
    <mergeCell ref="I37:J39"/>
    <mergeCell ref="K37:M39"/>
    <mergeCell ref="V37:Z37"/>
    <mergeCell ref="AA37:AB37"/>
    <mergeCell ref="AD37:AG37"/>
    <mergeCell ref="V38:Z38"/>
    <mergeCell ref="AA38:AB38"/>
    <mergeCell ref="AD38:AG38"/>
    <mergeCell ref="V39:Z39"/>
    <mergeCell ref="AA39:AB39"/>
    <mergeCell ref="AD39:AG39"/>
    <mergeCell ref="V40:Z40"/>
    <mergeCell ref="AA40:AB40"/>
    <mergeCell ref="AD40:AG40"/>
    <mergeCell ref="V42:AG42"/>
    <mergeCell ref="V43:AG43"/>
    <mergeCell ref="V44:AG44"/>
    <mergeCell ref="V45:Y46"/>
    <mergeCell ref="Z45:AC45"/>
    <mergeCell ref="AD45:AG45"/>
    <mergeCell ref="Z46:AC46"/>
    <mergeCell ref="AD46:AG46"/>
    <mergeCell ref="V47:Z47"/>
    <mergeCell ref="AA47:AB47"/>
    <mergeCell ref="AD47:AG47"/>
    <mergeCell ref="V48:Z48"/>
    <mergeCell ref="AA48:AB48"/>
    <mergeCell ref="AD48:AG48"/>
    <mergeCell ref="V49:Z49"/>
    <mergeCell ref="AA49:AB49"/>
    <mergeCell ref="AD49:AG49"/>
  </mergeCells>
  <conditionalFormatting sqref="W34:AG35 V20:AG21 AC11:AC12 V8:AE9">
    <cfRule type="cellIs" priority="2" operator="greaterThan" aboveAverage="0" equalAverage="0" bottom="0" percent="0" rank="0" text="" dxfId="3">
      <formula>1</formula>
    </cfRule>
  </conditionalFormatting>
  <conditionalFormatting sqref="E22 G20 E20 G22">
    <cfRule type="cellIs" priority="3" operator="notBetween" aboveAverage="0" equalAverage="0" bottom="0" percent="0" rank="0" text="" dxfId="4">
      <formula>0</formula>
      <formula>12</formula>
    </cfRule>
  </conditionalFormatting>
  <conditionalFormatting sqref="Q22">
    <cfRule type="cellIs" priority="4" operator="notBetween" aboveAverage="0" equalAverage="0" bottom="0" percent="0" rank="0" text="" dxfId="5">
      <formula>0</formula>
      <formula>48</formula>
    </cfRule>
  </conditionalFormatting>
  <conditionalFormatting sqref="M22 O22">
    <cfRule type="cellIs" priority="5" operator="notBetween" aboveAverage="0" equalAverage="0" bottom="0" percent="0" rank="0" text="" dxfId="6">
      <formula>0</formula>
      <formula>18</formula>
    </cfRule>
  </conditionalFormatting>
  <conditionalFormatting sqref="I22 K22">
    <cfRule type="cellIs" priority="6" operator="notBetween" aboveAverage="0" equalAverage="0" bottom="0" percent="0" rank="0" text="" dxfId="7">
      <formula>0</formula>
      <formula>27</formula>
    </cfRule>
  </conditionalFormatting>
  <conditionalFormatting sqref="AC37:AC40 AC47:AC49">
    <cfRule type="cellIs" priority="7" operator="greaterThan" aboveAverage="0" equalAverage="0" bottom="0" percent="0" rank="0" text="" dxfId="8">
      <formula>0</formula>
    </cfRule>
  </conditionalFormatting>
  <conditionalFormatting sqref="E25 G25">
    <cfRule type="cellIs" priority="8" operator="between" aboveAverage="0" equalAverage="0" bottom="0" percent="0" rank="0" text="" dxfId="9">
      <formula>-30.7</formula>
      <formula>-6</formula>
    </cfRule>
    <cfRule type="cellIs" priority="9" operator="notBetween" aboveAverage="0" equalAverage="0" bottom="0" percent="0" rank="0" text="" dxfId="10">
      <formula>-30.7</formula>
      <formula>-6</formula>
    </cfRule>
  </conditionalFormatting>
  <conditionalFormatting sqref="I25 K25">
    <cfRule type="cellIs" priority="10" operator="between" aboveAverage="0" equalAverage="0" bottom="0" percent="0" rank="0" text="" dxfId="11">
      <formula>-108.33</formula>
      <formula>-45.77</formula>
    </cfRule>
    <cfRule type="cellIs" priority="11" operator="notBetween" aboveAverage="0" equalAverage="0" bottom="0" percent="0" rank="0" text="" dxfId="12">
      <formula>-108.33</formula>
      <formula>-45.77</formula>
    </cfRule>
  </conditionalFormatting>
  <conditionalFormatting sqref="M25 O25">
    <cfRule type="cellIs" priority="12" operator="between" aboveAverage="0" equalAverage="0" bottom="0" percent="0" rank="0" text="" dxfId="13">
      <formula>-175.28</formula>
      <formula>-110.17</formula>
    </cfRule>
    <cfRule type="cellIs" priority="13" operator="notBetween" aboveAverage="0" equalAverage="0" bottom="0" percent="0" rank="0" text="" dxfId="14">
      <formula>-175.28</formula>
      <formula>-110.17</formula>
    </cfRule>
  </conditionalFormatting>
  <conditionalFormatting sqref="Q25">
    <cfRule type="cellIs" priority="14" operator="between" aboveAverage="0" equalAverage="0" bottom="0" percent="0" rank="0" text="" dxfId="15">
      <formula>418.2</formula>
      <formula>540</formula>
    </cfRule>
    <cfRule type="cellIs" priority="15" operator="notBetween" aboveAverage="0" equalAverage="0" bottom="0" percent="0" rank="0" text="" dxfId="16">
      <formula>418.2</formula>
      <formula>540</formula>
    </cfRule>
  </conditionalFormatting>
  <printOptions headings="false" gridLines="false" gridLinesSet="true" horizontalCentered="true" verticalCentered="true"/>
  <pageMargins left="0.747916666666667" right="0.747916666666667"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G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34" activeCellId="0" sqref="Q34:Q36"/>
    </sheetView>
  </sheetViews>
  <sheetFormatPr defaultColWidth="9.13671875" defaultRowHeight="12.75" zeroHeight="false" outlineLevelRow="0" outlineLevelCol="0"/>
  <cols>
    <col collapsed="false" customWidth="true" hidden="false" outlineLevel="0" max="1" min="1" style="49" width="1.56"/>
    <col collapsed="false" customWidth="true" hidden="false" outlineLevel="0" max="2" min="2" style="49" width="24.7"/>
    <col collapsed="false" customWidth="true" hidden="false" outlineLevel="0" max="3" min="3" style="49" width="10.13"/>
    <col collapsed="false" customWidth="true" hidden="false" outlineLevel="0" max="4" min="4" style="49" width="1.56"/>
    <col collapsed="false" customWidth="true" hidden="false" outlineLevel="0" max="5" min="5" style="49" width="10.13"/>
    <col collapsed="false" customWidth="true" hidden="false" outlineLevel="0" max="6" min="6" style="49" width="1.41"/>
    <col collapsed="false" customWidth="true" hidden="false" outlineLevel="0" max="7" min="7" style="49" width="10.13"/>
    <col collapsed="false" customWidth="true" hidden="false" outlineLevel="0" max="8" min="8" style="49" width="1.56"/>
    <col collapsed="false" customWidth="true" hidden="false" outlineLevel="0" max="9" min="9" style="49" width="10.13"/>
    <col collapsed="false" customWidth="true" hidden="false" outlineLevel="0" max="10" min="10" style="49" width="1.41"/>
    <col collapsed="false" customWidth="true" hidden="false" outlineLevel="0" max="11" min="11" style="49" width="10.13"/>
    <col collapsed="false" customWidth="true" hidden="false" outlineLevel="0" max="12" min="12" style="49" width="1.56"/>
    <col collapsed="false" customWidth="true" hidden="false" outlineLevel="0" max="13" min="13" style="49" width="10.13"/>
    <col collapsed="false" customWidth="true" hidden="false" outlineLevel="0" max="14" min="14" style="49" width="1.41"/>
    <col collapsed="false" customWidth="true" hidden="false" outlineLevel="0" max="15" min="15" style="49" width="10.13"/>
    <col collapsed="false" customWidth="true" hidden="false" outlineLevel="0" max="16" min="16" style="49" width="1.56"/>
    <col collapsed="false" customWidth="true" hidden="false" outlineLevel="0" max="17" min="17" style="49" width="10.13"/>
    <col collapsed="false" customWidth="true" hidden="false" outlineLevel="0" max="18" min="18" style="49" width="1.56"/>
    <col collapsed="false" customWidth="true" hidden="false" outlineLevel="0" max="19" min="19" style="49" width="9.99"/>
    <col collapsed="false" customWidth="true" hidden="false" outlineLevel="0" max="20" min="20" style="49" width="1.56"/>
    <col collapsed="false" customWidth="true" hidden="false" outlineLevel="0" max="33" min="21" style="49" width="3.56"/>
    <col collapsed="false" customWidth="true" hidden="false" outlineLevel="0" max="34" min="34" style="49" width="1.56"/>
    <col collapsed="false" customWidth="false" hidden="false" outlineLevel="0" max="257" min="35" style="49" width="9.14"/>
  </cols>
  <sheetData>
    <row r="1" customFormat="false" ht="6" hidden="false" customHeight="true" outlineLevel="0" collapsed="false">
      <c r="T1" s="49" t="s">
        <v>48</v>
      </c>
    </row>
    <row r="2" customFormat="false" ht="12.75" hidden="false" customHeight="false" outlineLevel="0" collapsed="false">
      <c r="B2" s="50" t="str">
        <f aca="false">VLOOKUP(config!C1,config!C3:E5,'aircraft data'!C5+1)</f>
        <v>Calculation for Boeing 737- 700/800/900 line nr 1175 and on</v>
      </c>
      <c r="C2" s="50"/>
      <c r="D2" s="50"/>
      <c r="E2" s="50"/>
      <c r="F2" s="50"/>
      <c r="G2" s="50"/>
      <c r="H2" s="50"/>
      <c r="I2" s="50"/>
      <c r="J2" s="50"/>
      <c r="K2" s="50"/>
      <c r="L2" s="50"/>
      <c r="M2" s="50"/>
      <c r="N2" s="50"/>
      <c r="O2" s="50"/>
      <c r="P2" s="50"/>
      <c r="Q2" s="50"/>
      <c r="R2" s="50"/>
      <c r="S2" s="50"/>
      <c r="V2" s="51" t="s">
        <v>49</v>
      </c>
      <c r="W2" s="51"/>
      <c r="X2" s="51"/>
      <c r="Y2" s="51"/>
      <c r="Z2" s="51"/>
      <c r="AA2" s="51"/>
      <c r="AB2" s="51"/>
      <c r="AC2" s="51"/>
      <c r="AD2" s="51"/>
      <c r="AE2" s="51"/>
    </row>
    <row r="3" customFormat="false" ht="12.75" hidden="false" customHeight="false" outlineLevel="0" collapsed="false">
      <c r="B3" s="52" t="str">
        <f aca="false">VLOOKUP(config!C1,config!C8:E10,'aircraft data'!C5+1)</f>
        <v>and line nr 1 through 1174 with completion of SB's 737-55-1080, 737-55-1081 and 737-55-1082</v>
      </c>
      <c r="C3" s="52"/>
      <c r="D3" s="52"/>
      <c r="E3" s="52"/>
      <c r="F3" s="52"/>
      <c r="G3" s="52"/>
      <c r="H3" s="52"/>
      <c r="I3" s="52"/>
      <c r="J3" s="52"/>
      <c r="K3" s="52"/>
      <c r="L3" s="52"/>
      <c r="M3" s="52"/>
      <c r="N3" s="52"/>
      <c r="O3" s="52"/>
      <c r="P3" s="52"/>
      <c r="Q3" s="52"/>
      <c r="R3" s="52"/>
      <c r="S3" s="52"/>
      <c r="V3" s="51" t="s">
        <v>50</v>
      </c>
      <c r="W3" s="51"/>
      <c r="X3" s="51"/>
      <c r="Y3" s="51"/>
      <c r="Z3" s="51"/>
      <c r="AA3" s="51"/>
      <c r="AB3" s="51"/>
      <c r="AC3" s="51"/>
      <c r="AD3" s="51"/>
      <c r="AE3" s="51"/>
    </row>
    <row r="4" customFormat="false" ht="12.75" hidden="false" customHeight="false" outlineLevel="0" collapsed="false">
      <c r="C4" s="53"/>
      <c r="D4" s="54"/>
      <c r="E4" s="54"/>
      <c r="F4" s="54"/>
      <c r="G4" s="54"/>
      <c r="H4" s="54"/>
      <c r="I4" s="54"/>
      <c r="J4" s="54"/>
      <c r="K4" s="54"/>
      <c r="L4" s="54"/>
      <c r="M4" s="53"/>
      <c r="N4" s="53"/>
      <c r="O4" s="53"/>
      <c r="P4" s="53"/>
      <c r="Q4" s="53"/>
      <c r="R4" s="53"/>
      <c r="S4" s="53"/>
      <c r="V4" s="51" t="s">
        <v>51</v>
      </c>
      <c r="W4" s="51"/>
      <c r="X4" s="51" t="s">
        <v>52</v>
      </c>
      <c r="Y4" s="51"/>
      <c r="Z4" s="51" t="s">
        <v>53</v>
      </c>
      <c r="AA4" s="51"/>
      <c r="AB4" s="51" t="s">
        <v>54</v>
      </c>
      <c r="AC4" s="51"/>
      <c r="AD4" s="51" t="s">
        <v>55</v>
      </c>
      <c r="AE4" s="51"/>
    </row>
    <row r="5" customFormat="false" ht="12.75" hidden="false" customHeight="false" outlineLevel="0" collapsed="false">
      <c r="B5" s="55" t="n">
        <f aca="false">'aircraft data'!C2</f>
        <v>0</v>
      </c>
      <c r="C5" s="56" t="n">
        <f aca="false">'aircraft data'!C6</f>
        <v>0</v>
      </c>
      <c r="D5" s="57"/>
      <c r="E5" s="58" t="s">
        <v>56</v>
      </c>
      <c r="F5" s="59"/>
      <c r="G5" s="58" t="s">
        <v>57</v>
      </c>
      <c r="H5" s="59"/>
      <c r="I5" s="60" t="s">
        <v>58</v>
      </c>
      <c r="J5" s="59"/>
      <c r="K5" s="60" t="s">
        <v>59</v>
      </c>
      <c r="L5" s="61"/>
      <c r="M5" s="62" t="s">
        <v>58</v>
      </c>
      <c r="N5" s="59"/>
      <c r="O5" s="62" t="s">
        <v>59</v>
      </c>
      <c r="P5" s="59"/>
      <c r="Q5" s="63" t="s">
        <v>60</v>
      </c>
      <c r="R5" s="59"/>
      <c r="S5" s="59"/>
      <c r="V5" s="51" t="s">
        <v>61</v>
      </c>
      <c r="W5" s="51"/>
      <c r="X5" s="51"/>
      <c r="Y5" s="51"/>
      <c r="Z5" s="51"/>
      <c r="AA5" s="51"/>
      <c r="AB5" s="51"/>
      <c r="AC5" s="51"/>
      <c r="AD5" s="51"/>
      <c r="AE5" s="51"/>
    </row>
    <row r="6" customFormat="false" ht="12.75" hidden="false" customHeight="false" outlineLevel="0" collapsed="false">
      <c r="D6" s="64"/>
      <c r="L6" s="64"/>
      <c r="V6" s="65" t="n">
        <v>-6</v>
      </c>
      <c r="W6" s="65" t="n">
        <v>-8</v>
      </c>
      <c r="X6" s="65" t="n">
        <v>-6</v>
      </c>
      <c r="Y6" s="65" t="n">
        <v>-8</v>
      </c>
      <c r="Z6" s="65" t="n">
        <v>-6</v>
      </c>
      <c r="AA6" s="65" t="n">
        <v>-8</v>
      </c>
      <c r="AB6" s="65" t="n">
        <v>-6</v>
      </c>
      <c r="AC6" s="65" t="n">
        <v>-8</v>
      </c>
      <c r="AD6" s="65" t="n">
        <v>-8</v>
      </c>
      <c r="AE6" s="65" t="n">
        <v>-12</v>
      </c>
    </row>
    <row r="7" customFormat="false" ht="12.75" hidden="false" customHeight="false" outlineLevel="0" collapsed="false">
      <c r="B7" s="66" t="s">
        <v>62</v>
      </c>
      <c r="C7" s="66"/>
      <c r="D7" s="57"/>
      <c r="E7" s="68" t="n">
        <f aca="false">'1 damaged material removed'!$E$19</f>
        <v>0</v>
      </c>
      <c r="F7" s="59"/>
      <c r="G7" s="68" t="n">
        <f aca="false">'1 damaged material removed'!$G$19</f>
        <v>0</v>
      </c>
      <c r="H7" s="59"/>
      <c r="I7" s="68" t="n">
        <f aca="false">'1 damaged material removed'!$M$19</f>
        <v>0</v>
      </c>
      <c r="J7" s="59"/>
      <c r="K7" s="68" t="n">
        <f aca="false">'1 damaged material removed'!$O$19</f>
        <v>0</v>
      </c>
      <c r="L7" s="61"/>
      <c r="M7" s="68" t="n">
        <f aca="false">I7-I23</f>
        <v>0</v>
      </c>
      <c r="N7" s="59"/>
      <c r="O7" s="68" t="n">
        <f aca="false">K7-K23</f>
        <v>0</v>
      </c>
      <c r="P7" s="59"/>
      <c r="Q7" s="68" t="n">
        <f aca="false">'1 damaged material removed'!$Q$19</f>
        <v>0</v>
      </c>
      <c r="S7" s="69" t="s">
        <v>63</v>
      </c>
      <c r="V7" s="70"/>
      <c r="W7" s="71"/>
      <c r="X7" s="71"/>
      <c r="Y7" s="71"/>
      <c r="Z7" s="72" t="s">
        <v>64</v>
      </c>
      <c r="AA7" s="73"/>
      <c r="AB7" s="71"/>
      <c r="AC7" s="71"/>
      <c r="AD7" s="71"/>
      <c r="AE7" s="74"/>
    </row>
    <row r="8" customFormat="false" ht="12.75" hidden="false" customHeight="false" outlineLevel="0" collapsed="false">
      <c r="D8" s="64"/>
      <c r="I8" s="75" t="s">
        <v>65</v>
      </c>
      <c r="J8" s="75"/>
      <c r="K8" s="75"/>
      <c r="L8" s="64"/>
      <c r="M8" s="75" t="s">
        <v>66</v>
      </c>
      <c r="N8" s="75"/>
      <c r="O8" s="75"/>
      <c r="U8" s="58" t="s">
        <v>67</v>
      </c>
      <c r="V8" s="76" t="n">
        <f aca="false">bolts!J1</f>
        <v>4</v>
      </c>
      <c r="W8" s="76" t="n">
        <f aca="false">bolts!K1</f>
        <v>0</v>
      </c>
      <c r="X8" s="76" t="n">
        <f aca="false">bolts!L1</f>
        <v>4</v>
      </c>
      <c r="Y8" s="76" t="n">
        <f aca="false">bolts!M1</f>
        <v>0</v>
      </c>
      <c r="Z8" s="76" t="n">
        <f aca="false">bolts!N1</f>
        <v>4</v>
      </c>
      <c r="AA8" s="76" t="n">
        <f aca="false">bolts!O1</f>
        <v>0</v>
      </c>
      <c r="AB8" s="76" t="n">
        <f aca="false">bolts!P1</f>
        <v>4</v>
      </c>
      <c r="AC8" s="76" t="n">
        <f aca="false">bolts!Q1</f>
        <v>0</v>
      </c>
      <c r="AD8" s="76" t="n">
        <f aca="false">bolts!R1</f>
        <v>8</v>
      </c>
      <c r="AE8" s="76" t="n">
        <f aca="false">bolts!S1</f>
        <v>0</v>
      </c>
    </row>
    <row r="9" customFormat="false" ht="16.5" hidden="false" customHeight="true" outlineLevel="0" collapsed="false">
      <c r="B9" s="77" t="s">
        <v>68</v>
      </c>
      <c r="C9" s="77"/>
      <c r="D9" s="57"/>
      <c r="E9" s="78"/>
      <c r="F9" s="59"/>
      <c r="G9" s="78"/>
      <c r="H9" s="59"/>
      <c r="I9" s="78"/>
      <c r="J9" s="59"/>
      <c r="K9" s="78"/>
      <c r="L9" s="61"/>
      <c r="M9" s="78"/>
      <c r="N9" s="59"/>
      <c r="O9" s="78"/>
      <c r="P9" s="59"/>
      <c r="Q9" s="78"/>
      <c r="S9" s="79" t="s">
        <v>69</v>
      </c>
      <c r="U9" s="80" t="s">
        <v>70</v>
      </c>
      <c r="V9" s="81" t="n">
        <f aca="false">bolts!J2</f>
        <v>4</v>
      </c>
      <c r="W9" s="81" t="n">
        <f aca="false">bolts!K2</f>
        <v>0</v>
      </c>
      <c r="X9" s="81" t="n">
        <f aca="false">bolts!L2</f>
        <v>4</v>
      </c>
      <c r="Y9" s="81" t="n">
        <f aca="false">bolts!M2</f>
        <v>0</v>
      </c>
      <c r="Z9" s="81" t="n">
        <f aca="false">bolts!N2</f>
        <v>4</v>
      </c>
      <c r="AA9" s="81" t="n">
        <f aca="false">bolts!O2</f>
        <v>0</v>
      </c>
      <c r="AB9" s="81" t="n">
        <f aca="false">bolts!P2</f>
        <v>4</v>
      </c>
      <c r="AC9" s="81" t="n">
        <f aca="false">bolts!Q2</f>
        <v>0</v>
      </c>
      <c r="AD9" s="81" t="n">
        <f aca="false">bolts!R2</f>
        <v>8</v>
      </c>
      <c r="AE9" s="81" t="n">
        <f aca="false">bolts!S2</f>
        <v>0</v>
      </c>
    </row>
    <row r="10" customFormat="false" ht="12.75" hidden="false" customHeight="false" outlineLevel="0" collapsed="false">
      <c r="B10" s="82"/>
      <c r="C10" s="82"/>
      <c r="D10" s="57"/>
      <c r="E10" s="59"/>
      <c r="F10" s="59"/>
      <c r="G10" s="59"/>
      <c r="H10" s="59"/>
      <c r="L10" s="61"/>
      <c r="M10" s="59"/>
      <c r="N10" s="59"/>
      <c r="O10" s="59"/>
      <c r="P10" s="59"/>
      <c r="Q10" s="59"/>
      <c r="R10" s="59"/>
      <c r="S10" s="59"/>
      <c r="V10" s="51" t="s">
        <v>71</v>
      </c>
      <c r="W10" s="51"/>
      <c r="X10" s="51"/>
      <c r="Y10" s="51"/>
      <c r="Z10" s="51"/>
      <c r="AA10" s="51"/>
      <c r="AB10" s="51"/>
      <c r="AC10" s="51"/>
      <c r="AD10" s="51"/>
      <c r="AE10" s="51"/>
    </row>
    <row r="11" customFormat="false" ht="12.75" hidden="false" customHeight="true" outlineLevel="0" collapsed="false">
      <c r="B11" s="66" t="s">
        <v>125</v>
      </c>
      <c r="C11" s="66"/>
      <c r="D11" s="57"/>
      <c r="E11" s="83"/>
      <c r="F11" s="84"/>
      <c r="G11" s="83"/>
      <c r="H11" s="84"/>
      <c r="I11" s="85" t="s">
        <v>73</v>
      </c>
      <c r="J11" s="85"/>
      <c r="K11" s="85"/>
      <c r="L11" s="86"/>
      <c r="M11" s="83"/>
      <c r="N11" s="84"/>
      <c r="O11" s="83"/>
      <c r="P11" s="84"/>
      <c r="Q11" s="83"/>
      <c r="R11" s="59"/>
      <c r="S11" s="77" t="s">
        <v>74</v>
      </c>
      <c r="V11" s="87" t="s">
        <v>75</v>
      </c>
      <c r="W11" s="87"/>
      <c r="X11" s="87"/>
      <c r="Y11" s="87"/>
      <c r="Z11" s="87"/>
      <c r="AA11" s="87" t="s">
        <v>76</v>
      </c>
      <c r="AB11" s="87"/>
      <c r="AC11" s="88" t="n">
        <v>24</v>
      </c>
      <c r="AD11" s="87" t="s">
        <v>69</v>
      </c>
      <c r="AE11" s="87"/>
    </row>
    <row r="12" customFormat="false" ht="12.75" hidden="false" customHeight="false" outlineLevel="0" collapsed="false">
      <c r="B12" s="82"/>
      <c r="C12" s="82"/>
      <c r="D12" s="57"/>
      <c r="E12" s="59"/>
      <c r="F12" s="59"/>
      <c r="G12" s="59"/>
      <c r="H12" s="59"/>
      <c r="I12" s="85"/>
      <c r="J12" s="85"/>
      <c r="K12" s="85"/>
      <c r="L12" s="61"/>
      <c r="M12" s="59"/>
      <c r="N12" s="59"/>
      <c r="O12" s="59"/>
      <c r="P12" s="59"/>
      <c r="Q12" s="59"/>
      <c r="R12" s="59"/>
      <c r="S12" s="59"/>
      <c r="V12" s="87" t="s">
        <v>77</v>
      </c>
      <c r="W12" s="87"/>
      <c r="X12" s="87"/>
      <c r="Y12" s="87"/>
      <c r="Z12" s="87"/>
      <c r="AA12" s="89" t="s">
        <v>78</v>
      </c>
      <c r="AB12" s="89"/>
      <c r="AC12" s="88" t="n">
        <v>24</v>
      </c>
      <c r="AD12" s="87" t="s">
        <v>69</v>
      </c>
      <c r="AE12" s="87"/>
    </row>
    <row r="13" customFormat="false" ht="12.75" hidden="false" customHeight="false" outlineLevel="0" collapsed="false">
      <c r="B13" s="66" t="s">
        <v>125</v>
      </c>
      <c r="C13" s="66"/>
      <c r="D13" s="57"/>
      <c r="E13" s="68" t="n">
        <f aca="false">E11*0.002204623</f>
        <v>0</v>
      </c>
      <c r="F13" s="84"/>
      <c r="G13" s="68" t="n">
        <f aca="false">G11*0.002204623</f>
        <v>0</v>
      </c>
      <c r="H13" s="84"/>
      <c r="I13" s="85"/>
      <c r="J13" s="85"/>
      <c r="K13" s="85"/>
      <c r="L13" s="86"/>
      <c r="M13" s="68" t="n">
        <f aca="false">M11*0.002204623</f>
        <v>0</v>
      </c>
      <c r="N13" s="84"/>
      <c r="O13" s="68" t="n">
        <f aca="false">O11*0.002204623</f>
        <v>0</v>
      </c>
      <c r="P13" s="84"/>
      <c r="Q13" s="68" t="n">
        <f aca="false">Q11*0.002204623</f>
        <v>0</v>
      </c>
      <c r="R13" s="59"/>
      <c r="S13" s="77" t="s">
        <v>79</v>
      </c>
    </row>
    <row r="14" customFormat="false" ht="12.75" hidden="false" customHeight="false" outlineLevel="0" collapsed="false">
      <c r="B14" s="82"/>
      <c r="C14" s="82"/>
      <c r="D14" s="57"/>
      <c r="E14" s="84"/>
      <c r="F14" s="84"/>
      <c r="G14" s="84"/>
      <c r="H14" s="84"/>
      <c r="I14" s="85"/>
      <c r="J14" s="85"/>
      <c r="K14" s="85"/>
      <c r="L14" s="86"/>
      <c r="M14" s="84"/>
      <c r="N14" s="84"/>
      <c r="O14" s="84"/>
      <c r="P14" s="84"/>
      <c r="Q14" s="84"/>
      <c r="R14" s="59"/>
      <c r="V14" s="51" t="s">
        <v>80</v>
      </c>
      <c r="W14" s="51"/>
      <c r="X14" s="51"/>
      <c r="Y14" s="51"/>
      <c r="Z14" s="51"/>
      <c r="AA14" s="51"/>
      <c r="AB14" s="51"/>
      <c r="AC14" s="51"/>
      <c r="AD14" s="51"/>
      <c r="AE14" s="51"/>
      <c r="AF14" s="51"/>
      <c r="AG14" s="51"/>
    </row>
    <row r="15" customFormat="false" ht="12.75" hidden="false" customHeight="false" outlineLevel="0" collapsed="false">
      <c r="B15" s="66" t="s">
        <v>81</v>
      </c>
      <c r="C15" s="66"/>
      <c r="D15" s="57"/>
      <c r="E15" s="68" t="n">
        <f aca="false">E13</f>
        <v>0</v>
      </c>
      <c r="F15" s="84"/>
      <c r="G15" s="68" t="n">
        <f aca="false">G13</f>
        <v>0</v>
      </c>
      <c r="H15" s="84"/>
      <c r="L15" s="86"/>
      <c r="M15" s="68" t="n">
        <f aca="false">M13</f>
        <v>0</v>
      </c>
      <c r="N15" s="84"/>
      <c r="O15" s="68" t="n">
        <f aca="false">O13</f>
        <v>0</v>
      </c>
      <c r="P15" s="84"/>
      <c r="Q15" s="68" t="n">
        <f aca="false">Q13</f>
        <v>0</v>
      </c>
      <c r="R15" s="59"/>
      <c r="S15" s="77" t="s">
        <v>79</v>
      </c>
      <c r="V15" s="51" t="s">
        <v>50</v>
      </c>
      <c r="W15" s="51"/>
      <c r="X15" s="51"/>
      <c r="Y15" s="51"/>
      <c r="Z15" s="51"/>
      <c r="AA15" s="51"/>
      <c r="AB15" s="51"/>
      <c r="AC15" s="51"/>
      <c r="AD15" s="51"/>
      <c r="AE15" s="51"/>
      <c r="AF15" s="51"/>
      <c r="AG15" s="51"/>
    </row>
    <row r="16" customFormat="false" ht="12.75" hidden="false" customHeight="false" outlineLevel="0" collapsed="false">
      <c r="B16" s="82"/>
      <c r="C16" s="82"/>
      <c r="D16" s="57"/>
      <c r="E16" s="90"/>
      <c r="F16" s="59"/>
      <c r="G16" s="90"/>
      <c r="H16" s="59"/>
      <c r="L16" s="61"/>
      <c r="M16" s="90"/>
      <c r="N16" s="59"/>
      <c r="O16" s="90"/>
      <c r="P16" s="59"/>
      <c r="Q16" s="90"/>
      <c r="R16" s="59"/>
      <c r="S16" s="59"/>
      <c r="V16" s="51" t="s">
        <v>54</v>
      </c>
      <c r="W16" s="51"/>
      <c r="X16" s="51"/>
      <c r="Y16" s="51"/>
      <c r="Z16" s="51" t="s">
        <v>53</v>
      </c>
      <c r="AA16" s="51"/>
      <c r="AB16" s="51"/>
      <c r="AC16" s="51"/>
      <c r="AD16" s="51" t="s">
        <v>52</v>
      </c>
      <c r="AE16" s="51"/>
      <c r="AF16" s="51"/>
      <c r="AG16" s="51"/>
    </row>
    <row r="17" customFormat="false" ht="12.75" hidden="false" customHeight="false" outlineLevel="0" collapsed="false">
      <c r="B17" s="66" t="s">
        <v>82</v>
      </c>
      <c r="C17" s="66"/>
      <c r="D17" s="57"/>
      <c r="E17" s="68" t="n">
        <f aca="false">E15*K32</f>
        <v>0</v>
      </c>
      <c r="F17" s="59"/>
      <c r="G17" s="68" t="n">
        <f aca="false">G15*K33</f>
        <v>0</v>
      </c>
      <c r="H17" s="59"/>
      <c r="L17" s="61"/>
      <c r="M17" s="68" t="n">
        <f aca="false">M15*K34</f>
        <v>0</v>
      </c>
      <c r="N17" s="59"/>
      <c r="O17" s="68" t="n">
        <f aca="false">O15*K36</f>
        <v>0</v>
      </c>
      <c r="P17" s="59"/>
      <c r="Q17" s="68" t="n">
        <f aca="false">Q15*K37</f>
        <v>0</v>
      </c>
      <c r="R17" s="59"/>
      <c r="S17" s="77" t="s">
        <v>63</v>
      </c>
      <c r="V17" s="51" t="s">
        <v>83</v>
      </c>
      <c r="W17" s="51"/>
      <c r="X17" s="51"/>
      <c r="Y17" s="51"/>
      <c r="Z17" s="51"/>
      <c r="AA17" s="51"/>
      <c r="AB17" s="51"/>
      <c r="AC17" s="51"/>
      <c r="AD17" s="51"/>
      <c r="AE17" s="51"/>
      <c r="AF17" s="51"/>
      <c r="AG17" s="51"/>
    </row>
    <row r="18" customFormat="false" ht="12.75" hidden="false" customHeight="false" outlineLevel="0" collapsed="false">
      <c r="D18" s="64"/>
      <c r="L18" s="64"/>
      <c r="V18" s="65" t="n">
        <v>-5</v>
      </c>
      <c r="W18" s="65" t="n">
        <v>-7</v>
      </c>
      <c r="X18" s="65" t="n">
        <v>-9</v>
      </c>
      <c r="Y18" s="65" t="n">
        <v>-12</v>
      </c>
      <c r="Z18" s="65" t="n">
        <v>-5</v>
      </c>
      <c r="AA18" s="65" t="n">
        <v>-7</v>
      </c>
      <c r="AB18" s="65" t="n">
        <v>-9</v>
      </c>
      <c r="AC18" s="65" t="n">
        <v>-12</v>
      </c>
      <c r="AD18" s="65" t="n">
        <v>-5</v>
      </c>
      <c r="AE18" s="65" t="n">
        <v>-7</v>
      </c>
      <c r="AF18" s="65" t="n">
        <v>-9</v>
      </c>
      <c r="AG18" s="65" t="n">
        <v>-12</v>
      </c>
    </row>
    <row r="19" customFormat="false" ht="12.75" hidden="false" customHeight="false" outlineLevel="0" collapsed="false">
      <c r="B19" s="77" t="s">
        <v>84</v>
      </c>
      <c r="C19" s="77"/>
      <c r="D19" s="57"/>
      <c r="E19" s="68" t="n">
        <f aca="false">E17+E7</f>
        <v>0</v>
      </c>
      <c r="F19" s="59"/>
      <c r="G19" s="68" t="n">
        <f aca="false">G17+G7</f>
        <v>0</v>
      </c>
      <c r="H19" s="59"/>
      <c r="L19" s="61"/>
      <c r="M19" s="68" t="n">
        <f aca="false">M17+M7</f>
        <v>0</v>
      </c>
      <c r="N19" s="59"/>
      <c r="O19" s="68" t="n">
        <f aca="false">O17+O7</f>
        <v>0</v>
      </c>
      <c r="P19" s="59"/>
      <c r="Q19" s="68" t="n">
        <f aca="false">Q17+Q7</f>
        <v>0</v>
      </c>
      <c r="S19" s="79" t="s">
        <v>63</v>
      </c>
      <c r="V19" s="70"/>
      <c r="W19" s="71"/>
      <c r="X19" s="71"/>
      <c r="Y19" s="71"/>
      <c r="Z19" s="71"/>
      <c r="AA19" s="72" t="s">
        <v>64</v>
      </c>
      <c r="AB19" s="73"/>
      <c r="AC19" s="71"/>
      <c r="AD19" s="71"/>
      <c r="AE19" s="71"/>
      <c r="AF19" s="71"/>
      <c r="AG19" s="74"/>
    </row>
    <row r="20" customFormat="false" ht="12.75" hidden="false" customHeight="false" outlineLevel="0" collapsed="false">
      <c r="D20" s="64"/>
      <c r="E20" s="91"/>
      <c r="G20" s="91"/>
      <c r="I20" s="75" t="s">
        <v>65</v>
      </c>
      <c r="J20" s="75"/>
      <c r="K20" s="75"/>
      <c r="L20" s="64"/>
      <c r="M20" s="75" t="s">
        <v>66</v>
      </c>
      <c r="N20" s="75"/>
      <c r="O20" s="75"/>
      <c r="U20" s="60" t="s">
        <v>67</v>
      </c>
      <c r="V20" s="76" t="n">
        <f aca="false">bolts!J56*2</f>
        <v>6</v>
      </c>
      <c r="W20" s="76" t="n">
        <f aca="false">bolts!K56*2</f>
        <v>0</v>
      </c>
      <c r="X20" s="76" t="n">
        <f aca="false">bolts!L56*2</f>
        <v>0</v>
      </c>
      <c r="Y20" s="76" t="n">
        <f aca="false">bolts!M56*2</f>
        <v>0</v>
      </c>
      <c r="Z20" s="76" t="n">
        <f aca="false">bolts!N56*2</f>
        <v>6</v>
      </c>
      <c r="AA20" s="76" t="n">
        <f aca="false">bolts!O56*2</f>
        <v>0</v>
      </c>
      <c r="AB20" s="76" t="n">
        <f aca="false">bolts!P56*2</f>
        <v>0</v>
      </c>
      <c r="AC20" s="76" t="n">
        <f aca="false">bolts!Q56*2</f>
        <v>0</v>
      </c>
      <c r="AD20" s="76" t="n">
        <f aca="false">bolts!R56*2</f>
        <v>6</v>
      </c>
      <c r="AE20" s="76" t="n">
        <f aca="false">bolts!S56*2</f>
        <v>0</v>
      </c>
      <c r="AF20" s="76" t="n">
        <f aca="false">bolts!T56*2</f>
        <v>0</v>
      </c>
      <c r="AG20" s="76" t="n">
        <f aca="false">bolts!U56*2</f>
        <v>0</v>
      </c>
    </row>
    <row r="21" customFormat="false" ht="12.75" hidden="false" customHeight="false" outlineLevel="0" collapsed="false">
      <c r="B21" s="77" t="s">
        <v>85</v>
      </c>
      <c r="C21" s="77"/>
      <c r="D21" s="57"/>
      <c r="E21" s="78"/>
      <c r="F21" s="59"/>
      <c r="G21" s="78"/>
      <c r="H21" s="59"/>
      <c r="I21" s="78"/>
      <c r="J21" s="59"/>
      <c r="K21" s="78"/>
      <c r="L21" s="61"/>
      <c r="M21" s="78"/>
      <c r="N21" s="59"/>
      <c r="O21" s="78"/>
      <c r="P21" s="59"/>
      <c r="Q21" s="78"/>
      <c r="S21" s="79" t="s">
        <v>63</v>
      </c>
      <c r="U21" s="60" t="s">
        <v>70</v>
      </c>
      <c r="V21" s="76" t="n">
        <f aca="false">bolts!J57*2</f>
        <v>6</v>
      </c>
      <c r="W21" s="76" t="n">
        <f aca="false">bolts!K57*2</f>
        <v>0</v>
      </c>
      <c r="X21" s="76" t="n">
        <f aca="false">bolts!L57*2</f>
        <v>0</v>
      </c>
      <c r="Y21" s="76" t="n">
        <f aca="false">bolts!M57*2</f>
        <v>0</v>
      </c>
      <c r="Z21" s="76" t="n">
        <f aca="false">bolts!N57*2</f>
        <v>6</v>
      </c>
      <c r="AA21" s="76" t="n">
        <f aca="false">bolts!O57*2</f>
        <v>0</v>
      </c>
      <c r="AB21" s="76" t="n">
        <f aca="false">bolts!P57*2</f>
        <v>0</v>
      </c>
      <c r="AC21" s="76" t="n">
        <f aca="false">bolts!Q57*2</f>
        <v>0</v>
      </c>
      <c r="AD21" s="76" t="n">
        <f aca="false">bolts!R57*2</f>
        <v>6</v>
      </c>
      <c r="AE21" s="76" t="n">
        <f aca="false">bolts!S57*2</f>
        <v>0</v>
      </c>
      <c r="AF21" s="76" t="n">
        <f aca="false">bolts!T57*2</f>
        <v>0</v>
      </c>
      <c r="AG21" s="76" t="n">
        <f aca="false">bolts!U57*2</f>
        <v>0</v>
      </c>
    </row>
    <row r="22" customFormat="false" ht="12.75" hidden="false" customHeight="false" outlineLevel="0" collapsed="false">
      <c r="D22" s="64"/>
      <c r="E22" s="91" t="n">
        <f aca="false">bolts!$I$1</f>
        <v>0</v>
      </c>
      <c r="F22" s="92"/>
      <c r="G22" s="91" t="n">
        <f aca="false">bolts!$I$2</f>
        <v>0</v>
      </c>
      <c r="H22" s="92"/>
      <c r="I22" s="93" t="n">
        <f aca="false">bolts!$I$56</f>
        <v>0</v>
      </c>
      <c r="J22" s="92"/>
      <c r="K22" s="93" t="n">
        <f aca="false">bolts!$I$57</f>
        <v>0</v>
      </c>
      <c r="L22" s="94"/>
      <c r="M22" s="93" t="n">
        <f aca="false">bolts!$I$29</f>
        <v>0</v>
      </c>
      <c r="N22" s="92"/>
      <c r="O22" s="93" t="n">
        <f aca="false">bolts!$I$30</f>
        <v>0</v>
      </c>
      <c r="P22" s="92"/>
      <c r="Q22" s="93" t="n">
        <f aca="false">bolts!$D$58</f>
        <v>0</v>
      </c>
      <c r="R22" s="92"/>
      <c r="S22" s="92"/>
      <c r="V22" s="51" t="s">
        <v>86</v>
      </c>
      <c r="W22" s="51"/>
      <c r="X22" s="51"/>
      <c r="Y22" s="51"/>
      <c r="Z22" s="51"/>
      <c r="AA22" s="51"/>
      <c r="AB22" s="51"/>
      <c r="AC22" s="51"/>
      <c r="AD22" s="51"/>
      <c r="AE22" s="51"/>
      <c r="AF22" s="51"/>
      <c r="AG22" s="51"/>
    </row>
    <row r="23" customFormat="false" ht="12.75" hidden="false" customHeight="false" outlineLevel="0" collapsed="false">
      <c r="B23" s="77" t="s">
        <v>87</v>
      </c>
      <c r="C23" s="77"/>
      <c r="D23" s="57"/>
      <c r="E23" s="68" t="n">
        <f aca="false">VLOOKUP(aileron!Q6-1,aileron!B50:AA63,aileron!R6+1)</f>
        <v>0</v>
      </c>
      <c r="F23" s="59"/>
      <c r="G23" s="68" t="n">
        <f aca="false">VLOOKUP(aileron!Q7-1,aileron!B50:AA63,aileron!R7+1)</f>
        <v>0</v>
      </c>
      <c r="H23" s="59"/>
      <c r="I23" s="68" t="n">
        <f aca="false">VLOOKUP('elevator upper'!AF6-1,'elevator upper'!B82:BE110,'elevator upper'!AG6+1)</f>
        <v>0</v>
      </c>
      <c r="J23" s="59"/>
      <c r="K23" s="68" t="n">
        <f aca="false">VLOOKUP('elevator upper'!AF7-1,'elevator upper'!B82:BE110,'elevator upper'!AG7+1)</f>
        <v>0</v>
      </c>
      <c r="L23" s="61"/>
      <c r="M23" s="68" t="n">
        <f aca="false">VLOOKUP('elevator lower'!W6-1,'elevator lower'!B64:AM83,'elevator lower'!X6+1)</f>
        <v>0</v>
      </c>
      <c r="N23" s="59"/>
      <c r="O23" s="68" t="n">
        <f aca="false">VLOOKUP('elevator lower'!W7-1,'elevator lower'!B64:AM83,'elevator lower'!X7+1)</f>
        <v>0</v>
      </c>
      <c r="P23" s="59"/>
      <c r="Q23" s="68" t="n">
        <f aca="false">VLOOKUP(rudder!BA6-1,rudder!B118:CU167,rudder!BB6+1)</f>
        <v>0</v>
      </c>
      <c r="S23" s="79" t="s">
        <v>63</v>
      </c>
      <c r="V23" s="95" t="s">
        <v>88</v>
      </c>
      <c r="W23" s="95"/>
      <c r="X23" s="95"/>
      <c r="Y23" s="95"/>
      <c r="Z23" s="95"/>
      <c r="AA23" s="87" t="s">
        <v>76</v>
      </c>
      <c r="AB23" s="87"/>
      <c r="AC23" s="88" t="n">
        <v>18</v>
      </c>
      <c r="AD23" s="96" t="s">
        <v>69</v>
      </c>
      <c r="AE23" s="96"/>
      <c r="AF23" s="96"/>
      <c r="AG23" s="96"/>
    </row>
    <row r="24" customFormat="false" ht="12.75" hidden="false" customHeight="false" outlineLevel="0" collapsed="false">
      <c r="D24" s="64"/>
      <c r="E24" s="97" t="s">
        <v>89</v>
      </c>
      <c r="F24" s="97"/>
      <c r="G24" s="97"/>
      <c r="H24" s="92"/>
      <c r="I24" s="98" t="n">
        <f aca="false">config!$F$14</f>
        <v>0</v>
      </c>
      <c r="J24" s="98"/>
      <c r="K24" s="98"/>
      <c r="L24" s="94"/>
      <c r="M24" s="98" t="str">
        <f aca="false">config!$F$19</f>
        <v>-175,28 to -110,17</v>
      </c>
      <c r="N24" s="98"/>
      <c r="O24" s="98"/>
      <c r="P24" s="99" t="s">
        <v>90</v>
      </c>
      <c r="Q24" s="99"/>
      <c r="R24" s="99"/>
      <c r="V24" s="95" t="s">
        <v>91</v>
      </c>
      <c r="W24" s="95"/>
      <c r="X24" s="95"/>
      <c r="Y24" s="95"/>
      <c r="Z24" s="95"/>
      <c r="AA24" s="87" t="s">
        <v>78</v>
      </c>
      <c r="AB24" s="87"/>
      <c r="AC24" s="88" t="n">
        <v>18</v>
      </c>
      <c r="AD24" s="96" t="s">
        <v>92</v>
      </c>
      <c r="AE24" s="96"/>
      <c r="AF24" s="96"/>
      <c r="AG24" s="96"/>
    </row>
    <row r="25" customFormat="false" ht="12.75" hidden="false" customHeight="false" outlineLevel="0" collapsed="false">
      <c r="B25" s="100" t="s">
        <v>93</v>
      </c>
      <c r="C25" s="100"/>
      <c r="D25" s="57"/>
      <c r="E25" s="90" t="n">
        <f aca="false">E19+E23</f>
        <v>0</v>
      </c>
      <c r="F25" s="59"/>
      <c r="G25" s="90" t="n">
        <f aca="false">G19+G23</f>
        <v>0</v>
      </c>
      <c r="H25" s="59"/>
      <c r="I25" s="90" t="n">
        <f aca="false">config!$F$24</f>
        <v>0</v>
      </c>
      <c r="K25" s="90" t="n">
        <f aca="false">config!$F$29</f>
        <v>0</v>
      </c>
      <c r="L25" s="64"/>
      <c r="M25" s="90" t="n">
        <f aca="false">config!$F$34</f>
        <v>0</v>
      </c>
      <c r="N25" s="59"/>
      <c r="O25" s="90" t="n">
        <f aca="false">config!$F$39</f>
        <v>0</v>
      </c>
      <c r="P25" s="59"/>
      <c r="Q25" s="90" t="n">
        <f aca="false">Q19-Q23</f>
        <v>0</v>
      </c>
      <c r="R25" s="59"/>
      <c r="S25" s="69" t="s">
        <v>63</v>
      </c>
      <c r="V25" s="95" t="s">
        <v>94</v>
      </c>
      <c r="W25" s="95"/>
      <c r="X25" s="95"/>
      <c r="Y25" s="95"/>
      <c r="Z25" s="95"/>
      <c r="AA25" s="87" t="s">
        <v>78</v>
      </c>
      <c r="AB25" s="87"/>
      <c r="AC25" s="88" t="n">
        <v>18</v>
      </c>
      <c r="AD25" s="96" t="s">
        <v>92</v>
      </c>
      <c r="AE25" s="96"/>
      <c r="AF25" s="96"/>
      <c r="AG25" s="96"/>
    </row>
    <row r="26" customFormat="false" ht="16.5" hidden="false" customHeight="true" outlineLevel="0" collapsed="false">
      <c r="D26" s="64"/>
      <c r="E26" s="64"/>
      <c r="F26" s="64"/>
      <c r="G26" s="64"/>
      <c r="H26" s="101"/>
      <c r="I26" s="101"/>
      <c r="J26" s="101"/>
      <c r="K26" s="101"/>
      <c r="L26" s="61"/>
      <c r="N26" s="59"/>
      <c r="V26" s="102" t="s">
        <v>95</v>
      </c>
      <c r="W26" s="102"/>
      <c r="X26" s="102"/>
      <c r="Y26" s="102"/>
      <c r="Z26" s="102"/>
      <c r="AA26" s="103" t="s">
        <v>96</v>
      </c>
      <c r="AB26" s="103"/>
      <c r="AC26" s="104" t="n">
        <v>18</v>
      </c>
      <c r="AD26" s="105" t="s">
        <v>69</v>
      </c>
      <c r="AE26" s="105"/>
      <c r="AF26" s="105"/>
      <c r="AG26" s="105"/>
    </row>
    <row r="27" customFormat="false" ht="12.75" hidden="false" customHeight="false" outlineLevel="0" collapsed="false">
      <c r="N27" s="106"/>
      <c r="P27" s="106"/>
      <c r="Q27" s="106"/>
      <c r="R27" s="106"/>
      <c r="S27" s="106"/>
    </row>
    <row r="28" customFormat="false" ht="14.25" hidden="false" customHeight="false" outlineLevel="0" collapsed="false">
      <c r="G28" s="107" t="s">
        <v>97</v>
      </c>
      <c r="H28" s="107"/>
      <c r="I28" s="107"/>
      <c r="J28" s="107"/>
      <c r="K28" s="107"/>
      <c r="L28" s="107"/>
      <c r="M28" s="107"/>
      <c r="V28" s="51" t="s">
        <v>98</v>
      </c>
      <c r="W28" s="51"/>
      <c r="X28" s="51"/>
      <c r="Y28" s="51"/>
      <c r="Z28" s="51"/>
      <c r="AA28" s="51"/>
      <c r="AB28" s="51"/>
      <c r="AC28" s="51"/>
      <c r="AD28" s="51"/>
      <c r="AE28" s="51"/>
      <c r="AF28" s="51"/>
      <c r="AG28" s="51"/>
    </row>
    <row r="29" customFormat="false" ht="12.75" hidden="false" customHeight="false" outlineLevel="0" collapsed="false">
      <c r="V29" s="51" t="s">
        <v>99</v>
      </c>
      <c r="W29" s="51"/>
      <c r="X29" s="51"/>
      <c r="Y29" s="51"/>
      <c r="Z29" s="51"/>
      <c r="AA29" s="51"/>
      <c r="AB29" s="51"/>
      <c r="AC29" s="51"/>
      <c r="AD29" s="51"/>
      <c r="AE29" s="51"/>
      <c r="AF29" s="51"/>
      <c r="AG29" s="51"/>
    </row>
    <row r="30" customFormat="false" ht="12.75" hidden="false" customHeight="false" outlineLevel="0" collapsed="false">
      <c r="G30" s="108" t="s">
        <v>100</v>
      </c>
      <c r="H30" s="108"/>
      <c r="I30" s="109"/>
      <c r="J30" s="109"/>
      <c r="K30" s="110" t="s">
        <v>101</v>
      </c>
      <c r="L30" s="110"/>
      <c r="M30" s="110"/>
      <c r="V30" s="51" t="s">
        <v>55</v>
      </c>
      <c r="W30" s="51"/>
      <c r="X30" s="51"/>
      <c r="Y30" s="51"/>
      <c r="Z30" s="51" t="s">
        <v>54</v>
      </c>
      <c r="AA30" s="51"/>
      <c r="AB30" s="51"/>
      <c r="AC30" s="51"/>
      <c r="AD30" s="51" t="s">
        <v>53</v>
      </c>
      <c r="AE30" s="51"/>
      <c r="AF30" s="51"/>
      <c r="AG30" s="51"/>
    </row>
    <row r="31" customFormat="false" ht="12.75" hidden="false" customHeight="false" outlineLevel="0" collapsed="false">
      <c r="G31" s="108"/>
      <c r="H31" s="108"/>
      <c r="I31" s="111"/>
      <c r="J31" s="112"/>
      <c r="K31" s="113" t="s">
        <v>102</v>
      </c>
      <c r="L31" s="113"/>
      <c r="M31" s="113"/>
      <c r="V31" s="51" t="s">
        <v>103</v>
      </c>
      <c r="W31" s="51"/>
      <c r="X31" s="51"/>
      <c r="Y31" s="51"/>
      <c r="Z31" s="51" t="s">
        <v>104</v>
      </c>
      <c r="AA31" s="51"/>
      <c r="AB31" s="51"/>
      <c r="AC31" s="51"/>
      <c r="AD31" s="51"/>
      <c r="AE31" s="51"/>
      <c r="AF31" s="51"/>
      <c r="AG31" s="51"/>
    </row>
    <row r="32" customFormat="false" ht="12.75" hidden="false" customHeight="false" outlineLevel="0" collapsed="false">
      <c r="G32" s="108" t="s">
        <v>105</v>
      </c>
      <c r="H32" s="108"/>
      <c r="I32" s="114" t="s">
        <v>67</v>
      </c>
      <c r="J32" s="114"/>
      <c r="K32" s="137" t="n">
        <f aca="false">'1 damaged material removed'!K32</f>
        <v>0</v>
      </c>
      <c r="L32" s="137"/>
      <c r="M32" s="137"/>
      <c r="O32" s="116" t="s">
        <v>33</v>
      </c>
      <c r="P32" s="116"/>
      <c r="Q32" s="116"/>
      <c r="R32" s="116"/>
      <c r="S32" s="116"/>
      <c r="T32" s="106"/>
      <c r="V32" s="117"/>
      <c r="W32" s="65" t="n">
        <v>-6</v>
      </c>
      <c r="X32" s="65" t="n">
        <v>-8</v>
      </c>
      <c r="Y32" s="65" t="n">
        <v>-11</v>
      </c>
      <c r="Z32" s="65" t="n">
        <v>-4</v>
      </c>
      <c r="AA32" s="65" t="n">
        <v>-7</v>
      </c>
      <c r="AB32" s="65" t="n">
        <v>-9</v>
      </c>
      <c r="AC32" s="65" t="n">
        <v>-11</v>
      </c>
      <c r="AD32" s="65" t="n">
        <v>-4</v>
      </c>
      <c r="AE32" s="65" t="n">
        <v>-7</v>
      </c>
      <c r="AF32" s="65" t="n">
        <v>-9</v>
      </c>
      <c r="AG32" s="65" t="n">
        <v>-11</v>
      </c>
    </row>
    <row r="33" customFormat="false" ht="13.5" hidden="false" customHeight="false" outlineLevel="0" collapsed="false">
      <c r="G33" s="108"/>
      <c r="H33" s="108"/>
      <c r="I33" s="118" t="s">
        <v>70</v>
      </c>
      <c r="J33" s="118"/>
      <c r="K33" s="138" t="n">
        <f aca="false">'1 damaged material removed'!K33</f>
        <v>0</v>
      </c>
      <c r="L33" s="138"/>
      <c r="M33" s="138"/>
      <c r="V33" s="70"/>
      <c r="W33" s="71"/>
      <c r="X33" s="71"/>
      <c r="Y33" s="71"/>
      <c r="Z33" s="71"/>
      <c r="AA33" s="72" t="s">
        <v>64</v>
      </c>
      <c r="AB33" s="73"/>
      <c r="AC33" s="71"/>
      <c r="AD33" s="71"/>
      <c r="AE33" s="71"/>
      <c r="AF33" s="71"/>
      <c r="AG33" s="74"/>
    </row>
    <row r="34" customFormat="false" ht="13.5" hidden="false" customHeight="false" outlineLevel="0" collapsed="false">
      <c r="B34" s="120" t="s">
        <v>106</v>
      </c>
      <c r="C34" s="121" t="n">
        <f aca="false">'aircraft data'!$C$24</f>
        <v>0</v>
      </c>
      <c r="D34" s="121"/>
      <c r="E34" s="121"/>
      <c r="G34" s="108" t="s">
        <v>107</v>
      </c>
      <c r="H34" s="108"/>
      <c r="I34" s="114" t="s">
        <v>67</v>
      </c>
      <c r="J34" s="114"/>
      <c r="K34" s="137" t="n">
        <f aca="false">'1 damaged material removed'!K34</f>
        <v>0</v>
      </c>
      <c r="L34" s="137"/>
      <c r="M34" s="137"/>
      <c r="Q34" s="122" t="s">
        <v>36</v>
      </c>
      <c r="U34" s="62" t="s">
        <v>67</v>
      </c>
      <c r="V34" s="123"/>
      <c r="W34" s="76" t="n">
        <f aca="false">bolts!R29*2</f>
        <v>0</v>
      </c>
      <c r="X34" s="76" t="n">
        <f aca="false">bolts!S29*2</f>
        <v>0</v>
      </c>
      <c r="Y34" s="76" t="n">
        <f aca="false">bolts!T29*2</f>
        <v>0</v>
      </c>
      <c r="Z34" s="76" t="n">
        <f aca="false">bolts!N29*2</f>
        <v>6</v>
      </c>
      <c r="AA34" s="76" t="n">
        <f aca="false">bolts!O29*2</f>
        <v>0</v>
      </c>
      <c r="AB34" s="76" t="n">
        <f aca="false">bolts!P29*2</f>
        <v>0</v>
      </c>
      <c r="AC34" s="76" t="n">
        <f aca="false">bolts!Q29*2</f>
        <v>0</v>
      </c>
      <c r="AD34" s="76" t="n">
        <f aca="false">bolts!J29*2</f>
        <v>6</v>
      </c>
      <c r="AE34" s="76" t="n">
        <f aca="false">bolts!K29*2</f>
        <v>0</v>
      </c>
      <c r="AF34" s="76" t="n">
        <f aca="false">bolts!L29*2</f>
        <v>0</v>
      </c>
      <c r="AG34" s="76" t="n">
        <f aca="false">bolts!M29*2</f>
        <v>0</v>
      </c>
    </row>
    <row r="35" customFormat="false" ht="12.75" hidden="false" customHeight="false" outlineLevel="0" collapsed="false">
      <c r="B35" s="120" t="s">
        <v>108</v>
      </c>
      <c r="C35" s="121" t="n">
        <f aca="false">'aircraft data'!$C$25</f>
        <v>0</v>
      </c>
      <c r="D35" s="121"/>
      <c r="E35" s="121"/>
      <c r="G35" s="108"/>
      <c r="H35" s="108"/>
      <c r="I35" s="124"/>
      <c r="J35" s="125"/>
      <c r="K35" s="126" t="n">
        <f aca="false">'1 damaged material removed'!K35</f>
        <v>0</v>
      </c>
      <c r="L35" s="126"/>
      <c r="M35" s="126"/>
      <c r="Q35" s="122"/>
      <c r="U35" s="62" t="s">
        <v>70</v>
      </c>
      <c r="V35" s="123"/>
      <c r="W35" s="76" t="n">
        <f aca="false">bolts!R30*2</f>
        <v>0</v>
      </c>
      <c r="X35" s="76" t="n">
        <f aca="false">bolts!S30*2</f>
        <v>0</v>
      </c>
      <c r="Y35" s="76" t="n">
        <f aca="false">bolts!T30*2</f>
        <v>0</v>
      </c>
      <c r="Z35" s="76" t="n">
        <f aca="false">bolts!N30*2</f>
        <v>6</v>
      </c>
      <c r="AA35" s="76" t="n">
        <f aca="false">bolts!O30*2</f>
        <v>0</v>
      </c>
      <c r="AB35" s="76" t="n">
        <f aca="false">bolts!P30*2</f>
        <v>0</v>
      </c>
      <c r="AC35" s="76" t="n">
        <f aca="false">bolts!Q30*2</f>
        <v>0</v>
      </c>
      <c r="AD35" s="76" t="n">
        <f aca="false">bolts!J30*2</f>
        <v>6</v>
      </c>
      <c r="AE35" s="76" t="n">
        <f aca="false">bolts!K30*2</f>
        <v>0</v>
      </c>
      <c r="AF35" s="76" t="n">
        <f aca="false">bolts!L30*2</f>
        <v>0</v>
      </c>
      <c r="AG35" s="76" t="n">
        <f aca="false">bolts!M30*2</f>
        <v>0</v>
      </c>
    </row>
    <row r="36" customFormat="false" ht="13.5" hidden="false" customHeight="false" outlineLevel="0" collapsed="false">
      <c r="B36" s="120" t="s">
        <v>109</v>
      </c>
      <c r="C36" s="127" t="n">
        <f aca="false">'aircraft data'!$C$26</f>
        <v>0</v>
      </c>
      <c r="D36" s="127"/>
      <c r="E36" s="127"/>
      <c r="G36" s="108"/>
      <c r="H36" s="108"/>
      <c r="I36" s="118" t="s">
        <v>70</v>
      </c>
      <c r="J36" s="118"/>
      <c r="K36" s="138" t="n">
        <f aca="false">'1 damaged material removed'!K36</f>
        <v>0</v>
      </c>
      <c r="L36" s="138"/>
      <c r="M36" s="138"/>
      <c r="Q36" s="122"/>
      <c r="V36" s="51" t="s">
        <v>110</v>
      </c>
      <c r="W36" s="51"/>
      <c r="X36" s="51"/>
      <c r="Y36" s="51"/>
      <c r="Z36" s="51"/>
      <c r="AA36" s="51"/>
      <c r="AB36" s="51"/>
      <c r="AC36" s="51"/>
      <c r="AD36" s="51"/>
      <c r="AE36" s="51"/>
      <c r="AF36" s="51"/>
      <c r="AG36" s="51"/>
    </row>
    <row r="37" customFormat="false" ht="13.5" hidden="false" customHeight="false" outlineLevel="0" collapsed="false">
      <c r="G37" s="108" t="s">
        <v>60</v>
      </c>
      <c r="H37" s="108"/>
      <c r="I37" s="128"/>
      <c r="J37" s="128"/>
      <c r="K37" s="139" t="n">
        <f aca="false">'1 damaged material removed'!K37</f>
        <v>0</v>
      </c>
      <c r="L37" s="139"/>
      <c r="M37" s="139"/>
      <c r="V37" s="95" t="s">
        <v>111</v>
      </c>
      <c r="W37" s="95"/>
      <c r="X37" s="95"/>
      <c r="Y37" s="95"/>
      <c r="Z37" s="95"/>
      <c r="AA37" s="87" t="s">
        <v>76</v>
      </c>
      <c r="AB37" s="87"/>
      <c r="AC37" s="130" t="n">
        <f aca="false">bolts!$U$32</f>
        <v>0</v>
      </c>
      <c r="AD37" s="96" t="s">
        <v>69</v>
      </c>
      <c r="AE37" s="96"/>
      <c r="AF37" s="96"/>
      <c r="AG37" s="96"/>
    </row>
    <row r="38" customFormat="false" ht="12.75" hidden="false" customHeight="false" outlineLevel="0" collapsed="false">
      <c r="G38" s="108"/>
      <c r="H38" s="108"/>
      <c r="I38" s="128"/>
      <c r="J38" s="128"/>
      <c r="K38" s="139"/>
      <c r="L38" s="139"/>
      <c r="M38" s="139"/>
      <c r="V38" s="95" t="s">
        <v>112</v>
      </c>
      <c r="W38" s="95"/>
      <c r="X38" s="95"/>
      <c r="Y38" s="95"/>
      <c r="Z38" s="95"/>
      <c r="AA38" s="87" t="s">
        <v>78</v>
      </c>
      <c r="AB38" s="87"/>
      <c r="AC38" s="130" t="n">
        <f aca="false">bolts!$U$32</f>
        <v>0</v>
      </c>
      <c r="AD38" s="96" t="s">
        <v>92</v>
      </c>
      <c r="AE38" s="96"/>
      <c r="AF38" s="96"/>
      <c r="AG38" s="96"/>
    </row>
    <row r="39" customFormat="false" ht="12.75" hidden="false" customHeight="false" outlineLevel="0" collapsed="false">
      <c r="G39" s="108"/>
      <c r="H39" s="108"/>
      <c r="I39" s="128"/>
      <c r="J39" s="128"/>
      <c r="K39" s="139"/>
      <c r="L39" s="139"/>
      <c r="M39" s="139"/>
      <c r="V39" s="95" t="s">
        <v>113</v>
      </c>
      <c r="W39" s="95"/>
      <c r="X39" s="95"/>
      <c r="Y39" s="95"/>
      <c r="Z39" s="95"/>
      <c r="AA39" s="87" t="s">
        <v>78</v>
      </c>
      <c r="AB39" s="87"/>
      <c r="AC39" s="131" t="n">
        <f aca="false">bolts!$U$32+12</f>
        <v>12</v>
      </c>
      <c r="AD39" s="96" t="s">
        <v>92</v>
      </c>
      <c r="AE39" s="96"/>
      <c r="AF39" s="96"/>
      <c r="AG39" s="96"/>
    </row>
    <row r="40" customFormat="false" ht="12.75" hidden="false" customHeight="false" outlineLevel="0" collapsed="false">
      <c r="V40" s="95" t="s">
        <v>114</v>
      </c>
      <c r="W40" s="95"/>
      <c r="X40" s="95"/>
      <c r="Y40" s="95"/>
      <c r="Z40" s="95"/>
      <c r="AA40" s="87" t="s">
        <v>96</v>
      </c>
      <c r="AB40" s="87"/>
      <c r="AC40" s="130" t="n">
        <f aca="false">bolts!$U$32</f>
        <v>0</v>
      </c>
      <c r="AD40" s="96" t="s">
        <v>69</v>
      </c>
      <c r="AE40" s="96"/>
      <c r="AF40" s="96"/>
      <c r="AG40" s="96"/>
    </row>
    <row r="42" customFormat="false" ht="12.75" hidden="false" customHeight="false" outlineLevel="0" collapsed="false">
      <c r="V42" s="51" t="s">
        <v>115</v>
      </c>
      <c r="W42" s="51"/>
      <c r="X42" s="51"/>
      <c r="Y42" s="51"/>
      <c r="Z42" s="51"/>
      <c r="AA42" s="51"/>
      <c r="AB42" s="51"/>
      <c r="AC42" s="51"/>
      <c r="AD42" s="51"/>
      <c r="AE42" s="51"/>
      <c r="AF42" s="51"/>
      <c r="AG42" s="51"/>
    </row>
    <row r="43" customFormat="false" ht="12.75" hidden="false" customHeight="false" outlineLevel="0" collapsed="false">
      <c r="V43" s="51" t="s">
        <v>116</v>
      </c>
      <c r="W43" s="51"/>
      <c r="X43" s="51"/>
      <c r="Y43" s="51"/>
      <c r="Z43" s="51"/>
      <c r="AA43" s="51"/>
      <c r="AB43" s="51"/>
      <c r="AC43" s="51"/>
      <c r="AD43" s="51"/>
      <c r="AE43" s="51"/>
      <c r="AF43" s="51"/>
      <c r="AG43" s="51"/>
    </row>
    <row r="44" customFormat="false" ht="15.75" hidden="false" customHeight="false" outlineLevel="0" collapsed="false">
      <c r="B44" s="132" t="s">
        <v>117</v>
      </c>
      <c r="O44" s="133" t="s">
        <v>126</v>
      </c>
      <c r="Q44" s="134" t="s">
        <v>119</v>
      </c>
      <c r="R44" s="132"/>
      <c r="S44" s="135" t="n">
        <f aca="true">TODAY()</f>
        <v>46232</v>
      </c>
      <c r="V44" s="51" t="s">
        <v>120</v>
      </c>
      <c r="W44" s="51"/>
      <c r="X44" s="51"/>
      <c r="Y44" s="51"/>
      <c r="Z44" s="51"/>
      <c r="AA44" s="51"/>
      <c r="AB44" s="51"/>
      <c r="AC44" s="51"/>
      <c r="AD44" s="51"/>
      <c r="AE44" s="51"/>
      <c r="AF44" s="51"/>
      <c r="AG44" s="51"/>
    </row>
    <row r="45" customFormat="false" ht="12.75" hidden="false" customHeight="false" outlineLevel="0" collapsed="false">
      <c r="V45" s="136" t="s">
        <v>60</v>
      </c>
      <c r="W45" s="136"/>
      <c r="X45" s="136"/>
      <c r="Y45" s="136"/>
      <c r="Z45" s="131" t="n">
        <f aca="false">bolts!$E$58</f>
        <v>-55</v>
      </c>
      <c r="AA45" s="131"/>
      <c r="AB45" s="131"/>
      <c r="AC45" s="131"/>
      <c r="AD45" s="131" t="s">
        <v>121</v>
      </c>
      <c r="AE45" s="131"/>
      <c r="AF45" s="131"/>
      <c r="AG45" s="131"/>
    </row>
    <row r="46" customFormat="false" ht="12.75" hidden="false" customHeight="false" outlineLevel="0" collapsed="false">
      <c r="A46" s="49" t="s">
        <v>48</v>
      </c>
      <c r="V46" s="136"/>
      <c r="W46" s="136"/>
      <c r="X46" s="136"/>
      <c r="Y46" s="136"/>
      <c r="Z46" s="131" t="n">
        <f aca="false">bolts!$F$58</f>
        <v>-55</v>
      </c>
      <c r="AA46" s="131"/>
      <c r="AB46" s="131"/>
      <c r="AC46" s="131"/>
      <c r="AD46" s="131" t="s">
        <v>121</v>
      </c>
      <c r="AE46" s="131"/>
      <c r="AF46" s="131"/>
      <c r="AG46" s="131"/>
    </row>
    <row r="47" customFormat="false" ht="12.75" hidden="false" customHeight="false" outlineLevel="0" collapsed="false">
      <c r="V47" s="95" t="s">
        <v>122</v>
      </c>
      <c r="W47" s="95"/>
      <c r="X47" s="95"/>
      <c r="Y47" s="95"/>
      <c r="Z47" s="95"/>
      <c r="AA47" s="87" t="s">
        <v>76</v>
      </c>
      <c r="AB47" s="87"/>
      <c r="AC47" s="130" t="n">
        <v>4</v>
      </c>
      <c r="AD47" s="96" t="s">
        <v>69</v>
      </c>
      <c r="AE47" s="96"/>
      <c r="AF47" s="96"/>
      <c r="AG47" s="96"/>
    </row>
    <row r="48" customFormat="false" ht="12.75" hidden="false" customHeight="false" outlineLevel="0" collapsed="false">
      <c r="V48" s="95" t="s">
        <v>123</v>
      </c>
      <c r="W48" s="95"/>
      <c r="X48" s="95"/>
      <c r="Y48" s="95"/>
      <c r="Z48" s="95"/>
      <c r="AA48" s="87" t="s">
        <v>78</v>
      </c>
      <c r="AB48" s="87"/>
      <c r="AC48" s="130" t="n">
        <v>4</v>
      </c>
      <c r="AD48" s="96" t="s">
        <v>69</v>
      </c>
      <c r="AE48" s="96"/>
      <c r="AF48" s="96"/>
      <c r="AG48" s="96"/>
    </row>
    <row r="49" customFormat="false" ht="12.75" hidden="false" customHeight="false" outlineLevel="0" collapsed="false">
      <c r="V49" s="95" t="s">
        <v>124</v>
      </c>
      <c r="W49" s="95"/>
      <c r="X49" s="95"/>
      <c r="Y49" s="95"/>
      <c r="Z49" s="95"/>
      <c r="AA49" s="87" t="s">
        <v>78</v>
      </c>
      <c r="AB49" s="87"/>
      <c r="AC49" s="130" t="n">
        <v>4</v>
      </c>
      <c r="AD49" s="96" t="s">
        <v>69</v>
      </c>
      <c r="AE49" s="96"/>
      <c r="AF49" s="96"/>
      <c r="AG49" s="96"/>
    </row>
    <row r="50" customFormat="false" ht="8.25" hidden="false" customHeight="true" outlineLevel="0" collapsed="false"/>
  </sheetData>
  <sheetProtection sheet="true" password="cc86" objects="true" scenarios="true"/>
  <mergeCells count="119">
    <mergeCell ref="B2:S2"/>
    <mergeCell ref="V2:AE2"/>
    <mergeCell ref="B3:S3"/>
    <mergeCell ref="V3:AE3"/>
    <mergeCell ref="D4:G4"/>
    <mergeCell ref="I4:L4"/>
    <mergeCell ref="V4:W4"/>
    <mergeCell ref="X4:Y4"/>
    <mergeCell ref="Z4:AA4"/>
    <mergeCell ref="AB4:AC4"/>
    <mergeCell ref="AD4:AE4"/>
    <mergeCell ref="V5:AE5"/>
    <mergeCell ref="B7:C7"/>
    <mergeCell ref="I8:K8"/>
    <mergeCell ref="M8:O8"/>
    <mergeCell ref="B9:C9"/>
    <mergeCell ref="V10:AE10"/>
    <mergeCell ref="B11:C11"/>
    <mergeCell ref="I11:K14"/>
    <mergeCell ref="V11:Z11"/>
    <mergeCell ref="AA11:AB11"/>
    <mergeCell ref="AD11:AE11"/>
    <mergeCell ref="V12:Z12"/>
    <mergeCell ref="AA12:AB12"/>
    <mergeCell ref="AD12:AE12"/>
    <mergeCell ref="B13:C13"/>
    <mergeCell ref="V14:AG14"/>
    <mergeCell ref="B15:C15"/>
    <mergeCell ref="V15:AG15"/>
    <mergeCell ref="V16:Y16"/>
    <mergeCell ref="Z16:AC16"/>
    <mergeCell ref="AD16:AG16"/>
    <mergeCell ref="B17:C17"/>
    <mergeCell ref="V17:AG17"/>
    <mergeCell ref="B19:C19"/>
    <mergeCell ref="I20:K20"/>
    <mergeCell ref="M20:O20"/>
    <mergeCell ref="B21:C21"/>
    <mergeCell ref="V22:AG22"/>
    <mergeCell ref="B23:C23"/>
    <mergeCell ref="V23:Z23"/>
    <mergeCell ref="AA23:AB23"/>
    <mergeCell ref="AD23:AG23"/>
    <mergeCell ref="E24:G24"/>
    <mergeCell ref="I24:K24"/>
    <mergeCell ref="M24:O24"/>
    <mergeCell ref="P24:R24"/>
    <mergeCell ref="V24:Z24"/>
    <mergeCell ref="AA24:AB24"/>
    <mergeCell ref="AD24:AG24"/>
    <mergeCell ref="B25:C25"/>
    <mergeCell ref="V25:Z25"/>
    <mergeCell ref="AA25:AB25"/>
    <mergeCell ref="AD25:AG25"/>
    <mergeCell ref="H26:K26"/>
    <mergeCell ref="V26:Z26"/>
    <mergeCell ref="AA26:AB26"/>
    <mergeCell ref="AD26:AG26"/>
    <mergeCell ref="G28:M28"/>
    <mergeCell ref="V28:AG28"/>
    <mergeCell ref="V29:AG29"/>
    <mergeCell ref="G30:H31"/>
    <mergeCell ref="I30:J30"/>
    <mergeCell ref="K30:M30"/>
    <mergeCell ref="V30:Y30"/>
    <mergeCell ref="Z30:AC30"/>
    <mergeCell ref="AD30:AG30"/>
    <mergeCell ref="K31:M31"/>
    <mergeCell ref="V31:Y31"/>
    <mergeCell ref="Z31:AG31"/>
    <mergeCell ref="G32:H33"/>
    <mergeCell ref="I32:J32"/>
    <mergeCell ref="K32:M32"/>
    <mergeCell ref="O32:S32"/>
    <mergeCell ref="I33:J33"/>
    <mergeCell ref="K33:M33"/>
    <mergeCell ref="C34:E34"/>
    <mergeCell ref="G34:H36"/>
    <mergeCell ref="I34:J34"/>
    <mergeCell ref="K34:M34"/>
    <mergeCell ref="Q34:Q36"/>
    <mergeCell ref="C35:E35"/>
    <mergeCell ref="K35:M35"/>
    <mergeCell ref="C36:E36"/>
    <mergeCell ref="I36:J36"/>
    <mergeCell ref="K36:M36"/>
    <mergeCell ref="V36:AG36"/>
    <mergeCell ref="G37:H39"/>
    <mergeCell ref="I37:J39"/>
    <mergeCell ref="K37:M39"/>
    <mergeCell ref="V37:Z37"/>
    <mergeCell ref="AA37:AB37"/>
    <mergeCell ref="AD37:AG37"/>
    <mergeCell ref="V38:Z38"/>
    <mergeCell ref="AA38:AB38"/>
    <mergeCell ref="AD38:AG38"/>
    <mergeCell ref="V39:Z39"/>
    <mergeCell ref="AA39:AB39"/>
    <mergeCell ref="AD39:AG39"/>
    <mergeCell ref="V40:Z40"/>
    <mergeCell ref="AA40:AB40"/>
    <mergeCell ref="AD40:AG40"/>
    <mergeCell ref="V42:AG42"/>
    <mergeCell ref="V43:AG43"/>
    <mergeCell ref="V44:AG44"/>
    <mergeCell ref="V45:Y46"/>
    <mergeCell ref="Z45:AC45"/>
    <mergeCell ref="AD45:AG45"/>
    <mergeCell ref="Z46:AC46"/>
    <mergeCell ref="AD46:AG46"/>
    <mergeCell ref="V47:Z47"/>
    <mergeCell ref="AA47:AB47"/>
    <mergeCell ref="AD47:AG47"/>
    <mergeCell ref="V48:Z48"/>
    <mergeCell ref="AA48:AB48"/>
    <mergeCell ref="AD48:AG48"/>
    <mergeCell ref="V49:Z49"/>
    <mergeCell ref="AA49:AB49"/>
    <mergeCell ref="AD49:AG49"/>
  </mergeCells>
  <conditionalFormatting sqref="W34:AG35 V20:AG21 AC11:AC12 V8:AE9">
    <cfRule type="cellIs" priority="2" operator="greaterThan" aboveAverage="0" equalAverage="0" bottom="0" percent="0" rank="0" text="" dxfId="17">
      <formula>1</formula>
    </cfRule>
  </conditionalFormatting>
  <conditionalFormatting sqref="E22 G20 E20 G22">
    <cfRule type="cellIs" priority="3" operator="notBetween" aboveAverage="0" equalAverage="0" bottom="0" percent="0" rank="0" text="" dxfId="18">
      <formula>0</formula>
      <formula>12</formula>
    </cfRule>
  </conditionalFormatting>
  <conditionalFormatting sqref="Q22">
    <cfRule type="cellIs" priority="4" operator="notBetween" aboveAverage="0" equalAverage="0" bottom="0" percent="0" rank="0" text="" dxfId="19">
      <formula>0</formula>
      <formula>48</formula>
    </cfRule>
  </conditionalFormatting>
  <conditionalFormatting sqref="M22 O22">
    <cfRule type="cellIs" priority="5" operator="notBetween" aboveAverage="0" equalAverage="0" bottom="0" percent="0" rank="0" text="" dxfId="20">
      <formula>0</formula>
      <formula>18</formula>
    </cfRule>
  </conditionalFormatting>
  <conditionalFormatting sqref="I22 K22">
    <cfRule type="cellIs" priority="6" operator="notBetween" aboveAverage="0" equalAverage="0" bottom="0" percent="0" rank="0" text="" dxfId="21">
      <formula>0</formula>
      <formula>27</formula>
    </cfRule>
  </conditionalFormatting>
  <conditionalFormatting sqref="AC37:AC40 AC47:AC49">
    <cfRule type="cellIs" priority="7" operator="greaterThan" aboveAverage="0" equalAverage="0" bottom="0" percent="0" rank="0" text="" dxfId="22">
      <formula>0</formula>
    </cfRule>
  </conditionalFormatting>
  <conditionalFormatting sqref="E25 G25">
    <cfRule type="cellIs" priority="8" operator="between" aboveAverage="0" equalAverage="0" bottom="0" percent="0" rank="0" text="" dxfId="23">
      <formula>-30.7</formula>
      <formula>-6</formula>
    </cfRule>
    <cfRule type="cellIs" priority="9" operator="notBetween" aboveAverage="0" equalAverage="0" bottom="0" percent="0" rank="0" text="" dxfId="24">
      <formula>-30.7</formula>
      <formula>-6</formula>
    </cfRule>
  </conditionalFormatting>
  <conditionalFormatting sqref="I25 K25">
    <cfRule type="cellIs" priority="10" operator="between" aboveAverage="0" equalAverage="0" bottom="0" percent="0" rank="0" text="" dxfId="25">
      <formula>-108.33</formula>
      <formula>-45.77</formula>
    </cfRule>
    <cfRule type="cellIs" priority="11" operator="notBetween" aboveAverage="0" equalAverage="0" bottom="0" percent="0" rank="0" text="" dxfId="26">
      <formula>-108.33</formula>
      <formula>-45.77</formula>
    </cfRule>
  </conditionalFormatting>
  <conditionalFormatting sqref="M25 O25">
    <cfRule type="cellIs" priority="12" operator="between" aboveAverage="0" equalAverage="0" bottom="0" percent="0" rank="0" text="" dxfId="27">
      <formula>-175.28</formula>
      <formula>-110.17</formula>
    </cfRule>
    <cfRule type="cellIs" priority="13" operator="notBetween" aboveAverage="0" equalAverage="0" bottom="0" percent="0" rank="0" text="" dxfId="28">
      <formula>-175.28</formula>
      <formula>-110.17</formula>
    </cfRule>
  </conditionalFormatting>
  <conditionalFormatting sqref="Q25">
    <cfRule type="cellIs" priority="14" operator="between" aboveAverage="0" equalAverage="0" bottom="0" percent="0" rank="0" text="" dxfId="29">
      <formula>418.2</formula>
      <formula>540</formula>
    </cfRule>
    <cfRule type="cellIs" priority="15" operator="notBetween" aboveAverage="0" equalAverage="0" bottom="0" percent="0" rank="0" text="" dxfId="30">
      <formula>418.2</formula>
      <formula>540</formula>
    </cfRule>
  </conditionalFormatting>
  <printOptions headings="false" gridLines="false" gridLinesSet="true" horizontalCentered="true" verticalCentered="true"/>
  <pageMargins left="0.747916666666667" right="0.747916666666667"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G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34" activeCellId="0" sqref="Q34:Q36"/>
    </sheetView>
  </sheetViews>
  <sheetFormatPr defaultColWidth="9.13671875" defaultRowHeight="12.75" zeroHeight="false" outlineLevelRow="0" outlineLevelCol="0"/>
  <cols>
    <col collapsed="false" customWidth="true" hidden="false" outlineLevel="0" max="1" min="1" style="49" width="1.56"/>
    <col collapsed="false" customWidth="true" hidden="false" outlineLevel="0" max="2" min="2" style="49" width="24.7"/>
    <col collapsed="false" customWidth="true" hidden="false" outlineLevel="0" max="3" min="3" style="49" width="10.13"/>
    <col collapsed="false" customWidth="true" hidden="false" outlineLevel="0" max="4" min="4" style="49" width="1.56"/>
    <col collapsed="false" customWidth="true" hidden="false" outlineLevel="0" max="5" min="5" style="49" width="10.13"/>
    <col collapsed="false" customWidth="true" hidden="false" outlineLevel="0" max="6" min="6" style="49" width="1.41"/>
    <col collapsed="false" customWidth="true" hidden="false" outlineLevel="0" max="7" min="7" style="49" width="10.13"/>
    <col collapsed="false" customWidth="true" hidden="false" outlineLevel="0" max="8" min="8" style="49" width="1.56"/>
    <col collapsed="false" customWidth="true" hidden="false" outlineLevel="0" max="9" min="9" style="49" width="10.13"/>
    <col collapsed="false" customWidth="true" hidden="false" outlineLevel="0" max="10" min="10" style="49" width="1.41"/>
    <col collapsed="false" customWidth="true" hidden="false" outlineLevel="0" max="11" min="11" style="49" width="10.13"/>
    <col collapsed="false" customWidth="true" hidden="false" outlineLevel="0" max="12" min="12" style="49" width="1.56"/>
    <col collapsed="false" customWidth="true" hidden="false" outlineLevel="0" max="13" min="13" style="49" width="10.13"/>
    <col collapsed="false" customWidth="true" hidden="false" outlineLevel="0" max="14" min="14" style="49" width="1.41"/>
    <col collapsed="false" customWidth="true" hidden="false" outlineLevel="0" max="15" min="15" style="49" width="10.13"/>
    <col collapsed="false" customWidth="true" hidden="false" outlineLevel="0" max="16" min="16" style="49" width="1.56"/>
    <col collapsed="false" customWidth="true" hidden="false" outlineLevel="0" max="17" min="17" style="49" width="10.13"/>
    <col collapsed="false" customWidth="true" hidden="false" outlineLevel="0" max="18" min="18" style="49" width="1.56"/>
    <col collapsed="false" customWidth="true" hidden="false" outlineLevel="0" max="19" min="19" style="49" width="9.99"/>
    <col collapsed="false" customWidth="true" hidden="false" outlineLevel="0" max="20" min="20" style="49" width="1.56"/>
    <col collapsed="false" customWidth="true" hidden="false" outlineLevel="0" max="33" min="21" style="49" width="3.56"/>
    <col collapsed="false" customWidth="true" hidden="false" outlineLevel="0" max="34" min="34" style="49" width="1.56"/>
    <col collapsed="false" customWidth="false" hidden="false" outlineLevel="0" max="257" min="35" style="49" width="9.14"/>
  </cols>
  <sheetData>
    <row r="1" customFormat="false" ht="6" hidden="false" customHeight="true" outlineLevel="0" collapsed="false">
      <c r="T1" s="49" t="s">
        <v>48</v>
      </c>
    </row>
    <row r="2" customFormat="false" ht="12.75" hidden="false" customHeight="false" outlineLevel="0" collapsed="false">
      <c r="B2" s="50" t="str">
        <f aca="false">VLOOKUP(config!C1,config!C3:E5,'aircraft data'!C5+1)</f>
        <v>Calculation for Boeing 737- 700/800/900 line nr 1175 and on</v>
      </c>
      <c r="C2" s="50"/>
      <c r="D2" s="50"/>
      <c r="E2" s="50"/>
      <c r="F2" s="50"/>
      <c r="G2" s="50"/>
      <c r="H2" s="50"/>
      <c r="I2" s="50"/>
      <c r="J2" s="50"/>
      <c r="K2" s="50"/>
      <c r="L2" s="50"/>
      <c r="M2" s="50"/>
      <c r="N2" s="50"/>
      <c r="O2" s="50"/>
      <c r="P2" s="50"/>
      <c r="Q2" s="50"/>
      <c r="R2" s="50"/>
      <c r="S2" s="50"/>
      <c r="V2" s="51" t="s">
        <v>49</v>
      </c>
      <c r="W2" s="51"/>
      <c r="X2" s="51"/>
      <c r="Y2" s="51"/>
      <c r="Z2" s="51"/>
      <c r="AA2" s="51"/>
      <c r="AB2" s="51"/>
      <c r="AC2" s="51"/>
      <c r="AD2" s="51"/>
      <c r="AE2" s="51"/>
    </row>
    <row r="3" customFormat="false" ht="12.75" hidden="false" customHeight="false" outlineLevel="0" collapsed="false">
      <c r="B3" s="52" t="str">
        <f aca="false">VLOOKUP(config!C1,config!C8:E10,'aircraft data'!C5+1)</f>
        <v>and line nr 1 through 1174 with completion of SB's 737-55-1080, 737-55-1081 and 737-55-1082</v>
      </c>
      <c r="C3" s="52"/>
      <c r="D3" s="52"/>
      <c r="E3" s="52"/>
      <c r="F3" s="52"/>
      <c r="G3" s="52"/>
      <c r="H3" s="52"/>
      <c r="I3" s="52"/>
      <c r="J3" s="52"/>
      <c r="K3" s="52"/>
      <c r="L3" s="52"/>
      <c r="M3" s="52"/>
      <c r="N3" s="52"/>
      <c r="O3" s="52"/>
      <c r="P3" s="52"/>
      <c r="Q3" s="52"/>
      <c r="R3" s="52"/>
      <c r="S3" s="52"/>
      <c r="V3" s="51" t="s">
        <v>50</v>
      </c>
      <c r="W3" s="51"/>
      <c r="X3" s="51"/>
      <c r="Y3" s="51"/>
      <c r="Z3" s="51"/>
      <c r="AA3" s="51"/>
      <c r="AB3" s="51"/>
      <c r="AC3" s="51"/>
      <c r="AD3" s="51"/>
      <c r="AE3" s="51"/>
    </row>
    <row r="4" customFormat="false" ht="12.75" hidden="false" customHeight="false" outlineLevel="0" collapsed="false">
      <c r="C4" s="53"/>
      <c r="D4" s="54"/>
      <c r="E4" s="54"/>
      <c r="F4" s="54"/>
      <c r="G4" s="54"/>
      <c r="H4" s="54"/>
      <c r="I4" s="54"/>
      <c r="J4" s="54"/>
      <c r="K4" s="54"/>
      <c r="L4" s="54"/>
      <c r="M4" s="53"/>
      <c r="N4" s="53"/>
      <c r="O4" s="53"/>
      <c r="P4" s="53"/>
      <c r="Q4" s="53"/>
      <c r="R4" s="53"/>
      <c r="S4" s="53"/>
      <c r="V4" s="51" t="s">
        <v>51</v>
      </c>
      <c r="W4" s="51"/>
      <c r="X4" s="51" t="s">
        <v>52</v>
      </c>
      <c r="Y4" s="51"/>
      <c r="Z4" s="51" t="s">
        <v>53</v>
      </c>
      <c r="AA4" s="51"/>
      <c r="AB4" s="51" t="s">
        <v>54</v>
      </c>
      <c r="AC4" s="51"/>
      <c r="AD4" s="51" t="s">
        <v>55</v>
      </c>
      <c r="AE4" s="51"/>
    </row>
    <row r="5" customFormat="false" ht="12.75" hidden="false" customHeight="false" outlineLevel="0" collapsed="false">
      <c r="B5" s="55" t="n">
        <f aca="false">'aircraft data'!C2</f>
        <v>0</v>
      </c>
      <c r="C5" s="56" t="n">
        <f aca="false">'aircraft data'!C6</f>
        <v>0</v>
      </c>
      <c r="D5" s="57"/>
      <c r="E5" s="58" t="s">
        <v>56</v>
      </c>
      <c r="F5" s="59"/>
      <c r="G5" s="58" t="s">
        <v>57</v>
      </c>
      <c r="H5" s="59"/>
      <c r="I5" s="60" t="s">
        <v>58</v>
      </c>
      <c r="J5" s="59"/>
      <c r="K5" s="60" t="s">
        <v>59</v>
      </c>
      <c r="L5" s="61"/>
      <c r="M5" s="62" t="s">
        <v>58</v>
      </c>
      <c r="N5" s="59"/>
      <c r="O5" s="62" t="s">
        <v>59</v>
      </c>
      <c r="P5" s="59"/>
      <c r="Q5" s="63" t="s">
        <v>60</v>
      </c>
      <c r="R5" s="59"/>
      <c r="S5" s="59"/>
      <c r="V5" s="51" t="s">
        <v>61</v>
      </c>
      <c r="W5" s="51"/>
      <c r="X5" s="51"/>
      <c r="Y5" s="51"/>
      <c r="Z5" s="51"/>
      <c r="AA5" s="51"/>
      <c r="AB5" s="51"/>
      <c r="AC5" s="51"/>
      <c r="AD5" s="51"/>
      <c r="AE5" s="51"/>
    </row>
    <row r="6" customFormat="false" ht="12.75" hidden="false" customHeight="false" outlineLevel="0" collapsed="false">
      <c r="D6" s="64"/>
      <c r="L6" s="64"/>
      <c r="V6" s="65" t="n">
        <v>-6</v>
      </c>
      <c r="W6" s="65" t="n">
        <v>-8</v>
      </c>
      <c r="X6" s="65" t="n">
        <v>-6</v>
      </c>
      <c r="Y6" s="65" t="n">
        <v>-8</v>
      </c>
      <c r="Z6" s="65" t="n">
        <v>-6</v>
      </c>
      <c r="AA6" s="65" t="n">
        <v>-8</v>
      </c>
      <c r="AB6" s="65" t="n">
        <v>-6</v>
      </c>
      <c r="AC6" s="65" t="n">
        <v>-8</v>
      </c>
      <c r="AD6" s="65" t="n">
        <v>-8</v>
      </c>
      <c r="AE6" s="65" t="n">
        <v>-12</v>
      </c>
    </row>
    <row r="7" customFormat="false" ht="12.75" hidden="false" customHeight="false" outlineLevel="0" collapsed="false">
      <c r="B7" s="66" t="s">
        <v>62</v>
      </c>
      <c r="C7" s="66"/>
      <c r="D7" s="57"/>
      <c r="E7" s="68" t="n">
        <f aca="false">'2 repair potting'!$E$19</f>
        <v>0</v>
      </c>
      <c r="F7" s="59"/>
      <c r="G7" s="68" t="n">
        <f aca="false">'2 repair potting'!$G$19</f>
        <v>0</v>
      </c>
      <c r="H7" s="59"/>
      <c r="I7" s="68" t="n">
        <f aca="false">'2 repair potting'!$M$19</f>
        <v>0</v>
      </c>
      <c r="J7" s="59"/>
      <c r="K7" s="68" t="n">
        <f aca="false">'2 repair potting'!$O$19</f>
        <v>0</v>
      </c>
      <c r="L7" s="61"/>
      <c r="M7" s="68" t="n">
        <f aca="false">I7-I23</f>
        <v>0</v>
      </c>
      <c r="N7" s="59"/>
      <c r="O7" s="68" t="n">
        <f aca="false">K7-K23</f>
        <v>0</v>
      </c>
      <c r="P7" s="59"/>
      <c r="Q7" s="68" t="n">
        <f aca="false">'2 repair potting'!$Q$19</f>
        <v>0</v>
      </c>
      <c r="S7" s="69" t="s">
        <v>63</v>
      </c>
      <c r="V7" s="70"/>
      <c r="W7" s="71"/>
      <c r="X7" s="71"/>
      <c r="Y7" s="71"/>
      <c r="Z7" s="72" t="s">
        <v>64</v>
      </c>
      <c r="AA7" s="73"/>
      <c r="AB7" s="71"/>
      <c r="AC7" s="71"/>
      <c r="AD7" s="71"/>
      <c r="AE7" s="74"/>
    </row>
    <row r="8" customFormat="false" ht="12.75" hidden="false" customHeight="false" outlineLevel="0" collapsed="false">
      <c r="D8" s="64"/>
      <c r="I8" s="75" t="s">
        <v>65</v>
      </c>
      <c r="J8" s="75"/>
      <c r="K8" s="75"/>
      <c r="L8" s="64"/>
      <c r="M8" s="75" t="s">
        <v>66</v>
      </c>
      <c r="N8" s="75"/>
      <c r="O8" s="75"/>
      <c r="U8" s="58" t="s">
        <v>67</v>
      </c>
      <c r="V8" s="76" t="n">
        <f aca="false">bolts!J1</f>
        <v>4</v>
      </c>
      <c r="W8" s="76" t="n">
        <f aca="false">bolts!K1</f>
        <v>0</v>
      </c>
      <c r="X8" s="76" t="n">
        <f aca="false">bolts!L1</f>
        <v>4</v>
      </c>
      <c r="Y8" s="76" t="n">
        <f aca="false">bolts!M1</f>
        <v>0</v>
      </c>
      <c r="Z8" s="76" t="n">
        <f aca="false">bolts!N1</f>
        <v>4</v>
      </c>
      <c r="AA8" s="76" t="n">
        <f aca="false">bolts!O1</f>
        <v>0</v>
      </c>
      <c r="AB8" s="76" t="n">
        <f aca="false">bolts!P1</f>
        <v>4</v>
      </c>
      <c r="AC8" s="76" t="n">
        <f aca="false">bolts!Q1</f>
        <v>0</v>
      </c>
      <c r="AD8" s="76" t="n">
        <f aca="false">bolts!R1</f>
        <v>8</v>
      </c>
      <c r="AE8" s="76" t="n">
        <f aca="false">bolts!S1</f>
        <v>0</v>
      </c>
    </row>
    <row r="9" customFormat="false" ht="16.5" hidden="false" customHeight="true" outlineLevel="0" collapsed="false">
      <c r="B9" s="77" t="s">
        <v>68</v>
      </c>
      <c r="C9" s="77"/>
      <c r="D9" s="57"/>
      <c r="E9" s="78"/>
      <c r="F9" s="59"/>
      <c r="G9" s="78"/>
      <c r="H9" s="59"/>
      <c r="I9" s="78"/>
      <c r="J9" s="59"/>
      <c r="K9" s="78"/>
      <c r="L9" s="61"/>
      <c r="M9" s="78"/>
      <c r="N9" s="59"/>
      <c r="O9" s="78"/>
      <c r="P9" s="59"/>
      <c r="Q9" s="78"/>
      <c r="S9" s="79" t="s">
        <v>69</v>
      </c>
      <c r="U9" s="80" t="s">
        <v>70</v>
      </c>
      <c r="V9" s="81" t="n">
        <f aca="false">bolts!J2</f>
        <v>4</v>
      </c>
      <c r="W9" s="81" t="n">
        <f aca="false">bolts!K2</f>
        <v>0</v>
      </c>
      <c r="X9" s="81" t="n">
        <f aca="false">bolts!L2</f>
        <v>4</v>
      </c>
      <c r="Y9" s="81" t="n">
        <f aca="false">bolts!M2</f>
        <v>0</v>
      </c>
      <c r="Z9" s="81" t="n">
        <f aca="false">bolts!N2</f>
        <v>4</v>
      </c>
      <c r="AA9" s="81" t="n">
        <f aca="false">bolts!O2</f>
        <v>0</v>
      </c>
      <c r="AB9" s="81" t="n">
        <f aca="false">bolts!P2</f>
        <v>4</v>
      </c>
      <c r="AC9" s="81" t="n">
        <f aca="false">bolts!Q2</f>
        <v>0</v>
      </c>
      <c r="AD9" s="81" t="n">
        <f aca="false">bolts!R2</f>
        <v>8</v>
      </c>
      <c r="AE9" s="81" t="n">
        <f aca="false">bolts!S2</f>
        <v>0</v>
      </c>
    </row>
    <row r="10" customFormat="false" ht="12.75" hidden="false" customHeight="false" outlineLevel="0" collapsed="false">
      <c r="B10" s="82"/>
      <c r="C10" s="82"/>
      <c r="D10" s="57"/>
      <c r="E10" s="59"/>
      <c r="F10" s="59"/>
      <c r="G10" s="59"/>
      <c r="H10" s="59"/>
      <c r="L10" s="61"/>
      <c r="M10" s="59"/>
      <c r="N10" s="59"/>
      <c r="O10" s="59"/>
      <c r="P10" s="59"/>
      <c r="Q10" s="59"/>
      <c r="R10" s="59"/>
      <c r="S10" s="59"/>
      <c r="V10" s="51" t="s">
        <v>71</v>
      </c>
      <c r="W10" s="51"/>
      <c r="X10" s="51"/>
      <c r="Y10" s="51"/>
      <c r="Z10" s="51"/>
      <c r="AA10" s="51"/>
      <c r="AB10" s="51"/>
      <c r="AC10" s="51"/>
      <c r="AD10" s="51"/>
      <c r="AE10" s="51"/>
    </row>
    <row r="11" customFormat="false" ht="12.75" hidden="false" customHeight="true" outlineLevel="0" collapsed="false">
      <c r="B11" s="66" t="s">
        <v>127</v>
      </c>
      <c r="C11" s="66"/>
      <c r="D11" s="57"/>
      <c r="E11" s="83"/>
      <c r="F11" s="84"/>
      <c r="G11" s="83"/>
      <c r="H11" s="84"/>
      <c r="I11" s="85" t="s">
        <v>73</v>
      </c>
      <c r="J11" s="85"/>
      <c r="K11" s="85"/>
      <c r="L11" s="86"/>
      <c r="M11" s="83"/>
      <c r="N11" s="84"/>
      <c r="O11" s="83"/>
      <c r="P11" s="84"/>
      <c r="Q11" s="83"/>
      <c r="R11" s="59"/>
      <c r="S11" s="77" t="s">
        <v>74</v>
      </c>
      <c r="V11" s="87" t="s">
        <v>75</v>
      </c>
      <c r="W11" s="87"/>
      <c r="X11" s="87"/>
      <c r="Y11" s="87"/>
      <c r="Z11" s="87"/>
      <c r="AA11" s="87" t="s">
        <v>76</v>
      </c>
      <c r="AB11" s="87"/>
      <c r="AC11" s="88" t="n">
        <v>24</v>
      </c>
      <c r="AD11" s="87" t="s">
        <v>69</v>
      </c>
      <c r="AE11" s="87"/>
    </row>
    <row r="12" customFormat="false" ht="12.75" hidden="false" customHeight="false" outlineLevel="0" collapsed="false">
      <c r="B12" s="82"/>
      <c r="C12" s="82"/>
      <c r="D12" s="57"/>
      <c r="E12" s="59"/>
      <c r="F12" s="59"/>
      <c r="G12" s="59"/>
      <c r="H12" s="59"/>
      <c r="I12" s="85"/>
      <c r="J12" s="85"/>
      <c r="K12" s="85"/>
      <c r="L12" s="61"/>
      <c r="M12" s="59"/>
      <c r="N12" s="59"/>
      <c r="O12" s="59"/>
      <c r="P12" s="59"/>
      <c r="Q12" s="59"/>
      <c r="R12" s="59"/>
      <c r="S12" s="59"/>
      <c r="V12" s="87" t="s">
        <v>77</v>
      </c>
      <c r="W12" s="87"/>
      <c r="X12" s="87"/>
      <c r="Y12" s="87"/>
      <c r="Z12" s="87"/>
      <c r="AA12" s="89" t="s">
        <v>78</v>
      </c>
      <c r="AB12" s="89"/>
      <c r="AC12" s="88" t="n">
        <v>24</v>
      </c>
      <c r="AD12" s="87" t="s">
        <v>69</v>
      </c>
      <c r="AE12" s="87"/>
    </row>
    <row r="13" customFormat="false" ht="12.75" hidden="false" customHeight="false" outlineLevel="0" collapsed="false">
      <c r="B13" s="66" t="s">
        <v>127</v>
      </c>
      <c r="C13" s="66"/>
      <c r="D13" s="57"/>
      <c r="E13" s="68" t="n">
        <f aca="false">E11*0.002204623</f>
        <v>0</v>
      </c>
      <c r="F13" s="84"/>
      <c r="G13" s="68" t="n">
        <f aca="false">G11*0.002204623</f>
        <v>0</v>
      </c>
      <c r="H13" s="84"/>
      <c r="I13" s="85"/>
      <c r="J13" s="85"/>
      <c r="K13" s="85"/>
      <c r="L13" s="86"/>
      <c r="M13" s="68" t="n">
        <f aca="false">M11*0.002204623</f>
        <v>0</v>
      </c>
      <c r="N13" s="84"/>
      <c r="O13" s="68" t="n">
        <f aca="false">O11*0.002204623</f>
        <v>0</v>
      </c>
      <c r="P13" s="84"/>
      <c r="Q13" s="68" t="n">
        <f aca="false">Q11*0.002204623</f>
        <v>0</v>
      </c>
      <c r="R13" s="59"/>
      <c r="S13" s="77" t="s">
        <v>79</v>
      </c>
    </row>
    <row r="14" customFormat="false" ht="12.75" hidden="false" customHeight="false" outlineLevel="0" collapsed="false">
      <c r="B14" s="82"/>
      <c r="C14" s="82"/>
      <c r="D14" s="57"/>
      <c r="E14" s="84"/>
      <c r="F14" s="84"/>
      <c r="G14" s="84"/>
      <c r="H14" s="84"/>
      <c r="I14" s="85"/>
      <c r="J14" s="85"/>
      <c r="K14" s="85"/>
      <c r="L14" s="86"/>
      <c r="M14" s="84"/>
      <c r="N14" s="84"/>
      <c r="O14" s="84"/>
      <c r="P14" s="84"/>
      <c r="Q14" s="84"/>
      <c r="R14" s="59"/>
      <c r="V14" s="51" t="s">
        <v>80</v>
      </c>
      <c r="W14" s="51"/>
      <c r="X14" s="51"/>
      <c r="Y14" s="51"/>
      <c r="Z14" s="51"/>
      <c r="AA14" s="51"/>
      <c r="AB14" s="51"/>
      <c r="AC14" s="51"/>
      <c r="AD14" s="51"/>
      <c r="AE14" s="51"/>
      <c r="AF14" s="51"/>
      <c r="AG14" s="51"/>
    </row>
    <row r="15" customFormat="false" ht="12.75" hidden="false" customHeight="false" outlineLevel="0" collapsed="false">
      <c r="B15" s="66" t="s">
        <v>81</v>
      </c>
      <c r="C15" s="66"/>
      <c r="D15" s="57"/>
      <c r="E15" s="68" t="n">
        <f aca="false">E13</f>
        <v>0</v>
      </c>
      <c r="F15" s="84"/>
      <c r="G15" s="68" t="n">
        <f aca="false">G13</f>
        <v>0</v>
      </c>
      <c r="H15" s="84"/>
      <c r="L15" s="86"/>
      <c r="M15" s="68" t="n">
        <f aca="false">M13</f>
        <v>0</v>
      </c>
      <c r="N15" s="84"/>
      <c r="O15" s="68" t="n">
        <f aca="false">O13</f>
        <v>0</v>
      </c>
      <c r="P15" s="84"/>
      <c r="Q15" s="68" t="n">
        <f aca="false">Q13</f>
        <v>0</v>
      </c>
      <c r="R15" s="59"/>
      <c r="S15" s="77" t="s">
        <v>79</v>
      </c>
      <c r="V15" s="51" t="s">
        <v>50</v>
      </c>
      <c r="W15" s="51"/>
      <c r="X15" s="51"/>
      <c r="Y15" s="51"/>
      <c r="Z15" s="51"/>
      <c r="AA15" s="51"/>
      <c r="AB15" s="51"/>
      <c r="AC15" s="51"/>
      <c r="AD15" s="51"/>
      <c r="AE15" s="51"/>
      <c r="AF15" s="51"/>
      <c r="AG15" s="51"/>
    </row>
    <row r="16" customFormat="false" ht="12.75" hidden="false" customHeight="false" outlineLevel="0" collapsed="false">
      <c r="B16" s="82"/>
      <c r="C16" s="82"/>
      <c r="D16" s="57"/>
      <c r="E16" s="90"/>
      <c r="F16" s="59"/>
      <c r="G16" s="90"/>
      <c r="H16" s="59"/>
      <c r="L16" s="61"/>
      <c r="M16" s="90"/>
      <c r="N16" s="59"/>
      <c r="O16" s="90"/>
      <c r="P16" s="59"/>
      <c r="Q16" s="90"/>
      <c r="R16" s="59"/>
      <c r="S16" s="59"/>
      <c r="V16" s="51" t="s">
        <v>54</v>
      </c>
      <c r="W16" s="51"/>
      <c r="X16" s="51"/>
      <c r="Y16" s="51"/>
      <c r="Z16" s="51" t="s">
        <v>53</v>
      </c>
      <c r="AA16" s="51"/>
      <c r="AB16" s="51"/>
      <c r="AC16" s="51"/>
      <c r="AD16" s="51" t="s">
        <v>52</v>
      </c>
      <c r="AE16" s="51"/>
      <c r="AF16" s="51"/>
      <c r="AG16" s="51"/>
    </row>
    <row r="17" customFormat="false" ht="12.75" hidden="false" customHeight="false" outlineLevel="0" collapsed="false">
      <c r="B17" s="66" t="s">
        <v>82</v>
      </c>
      <c r="C17" s="66"/>
      <c r="D17" s="57"/>
      <c r="E17" s="68" t="n">
        <f aca="false">E15*K32</f>
        <v>0</v>
      </c>
      <c r="F17" s="59"/>
      <c r="G17" s="68" t="n">
        <f aca="false">G15*K33</f>
        <v>0</v>
      </c>
      <c r="H17" s="59"/>
      <c r="L17" s="61"/>
      <c r="M17" s="68" t="n">
        <f aca="false">M15*K34</f>
        <v>0</v>
      </c>
      <c r="N17" s="59"/>
      <c r="O17" s="68" t="n">
        <f aca="false">O15*K36</f>
        <v>0</v>
      </c>
      <c r="P17" s="59"/>
      <c r="Q17" s="68" t="n">
        <f aca="false">Q15*K37</f>
        <v>0</v>
      </c>
      <c r="R17" s="59"/>
      <c r="S17" s="77" t="s">
        <v>63</v>
      </c>
      <c r="V17" s="51" t="s">
        <v>83</v>
      </c>
      <c r="W17" s="51"/>
      <c r="X17" s="51"/>
      <c r="Y17" s="51"/>
      <c r="Z17" s="51"/>
      <c r="AA17" s="51"/>
      <c r="AB17" s="51"/>
      <c r="AC17" s="51"/>
      <c r="AD17" s="51"/>
      <c r="AE17" s="51"/>
      <c r="AF17" s="51"/>
      <c r="AG17" s="51"/>
    </row>
    <row r="18" customFormat="false" ht="12.75" hidden="false" customHeight="false" outlineLevel="0" collapsed="false">
      <c r="D18" s="64"/>
      <c r="L18" s="64"/>
      <c r="V18" s="65" t="n">
        <v>-5</v>
      </c>
      <c r="W18" s="65" t="n">
        <v>-7</v>
      </c>
      <c r="X18" s="65" t="n">
        <v>-9</v>
      </c>
      <c r="Y18" s="65" t="n">
        <v>-12</v>
      </c>
      <c r="Z18" s="65" t="n">
        <v>-5</v>
      </c>
      <c r="AA18" s="65" t="n">
        <v>-7</v>
      </c>
      <c r="AB18" s="65" t="n">
        <v>-9</v>
      </c>
      <c r="AC18" s="65" t="n">
        <v>-12</v>
      </c>
      <c r="AD18" s="65" t="n">
        <v>-5</v>
      </c>
      <c r="AE18" s="65" t="n">
        <v>-7</v>
      </c>
      <c r="AF18" s="65" t="n">
        <v>-9</v>
      </c>
      <c r="AG18" s="65" t="n">
        <v>-12</v>
      </c>
    </row>
    <row r="19" customFormat="false" ht="12.75" hidden="false" customHeight="false" outlineLevel="0" collapsed="false">
      <c r="B19" s="77" t="s">
        <v>84</v>
      </c>
      <c r="C19" s="77"/>
      <c r="D19" s="57"/>
      <c r="E19" s="68" t="n">
        <f aca="false">E17+E7</f>
        <v>0</v>
      </c>
      <c r="F19" s="59"/>
      <c r="G19" s="68" t="n">
        <f aca="false">G17+G7</f>
        <v>0</v>
      </c>
      <c r="H19" s="59"/>
      <c r="L19" s="61"/>
      <c r="M19" s="68" t="n">
        <f aca="false">M17+M7</f>
        <v>0</v>
      </c>
      <c r="N19" s="59"/>
      <c r="O19" s="68" t="n">
        <f aca="false">O17+O7</f>
        <v>0</v>
      </c>
      <c r="P19" s="59"/>
      <c r="Q19" s="68" t="n">
        <f aca="false">Q17+Q7</f>
        <v>0</v>
      </c>
      <c r="S19" s="79" t="s">
        <v>63</v>
      </c>
      <c r="V19" s="70"/>
      <c r="W19" s="71"/>
      <c r="X19" s="71"/>
      <c r="Y19" s="71"/>
      <c r="Z19" s="71"/>
      <c r="AA19" s="72" t="s">
        <v>64</v>
      </c>
      <c r="AB19" s="73"/>
      <c r="AC19" s="71"/>
      <c r="AD19" s="71"/>
      <c r="AE19" s="71"/>
      <c r="AF19" s="71"/>
      <c r="AG19" s="74"/>
    </row>
    <row r="20" customFormat="false" ht="12.75" hidden="false" customHeight="false" outlineLevel="0" collapsed="false">
      <c r="D20" s="64"/>
      <c r="E20" s="91"/>
      <c r="G20" s="91"/>
      <c r="I20" s="75" t="s">
        <v>65</v>
      </c>
      <c r="J20" s="75"/>
      <c r="K20" s="75"/>
      <c r="L20" s="64"/>
      <c r="M20" s="75" t="s">
        <v>66</v>
      </c>
      <c r="N20" s="75"/>
      <c r="O20" s="75"/>
      <c r="U20" s="60" t="s">
        <v>67</v>
      </c>
      <c r="V20" s="76" t="n">
        <f aca="false">bolts!J56*2</f>
        <v>6</v>
      </c>
      <c r="W20" s="76" t="n">
        <f aca="false">bolts!K56*2</f>
        <v>0</v>
      </c>
      <c r="X20" s="76" t="n">
        <f aca="false">bolts!L56*2</f>
        <v>0</v>
      </c>
      <c r="Y20" s="76" t="n">
        <f aca="false">bolts!M56*2</f>
        <v>0</v>
      </c>
      <c r="Z20" s="76" t="n">
        <f aca="false">bolts!N56*2</f>
        <v>6</v>
      </c>
      <c r="AA20" s="76" t="n">
        <f aca="false">bolts!O56*2</f>
        <v>0</v>
      </c>
      <c r="AB20" s="76" t="n">
        <f aca="false">bolts!P56*2</f>
        <v>0</v>
      </c>
      <c r="AC20" s="76" t="n">
        <f aca="false">bolts!Q56*2</f>
        <v>0</v>
      </c>
      <c r="AD20" s="76" t="n">
        <f aca="false">bolts!R56*2</f>
        <v>6</v>
      </c>
      <c r="AE20" s="76" t="n">
        <f aca="false">bolts!S56*2</f>
        <v>0</v>
      </c>
      <c r="AF20" s="76" t="n">
        <f aca="false">bolts!T56*2</f>
        <v>0</v>
      </c>
      <c r="AG20" s="76" t="n">
        <f aca="false">bolts!U56*2</f>
        <v>0</v>
      </c>
    </row>
    <row r="21" customFormat="false" ht="12.75" hidden="false" customHeight="false" outlineLevel="0" collapsed="false">
      <c r="B21" s="77" t="s">
        <v>85</v>
      </c>
      <c r="C21" s="77"/>
      <c r="D21" s="57"/>
      <c r="E21" s="78"/>
      <c r="F21" s="59"/>
      <c r="G21" s="78"/>
      <c r="H21" s="59"/>
      <c r="I21" s="78"/>
      <c r="J21" s="59"/>
      <c r="K21" s="78"/>
      <c r="L21" s="61"/>
      <c r="M21" s="78"/>
      <c r="N21" s="59"/>
      <c r="O21" s="78"/>
      <c r="P21" s="59"/>
      <c r="Q21" s="78"/>
      <c r="S21" s="79" t="s">
        <v>63</v>
      </c>
      <c r="U21" s="60" t="s">
        <v>70</v>
      </c>
      <c r="V21" s="76" t="n">
        <f aca="false">bolts!J57*2</f>
        <v>6</v>
      </c>
      <c r="W21" s="76" t="n">
        <f aca="false">bolts!K57*2</f>
        <v>0</v>
      </c>
      <c r="X21" s="76" t="n">
        <f aca="false">bolts!L57*2</f>
        <v>0</v>
      </c>
      <c r="Y21" s="76" t="n">
        <f aca="false">bolts!M57*2</f>
        <v>0</v>
      </c>
      <c r="Z21" s="76" t="n">
        <f aca="false">bolts!N57*2</f>
        <v>6</v>
      </c>
      <c r="AA21" s="76" t="n">
        <f aca="false">bolts!O57*2</f>
        <v>0</v>
      </c>
      <c r="AB21" s="76" t="n">
        <f aca="false">bolts!P57*2</f>
        <v>0</v>
      </c>
      <c r="AC21" s="76" t="n">
        <f aca="false">bolts!Q57*2</f>
        <v>0</v>
      </c>
      <c r="AD21" s="76" t="n">
        <f aca="false">bolts!R57*2</f>
        <v>6</v>
      </c>
      <c r="AE21" s="76" t="n">
        <f aca="false">bolts!S57*2</f>
        <v>0</v>
      </c>
      <c r="AF21" s="76" t="n">
        <f aca="false">bolts!T57*2</f>
        <v>0</v>
      </c>
      <c r="AG21" s="76" t="n">
        <f aca="false">bolts!U57*2</f>
        <v>0</v>
      </c>
    </row>
    <row r="22" customFormat="false" ht="12.75" hidden="false" customHeight="false" outlineLevel="0" collapsed="false">
      <c r="D22" s="64"/>
      <c r="E22" s="91" t="n">
        <f aca="false">bolts!$I$1</f>
        <v>0</v>
      </c>
      <c r="F22" s="92"/>
      <c r="G22" s="91" t="n">
        <f aca="false">bolts!$I$2</f>
        <v>0</v>
      </c>
      <c r="H22" s="92"/>
      <c r="I22" s="93" t="n">
        <f aca="false">bolts!$I$56</f>
        <v>0</v>
      </c>
      <c r="J22" s="92"/>
      <c r="K22" s="93" t="n">
        <f aca="false">bolts!$I$57</f>
        <v>0</v>
      </c>
      <c r="L22" s="94"/>
      <c r="M22" s="93" t="n">
        <f aca="false">bolts!$I$29</f>
        <v>0</v>
      </c>
      <c r="N22" s="92"/>
      <c r="O22" s="93" t="n">
        <f aca="false">bolts!$I$30</f>
        <v>0</v>
      </c>
      <c r="P22" s="92"/>
      <c r="Q22" s="93" t="n">
        <f aca="false">bolts!$D$58</f>
        <v>0</v>
      </c>
      <c r="R22" s="92"/>
      <c r="S22" s="92"/>
      <c r="V22" s="51" t="s">
        <v>86</v>
      </c>
      <c r="W22" s="51"/>
      <c r="X22" s="51"/>
      <c r="Y22" s="51"/>
      <c r="Z22" s="51"/>
      <c r="AA22" s="51"/>
      <c r="AB22" s="51"/>
      <c r="AC22" s="51"/>
      <c r="AD22" s="51"/>
      <c r="AE22" s="51"/>
      <c r="AF22" s="51"/>
      <c r="AG22" s="51"/>
    </row>
    <row r="23" customFormat="false" ht="12.75" hidden="false" customHeight="false" outlineLevel="0" collapsed="false">
      <c r="B23" s="77" t="s">
        <v>87</v>
      </c>
      <c r="C23" s="77"/>
      <c r="D23" s="57"/>
      <c r="E23" s="68" t="n">
        <f aca="false">VLOOKUP(aileron!Q6-1,aileron!B50:AA63,aileron!R6+1)</f>
        <v>0</v>
      </c>
      <c r="F23" s="59"/>
      <c r="G23" s="68" t="n">
        <f aca="false">VLOOKUP(aileron!Q7-1,aileron!B50:AA63,aileron!R7+1)</f>
        <v>0</v>
      </c>
      <c r="H23" s="59"/>
      <c r="I23" s="68" t="n">
        <f aca="false">VLOOKUP('elevator upper'!AF6-1,'elevator upper'!B82:BE110,'elevator upper'!AG6+1)</f>
        <v>0</v>
      </c>
      <c r="J23" s="59"/>
      <c r="K23" s="68" t="n">
        <f aca="false">VLOOKUP('elevator upper'!AF7-1,'elevator upper'!B82:BE110,'elevator upper'!AG7+1)</f>
        <v>0</v>
      </c>
      <c r="L23" s="61"/>
      <c r="M23" s="68" t="n">
        <f aca="false">VLOOKUP('elevator lower'!W6-1,'elevator lower'!B64:AM83,'elevator lower'!X6+1)</f>
        <v>0</v>
      </c>
      <c r="N23" s="59"/>
      <c r="O23" s="68" t="n">
        <f aca="false">VLOOKUP('elevator lower'!W7-1,'elevator lower'!B64:AM83,'elevator lower'!X7+1)</f>
        <v>0</v>
      </c>
      <c r="P23" s="59"/>
      <c r="Q23" s="68" t="n">
        <f aca="false">VLOOKUP(rudder!BA6-1,rudder!B118:CU167,rudder!BB6+1)</f>
        <v>0</v>
      </c>
      <c r="S23" s="79" t="s">
        <v>63</v>
      </c>
      <c r="V23" s="95" t="s">
        <v>88</v>
      </c>
      <c r="W23" s="95"/>
      <c r="X23" s="95"/>
      <c r="Y23" s="95"/>
      <c r="Z23" s="95"/>
      <c r="AA23" s="87" t="s">
        <v>76</v>
      </c>
      <c r="AB23" s="87"/>
      <c r="AC23" s="88" t="n">
        <v>18</v>
      </c>
      <c r="AD23" s="96" t="s">
        <v>69</v>
      </c>
      <c r="AE23" s="96"/>
      <c r="AF23" s="96"/>
      <c r="AG23" s="96"/>
    </row>
    <row r="24" customFormat="false" ht="12.75" hidden="false" customHeight="false" outlineLevel="0" collapsed="false">
      <c r="D24" s="64"/>
      <c r="E24" s="97" t="s">
        <v>89</v>
      </c>
      <c r="F24" s="97"/>
      <c r="G24" s="97"/>
      <c r="H24" s="92"/>
      <c r="I24" s="98" t="n">
        <f aca="false">config!$F$14</f>
        <v>0</v>
      </c>
      <c r="J24" s="98"/>
      <c r="K24" s="98"/>
      <c r="L24" s="94"/>
      <c r="M24" s="98" t="str">
        <f aca="false">config!$F$19</f>
        <v>-175,28 to -110,17</v>
      </c>
      <c r="N24" s="98"/>
      <c r="O24" s="98"/>
      <c r="P24" s="99" t="s">
        <v>90</v>
      </c>
      <c r="Q24" s="99"/>
      <c r="R24" s="99"/>
      <c r="V24" s="95" t="s">
        <v>91</v>
      </c>
      <c r="W24" s="95"/>
      <c r="X24" s="95"/>
      <c r="Y24" s="95"/>
      <c r="Z24" s="95"/>
      <c r="AA24" s="87" t="s">
        <v>78</v>
      </c>
      <c r="AB24" s="87"/>
      <c r="AC24" s="88" t="n">
        <v>18</v>
      </c>
      <c r="AD24" s="96" t="s">
        <v>92</v>
      </c>
      <c r="AE24" s="96"/>
      <c r="AF24" s="96"/>
      <c r="AG24" s="96"/>
    </row>
    <row r="25" customFormat="false" ht="12.75" hidden="false" customHeight="false" outlineLevel="0" collapsed="false">
      <c r="B25" s="100" t="s">
        <v>93</v>
      </c>
      <c r="C25" s="100"/>
      <c r="D25" s="57"/>
      <c r="E25" s="90" t="n">
        <f aca="false">E19+E23</f>
        <v>0</v>
      </c>
      <c r="F25" s="59"/>
      <c r="G25" s="90" t="n">
        <f aca="false">G19+G23</f>
        <v>0</v>
      </c>
      <c r="H25" s="59"/>
      <c r="I25" s="90" t="n">
        <f aca="false">config!$F$24</f>
        <v>0</v>
      </c>
      <c r="K25" s="90" t="n">
        <f aca="false">config!$F$29</f>
        <v>0</v>
      </c>
      <c r="L25" s="64"/>
      <c r="M25" s="90" t="n">
        <f aca="false">config!$F$34</f>
        <v>0</v>
      </c>
      <c r="N25" s="59"/>
      <c r="O25" s="90" t="n">
        <f aca="false">config!$F$39</f>
        <v>0</v>
      </c>
      <c r="P25" s="59"/>
      <c r="Q25" s="90" t="n">
        <f aca="false">Q19-Q23</f>
        <v>0</v>
      </c>
      <c r="R25" s="59"/>
      <c r="S25" s="69" t="s">
        <v>63</v>
      </c>
      <c r="V25" s="95" t="s">
        <v>94</v>
      </c>
      <c r="W25" s="95"/>
      <c r="X25" s="95"/>
      <c r="Y25" s="95"/>
      <c r="Z25" s="95"/>
      <c r="AA25" s="87" t="s">
        <v>78</v>
      </c>
      <c r="AB25" s="87"/>
      <c r="AC25" s="88" t="n">
        <v>18</v>
      </c>
      <c r="AD25" s="96" t="s">
        <v>92</v>
      </c>
      <c r="AE25" s="96"/>
      <c r="AF25" s="96"/>
      <c r="AG25" s="96"/>
    </row>
    <row r="26" customFormat="false" ht="16.5" hidden="false" customHeight="true" outlineLevel="0" collapsed="false">
      <c r="D26" s="64"/>
      <c r="E26" s="64"/>
      <c r="F26" s="64"/>
      <c r="G26" s="64"/>
      <c r="H26" s="101"/>
      <c r="I26" s="101"/>
      <c r="J26" s="101"/>
      <c r="K26" s="101"/>
      <c r="L26" s="61"/>
      <c r="N26" s="59"/>
      <c r="V26" s="102" t="s">
        <v>95</v>
      </c>
      <c r="W26" s="102"/>
      <c r="X26" s="102"/>
      <c r="Y26" s="102"/>
      <c r="Z26" s="102"/>
      <c r="AA26" s="103" t="s">
        <v>96</v>
      </c>
      <c r="AB26" s="103"/>
      <c r="AC26" s="104" t="n">
        <v>18</v>
      </c>
      <c r="AD26" s="105" t="s">
        <v>69</v>
      </c>
      <c r="AE26" s="105"/>
      <c r="AF26" s="105"/>
      <c r="AG26" s="105"/>
    </row>
    <row r="27" customFormat="false" ht="12.75" hidden="false" customHeight="false" outlineLevel="0" collapsed="false">
      <c r="N27" s="106"/>
      <c r="P27" s="106"/>
      <c r="Q27" s="106"/>
      <c r="R27" s="106"/>
      <c r="S27" s="106"/>
    </row>
    <row r="28" customFormat="false" ht="14.25" hidden="false" customHeight="false" outlineLevel="0" collapsed="false">
      <c r="G28" s="107" t="s">
        <v>97</v>
      </c>
      <c r="H28" s="107"/>
      <c r="I28" s="107"/>
      <c r="J28" s="107"/>
      <c r="K28" s="107"/>
      <c r="L28" s="107"/>
      <c r="M28" s="107"/>
      <c r="V28" s="51" t="s">
        <v>98</v>
      </c>
      <c r="W28" s="51"/>
      <c r="X28" s="51"/>
      <c r="Y28" s="51"/>
      <c r="Z28" s="51"/>
      <c r="AA28" s="51"/>
      <c r="AB28" s="51"/>
      <c r="AC28" s="51"/>
      <c r="AD28" s="51"/>
      <c r="AE28" s="51"/>
      <c r="AF28" s="51"/>
      <c r="AG28" s="51"/>
    </row>
    <row r="29" customFormat="false" ht="12.75" hidden="false" customHeight="false" outlineLevel="0" collapsed="false">
      <c r="V29" s="51" t="s">
        <v>99</v>
      </c>
      <c r="W29" s="51"/>
      <c r="X29" s="51"/>
      <c r="Y29" s="51"/>
      <c r="Z29" s="51"/>
      <c r="AA29" s="51"/>
      <c r="AB29" s="51"/>
      <c r="AC29" s="51"/>
      <c r="AD29" s="51"/>
      <c r="AE29" s="51"/>
      <c r="AF29" s="51"/>
      <c r="AG29" s="51"/>
    </row>
    <row r="30" customFormat="false" ht="12.75" hidden="false" customHeight="false" outlineLevel="0" collapsed="false">
      <c r="G30" s="108" t="s">
        <v>100</v>
      </c>
      <c r="H30" s="108"/>
      <c r="I30" s="109"/>
      <c r="J30" s="109"/>
      <c r="K30" s="110" t="s">
        <v>101</v>
      </c>
      <c r="L30" s="110"/>
      <c r="M30" s="110"/>
      <c r="V30" s="51" t="s">
        <v>55</v>
      </c>
      <c r="W30" s="51"/>
      <c r="X30" s="51"/>
      <c r="Y30" s="51"/>
      <c r="Z30" s="51" t="s">
        <v>54</v>
      </c>
      <c r="AA30" s="51"/>
      <c r="AB30" s="51"/>
      <c r="AC30" s="51"/>
      <c r="AD30" s="51" t="s">
        <v>53</v>
      </c>
      <c r="AE30" s="51"/>
      <c r="AF30" s="51"/>
      <c r="AG30" s="51"/>
    </row>
    <row r="31" customFormat="false" ht="12.75" hidden="false" customHeight="false" outlineLevel="0" collapsed="false">
      <c r="G31" s="108"/>
      <c r="H31" s="108"/>
      <c r="I31" s="111"/>
      <c r="J31" s="112"/>
      <c r="K31" s="113" t="s">
        <v>102</v>
      </c>
      <c r="L31" s="113"/>
      <c r="M31" s="113"/>
      <c r="V31" s="51" t="s">
        <v>103</v>
      </c>
      <c r="W31" s="51"/>
      <c r="X31" s="51"/>
      <c r="Y31" s="51"/>
      <c r="Z31" s="51" t="s">
        <v>104</v>
      </c>
      <c r="AA31" s="51"/>
      <c r="AB31" s="51"/>
      <c r="AC31" s="51"/>
      <c r="AD31" s="51"/>
      <c r="AE31" s="51"/>
      <c r="AF31" s="51"/>
      <c r="AG31" s="51"/>
    </row>
    <row r="32" customFormat="false" ht="12.75" hidden="false" customHeight="false" outlineLevel="0" collapsed="false">
      <c r="G32" s="108" t="s">
        <v>105</v>
      </c>
      <c r="H32" s="108"/>
      <c r="I32" s="114" t="s">
        <v>67</v>
      </c>
      <c r="J32" s="114"/>
      <c r="K32" s="137" t="n">
        <f aca="false">'1 damaged material removed'!K32</f>
        <v>0</v>
      </c>
      <c r="L32" s="137"/>
      <c r="M32" s="137"/>
      <c r="O32" s="116" t="s">
        <v>33</v>
      </c>
      <c r="P32" s="116"/>
      <c r="Q32" s="116"/>
      <c r="R32" s="116"/>
      <c r="S32" s="116"/>
      <c r="T32" s="106"/>
      <c r="V32" s="117"/>
      <c r="W32" s="65" t="n">
        <v>-6</v>
      </c>
      <c r="X32" s="65" t="n">
        <v>-8</v>
      </c>
      <c r="Y32" s="65" t="n">
        <v>-11</v>
      </c>
      <c r="Z32" s="65" t="n">
        <v>-4</v>
      </c>
      <c r="AA32" s="65" t="n">
        <v>-7</v>
      </c>
      <c r="AB32" s="65" t="n">
        <v>-9</v>
      </c>
      <c r="AC32" s="65" t="n">
        <v>-11</v>
      </c>
      <c r="AD32" s="65" t="n">
        <v>-4</v>
      </c>
      <c r="AE32" s="65" t="n">
        <v>-7</v>
      </c>
      <c r="AF32" s="65" t="n">
        <v>-9</v>
      </c>
      <c r="AG32" s="65" t="n">
        <v>-11</v>
      </c>
    </row>
    <row r="33" customFormat="false" ht="13.5" hidden="false" customHeight="false" outlineLevel="0" collapsed="false">
      <c r="G33" s="108"/>
      <c r="H33" s="108"/>
      <c r="I33" s="118" t="s">
        <v>70</v>
      </c>
      <c r="J33" s="118"/>
      <c r="K33" s="138" t="n">
        <f aca="false">'1 damaged material removed'!K33</f>
        <v>0</v>
      </c>
      <c r="L33" s="138"/>
      <c r="M33" s="138"/>
      <c r="V33" s="70"/>
      <c r="W33" s="71"/>
      <c r="X33" s="71"/>
      <c r="Y33" s="71"/>
      <c r="Z33" s="71"/>
      <c r="AA33" s="72" t="s">
        <v>64</v>
      </c>
      <c r="AB33" s="73"/>
      <c r="AC33" s="71"/>
      <c r="AD33" s="71"/>
      <c r="AE33" s="71"/>
      <c r="AF33" s="71"/>
      <c r="AG33" s="74"/>
    </row>
    <row r="34" customFormat="false" ht="13.5" hidden="false" customHeight="false" outlineLevel="0" collapsed="false">
      <c r="B34" s="120" t="s">
        <v>106</v>
      </c>
      <c r="C34" s="121" t="n">
        <f aca="false">'aircraft data'!$C$24</f>
        <v>0</v>
      </c>
      <c r="D34" s="121"/>
      <c r="E34" s="121"/>
      <c r="G34" s="108" t="s">
        <v>107</v>
      </c>
      <c r="H34" s="108"/>
      <c r="I34" s="114" t="s">
        <v>67</v>
      </c>
      <c r="J34" s="114"/>
      <c r="K34" s="137" t="n">
        <f aca="false">'1 damaged material removed'!K34</f>
        <v>0</v>
      </c>
      <c r="L34" s="137"/>
      <c r="M34" s="137"/>
      <c r="Q34" s="122" t="s">
        <v>36</v>
      </c>
      <c r="U34" s="62" t="s">
        <v>67</v>
      </c>
      <c r="V34" s="123"/>
      <c r="W34" s="76" t="n">
        <f aca="false">bolts!R29*2</f>
        <v>0</v>
      </c>
      <c r="X34" s="76" t="n">
        <f aca="false">bolts!S29*2</f>
        <v>0</v>
      </c>
      <c r="Y34" s="76" t="n">
        <f aca="false">bolts!T29*2</f>
        <v>0</v>
      </c>
      <c r="Z34" s="76" t="n">
        <f aca="false">bolts!N29*2</f>
        <v>6</v>
      </c>
      <c r="AA34" s="76" t="n">
        <f aca="false">bolts!O29*2</f>
        <v>0</v>
      </c>
      <c r="AB34" s="76" t="n">
        <f aca="false">bolts!P29*2</f>
        <v>0</v>
      </c>
      <c r="AC34" s="76" t="n">
        <f aca="false">bolts!Q29*2</f>
        <v>0</v>
      </c>
      <c r="AD34" s="76" t="n">
        <f aca="false">bolts!J29*2</f>
        <v>6</v>
      </c>
      <c r="AE34" s="76" t="n">
        <f aca="false">bolts!K29*2</f>
        <v>0</v>
      </c>
      <c r="AF34" s="76" t="n">
        <f aca="false">bolts!L29*2</f>
        <v>0</v>
      </c>
      <c r="AG34" s="76" t="n">
        <f aca="false">bolts!M29*2</f>
        <v>0</v>
      </c>
    </row>
    <row r="35" customFormat="false" ht="12.75" hidden="false" customHeight="false" outlineLevel="0" collapsed="false">
      <c r="B35" s="120" t="s">
        <v>108</v>
      </c>
      <c r="C35" s="121" t="n">
        <f aca="false">'aircraft data'!$C$25</f>
        <v>0</v>
      </c>
      <c r="D35" s="121"/>
      <c r="E35" s="121"/>
      <c r="G35" s="108"/>
      <c r="H35" s="108"/>
      <c r="I35" s="124"/>
      <c r="J35" s="125"/>
      <c r="K35" s="126" t="n">
        <f aca="false">'1 damaged material removed'!K35</f>
        <v>0</v>
      </c>
      <c r="L35" s="126"/>
      <c r="M35" s="126"/>
      <c r="Q35" s="122"/>
      <c r="U35" s="62" t="s">
        <v>70</v>
      </c>
      <c r="V35" s="123"/>
      <c r="W35" s="76" t="n">
        <f aca="false">bolts!R30*2</f>
        <v>0</v>
      </c>
      <c r="X35" s="76" t="n">
        <f aca="false">bolts!S30*2</f>
        <v>0</v>
      </c>
      <c r="Y35" s="76" t="n">
        <f aca="false">bolts!T30*2</f>
        <v>0</v>
      </c>
      <c r="Z35" s="76" t="n">
        <f aca="false">bolts!N30*2</f>
        <v>6</v>
      </c>
      <c r="AA35" s="76" t="n">
        <f aca="false">bolts!O30*2</f>
        <v>0</v>
      </c>
      <c r="AB35" s="76" t="n">
        <f aca="false">bolts!P30*2</f>
        <v>0</v>
      </c>
      <c r="AC35" s="76" t="n">
        <f aca="false">bolts!Q30*2</f>
        <v>0</v>
      </c>
      <c r="AD35" s="76" t="n">
        <f aca="false">bolts!J30*2</f>
        <v>6</v>
      </c>
      <c r="AE35" s="76" t="n">
        <f aca="false">bolts!K30*2</f>
        <v>0</v>
      </c>
      <c r="AF35" s="76" t="n">
        <f aca="false">bolts!L30*2</f>
        <v>0</v>
      </c>
      <c r="AG35" s="76" t="n">
        <f aca="false">bolts!M30*2</f>
        <v>0</v>
      </c>
    </row>
    <row r="36" customFormat="false" ht="13.5" hidden="false" customHeight="false" outlineLevel="0" collapsed="false">
      <c r="B36" s="120" t="s">
        <v>109</v>
      </c>
      <c r="C36" s="127" t="n">
        <f aca="false">'aircraft data'!$C$26</f>
        <v>0</v>
      </c>
      <c r="D36" s="127"/>
      <c r="E36" s="127"/>
      <c r="G36" s="108"/>
      <c r="H36" s="108"/>
      <c r="I36" s="118" t="s">
        <v>70</v>
      </c>
      <c r="J36" s="118"/>
      <c r="K36" s="138" t="n">
        <f aca="false">'1 damaged material removed'!K36</f>
        <v>0</v>
      </c>
      <c r="L36" s="138"/>
      <c r="M36" s="138"/>
      <c r="Q36" s="122"/>
      <c r="V36" s="51" t="s">
        <v>110</v>
      </c>
      <c r="W36" s="51"/>
      <c r="X36" s="51"/>
      <c r="Y36" s="51"/>
      <c r="Z36" s="51"/>
      <c r="AA36" s="51"/>
      <c r="AB36" s="51"/>
      <c r="AC36" s="51"/>
      <c r="AD36" s="51"/>
      <c r="AE36" s="51"/>
      <c r="AF36" s="51"/>
      <c r="AG36" s="51"/>
    </row>
    <row r="37" customFormat="false" ht="13.5" hidden="false" customHeight="false" outlineLevel="0" collapsed="false">
      <c r="G37" s="108" t="s">
        <v>60</v>
      </c>
      <c r="H37" s="108"/>
      <c r="I37" s="128"/>
      <c r="J37" s="128"/>
      <c r="K37" s="139" t="n">
        <f aca="false">'1 damaged material removed'!K37</f>
        <v>0</v>
      </c>
      <c r="L37" s="139"/>
      <c r="M37" s="139"/>
      <c r="V37" s="95" t="s">
        <v>111</v>
      </c>
      <c r="W37" s="95"/>
      <c r="X37" s="95"/>
      <c r="Y37" s="95"/>
      <c r="Z37" s="95"/>
      <c r="AA37" s="87" t="s">
        <v>76</v>
      </c>
      <c r="AB37" s="87"/>
      <c r="AC37" s="130" t="n">
        <f aca="false">bolts!$U$32</f>
        <v>0</v>
      </c>
      <c r="AD37" s="96" t="s">
        <v>69</v>
      </c>
      <c r="AE37" s="96"/>
      <c r="AF37" s="96"/>
      <c r="AG37" s="96"/>
    </row>
    <row r="38" customFormat="false" ht="12.75" hidden="false" customHeight="false" outlineLevel="0" collapsed="false">
      <c r="G38" s="108"/>
      <c r="H38" s="108"/>
      <c r="I38" s="128"/>
      <c r="J38" s="128"/>
      <c r="K38" s="139"/>
      <c r="L38" s="139"/>
      <c r="M38" s="139"/>
      <c r="V38" s="95" t="s">
        <v>112</v>
      </c>
      <c r="W38" s="95"/>
      <c r="X38" s="95"/>
      <c r="Y38" s="95"/>
      <c r="Z38" s="95"/>
      <c r="AA38" s="87" t="s">
        <v>78</v>
      </c>
      <c r="AB38" s="87"/>
      <c r="AC38" s="130" t="n">
        <f aca="false">bolts!$U$32</f>
        <v>0</v>
      </c>
      <c r="AD38" s="96" t="s">
        <v>92</v>
      </c>
      <c r="AE38" s="96"/>
      <c r="AF38" s="96"/>
      <c r="AG38" s="96"/>
    </row>
    <row r="39" customFormat="false" ht="12.75" hidden="false" customHeight="false" outlineLevel="0" collapsed="false">
      <c r="G39" s="108"/>
      <c r="H39" s="108"/>
      <c r="I39" s="128"/>
      <c r="J39" s="128"/>
      <c r="K39" s="139"/>
      <c r="L39" s="139"/>
      <c r="M39" s="139"/>
      <c r="V39" s="95" t="s">
        <v>113</v>
      </c>
      <c r="W39" s="95"/>
      <c r="X39" s="95"/>
      <c r="Y39" s="95"/>
      <c r="Z39" s="95"/>
      <c r="AA39" s="87" t="s">
        <v>78</v>
      </c>
      <c r="AB39" s="87"/>
      <c r="AC39" s="131" t="n">
        <f aca="false">bolts!$U$32+12</f>
        <v>12</v>
      </c>
      <c r="AD39" s="96" t="s">
        <v>92</v>
      </c>
      <c r="AE39" s="96"/>
      <c r="AF39" s="96"/>
      <c r="AG39" s="96"/>
    </row>
    <row r="40" customFormat="false" ht="12.75" hidden="false" customHeight="false" outlineLevel="0" collapsed="false">
      <c r="V40" s="95" t="s">
        <v>114</v>
      </c>
      <c r="W40" s="95"/>
      <c r="X40" s="95"/>
      <c r="Y40" s="95"/>
      <c r="Z40" s="95"/>
      <c r="AA40" s="87" t="s">
        <v>96</v>
      </c>
      <c r="AB40" s="87"/>
      <c r="AC40" s="130" t="n">
        <f aca="false">bolts!$U$32</f>
        <v>0</v>
      </c>
      <c r="AD40" s="96" t="s">
        <v>69</v>
      </c>
      <c r="AE40" s="96"/>
      <c r="AF40" s="96"/>
      <c r="AG40" s="96"/>
    </row>
    <row r="42" customFormat="false" ht="12.75" hidden="false" customHeight="false" outlineLevel="0" collapsed="false">
      <c r="V42" s="51" t="s">
        <v>115</v>
      </c>
      <c r="W42" s="51"/>
      <c r="X42" s="51"/>
      <c r="Y42" s="51"/>
      <c r="Z42" s="51"/>
      <c r="AA42" s="51"/>
      <c r="AB42" s="51"/>
      <c r="AC42" s="51"/>
      <c r="AD42" s="51"/>
      <c r="AE42" s="51"/>
      <c r="AF42" s="51"/>
      <c r="AG42" s="51"/>
    </row>
    <row r="43" customFormat="false" ht="12.75" hidden="false" customHeight="false" outlineLevel="0" collapsed="false">
      <c r="V43" s="51" t="s">
        <v>116</v>
      </c>
      <c r="W43" s="51"/>
      <c r="X43" s="51"/>
      <c r="Y43" s="51"/>
      <c r="Z43" s="51"/>
      <c r="AA43" s="51"/>
      <c r="AB43" s="51"/>
      <c r="AC43" s="51"/>
      <c r="AD43" s="51"/>
      <c r="AE43" s="51"/>
      <c r="AF43" s="51"/>
      <c r="AG43" s="51"/>
    </row>
    <row r="44" customFormat="false" ht="15.75" hidden="false" customHeight="false" outlineLevel="0" collapsed="false">
      <c r="B44" s="132" t="s">
        <v>117</v>
      </c>
      <c r="O44" s="133" t="s">
        <v>128</v>
      </c>
      <c r="Q44" s="134" t="s">
        <v>119</v>
      </c>
      <c r="R44" s="132"/>
      <c r="S44" s="135" t="n">
        <f aca="true">TODAY()</f>
        <v>46232</v>
      </c>
      <c r="V44" s="51" t="s">
        <v>120</v>
      </c>
      <c r="W44" s="51"/>
      <c r="X44" s="51"/>
      <c r="Y44" s="51"/>
      <c r="Z44" s="51"/>
      <c r="AA44" s="51"/>
      <c r="AB44" s="51"/>
      <c r="AC44" s="51"/>
      <c r="AD44" s="51"/>
      <c r="AE44" s="51"/>
      <c r="AF44" s="51"/>
      <c r="AG44" s="51"/>
    </row>
    <row r="45" customFormat="false" ht="12.75" hidden="false" customHeight="false" outlineLevel="0" collapsed="false">
      <c r="V45" s="136" t="s">
        <v>60</v>
      </c>
      <c r="W45" s="136"/>
      <c r="X45" s="136"/>
      <c r="Y45" s="136"/>
      <c r="Z45" s="131" t="n">
        <f aca="false">bolts!$E$58</f>
        <v>-55</v>
      </c>
      <c r="AA45" s="131"/>
      <c r="AB45" s="131"/>
      <c r="AC45" s="131"/>
      <c r="AD45" s="131" t="s">
        <v>121</v>
      </c>
      <c r="AE45" s="131"/>
      <c r="AF45" s="131"/>
      <c r="AG45" s="131"/>
    </row>
    <row r="46" customFormat="false" ht="12.75" hidden="false" customHeight="false" outlineLevel="0" collapsed="false">
      <c r="A46" s="49" t="s">
        <v>48</v>
      </c>
      <c r="V46" s="136"/>
      <c r="W46" s="136"/>
      <c r="X46" s="136"/>
      <c r="Y46" s="136"/>
      <c r="Z46" s="131" t="n">
        <f aca="false">bolts!$F$58</f>
        <v>-55</v>
      </c>
      <c r="AA46" s="131"/>
      <c r="AB46" s="131"/>
      <c r="AC46" s="131"/>
      <c r="AD46" s="131" t="s">
        <v>121</v>
      </c>
      <c r="AE46" s="131"/>
      <c r="AF46" s="131"/>
      <c r="AG46" s="131"/>
    </row>
    <row r="47" customFormat="false" ht="12.75" hidden="false" customHeight="false" outlineLevel="0" collapsed="false">
      <c r="V47" s="95" t="s">
        <v>122</v>
      </c>
      <c r="W47" s="95"/>
      <c r="X47" s="95"/>
      <c r="Y47" s="95"/>
      <c r="Z47" s="95"/>
      <c r="AA47" s="87" t="s">
        <v>76</v>
      </c>
      <c r="AB47" s="87"/>
      <c r="AC47" s="130" t="n">
        <v>4</v>
      </c>
      <c r="AD47" s="96" t="s">
        <v>69</v>
      </c>
      <c r="AE47" s="96"/>
      <c r="AF47" s="96"/>
      <c r="AG47" s="96"/>
    </row>
    <row r="48" customFormat="false" ht="12.75" hidden="false" customHeight="false" outlineLevel="0" collapsed="false">
      <c r="V48" s="95" t="s">
        <v>123</v>
      </c>
      <c r="W48" s="95"/>
      <c r="X48" s="95"/>
      <c r="Y48" s="95"/>
      <c r="Z48" s="95"/>
      <c r="AA48" s="87" t="s">
        <v>78</v>
      </c>
      <c r="AB48" s="87"/>
      <c r="AC48" s="130" t="n">
        <v>4</v>
      </c>
      <c r="AD48" s="96" t="s">
        <v>69</v>
      </c>
      <c r="AE48" s="96"/>
      <c r="AF48" s="96"/>
      <c r="AG48" s="96"/>
    </row>
    <row r="49" customFormat="false" ht="12.75" hidden="false" customHeight="false" outlineLevel="0" collapsed="false">
      <c r="V49" s="95" t="s">
        <v>124</v>
      </c>
      <c r="W49" s="95"/>
      <c r="X49" s="95"/>
      <c r="Y49" s="95"/>
      <c r="Z49" s="95"/>
      <c r="AA49" s="87" t="s">
        <v>78</v>
      </c>
      <c r="AB49" s="87"/>
      <c r="AC49" s="130" t="n">
        <v>4</v>
      </c>
      <c r="AD49" s="96" t="s">
        <v>69</v>
      </c>
      <c r="AE49" s="96"/>
      <c r="AF49" s="96"/>
      <c r="AG49" s="96"/>
    </row>
    <row r="50" customFormat="false" ht="8.25" hidden="false" customHeight="true" outlineLevel="0" collapsed="false"/>
  </sheetData>
  <sheetProtection sheet="true" password="cc86" objects="true" scenarios="true"/>
  <mergeCells count="119">
    <mergeCell ref="B2:S2"/>
    <mergeCell ref="V2:AE2"/>
    <mergeCell ref="B3:S3"/>
    <mergeCell ref="V3:AE3"/>
    <mergeCell ref="D4:G4"/>
    <mergeCell ref="I4:L4"/>
    <mergeCell ref="V4:W4"/>
    <mergeCell ref="X4:Y4"/>
    <mergeCell ref="Z4:AA4"/>
    <mergeCell ref="AB4:AC4"/>
    <mergeCell ref="AD4:AE4"/>
    <mergeCell ref="V5:AE5"/>
    <mergeCell ref="B7:C7"/>
    <mergeCell ref="I8:K8"/>
    <mergeCell ref="M8:O8"/>
    <mergeCell ref="B9:C9"/>
    <mergeCell ref="V10:AE10"/>
    <mergeCell ref="B11:C11"/>
    <mergeCell ref="I11:K14"/>
    <mergeCell ref="V11:Z11"/>
    <mergeCell ref="AA11:AB11"/>
    <mergeCell ref="AD11:AE11"/>
    <mergeCell ref="V12:Z12"/>
    <mergeCell ref="AA12:AB12"/>
    <mergeCell ref="AD12:AE12"/>
    <mergeCell ref="B13:C13"/>
    <mergeCell ref="V14:AG14"/>
    <mergeCell ref="B15:C15"/>
    <mergeCell ref="V15:AG15"/>
    <mergeCell ref="V16:Y16"/>
    <mergeCell ref="Z16:AC16"/>
    <mergeCell ref="AD16:AG16"/>
    <mergeCell ref="B17:C17"/>
    <mergeCell ref="V17:AG17"/>
    <mergeCell ref="B19:C19"/>
    <mergeCell ref="I20:K20"/>
    <mergeCell ref="M20:O20"/>
    <mergeCell ref="B21:C21"/>
    <mergeCell ref="V22:AG22"/>
    <mergeCell ref="B23:C23"/>
    <mergeCell ref="V23:Z23"/>
    <mergeCell ref="AA23:AB23"/>
    <mergeCell ref="AD23:AG23"/>
    <mergeCell ref="E24:G24"/>
    <mergeCell ref="I24:K24"/>
    <mergeCell ref="M24:O24"/>
    <mergeCell ref="P24:R24"/>
    <mergeCell ref="V24:Z24"/>
    <mergeCell ref="AA24:AB24"/>
    <mergeCell ref="AD24:AG24"/>
    <mergeCell ref="B25:C25"/>
    <mergeCell ref="V25:Z25"/>
    <mergeCell ref="AA25:AB25"/>
    <mergeCell ref="AD25:AG25"/>
    <mergeCell ref="H26:K26"/>
    <mergeCell ref="V26:Z26"/>
    <mergeCell ref="AA26:AB26"/>
    <mergeCell ref="AD26:AG26"/>
    <mergeCell ref="G28:M28"/>
    <mergeCell ref="V28:AG28"/>
    <mergeCell ref="V29:AG29"/>
    <mergeCell ref="G30:H31"/>
    <mergeCell ref="I30:J30"/>
    <mergeCell ref="K30:M30"/>
    <mergeCell ref="V30:Y30"/>
    <mergeCell ref="Z30:AC30"/>
    <mergeCell ref="AD30:AG30"/>
    <mergeCell ref="K31:M31"/>
    <mergeCell ref="V31:Y31"/>
    <mergeCell ref="Z31:AG31"/>
    <mergeCell ref="G32:H33"/>
    <mergeCell ref="I32:J32"/>
    <mergeCell ref="K32:M32"/>
    <mergeCell ref="O32:S32"/>
    <mergeCell ref="I33:J33"/>
    <mergeCell ref="K33:M33"/>
    <mergeCell ref="C34:E34"/>
    <mergeCell ref="G34:H36"/>
    <mergeCell ref="I34:J34"/>
    <mergeCell ref="K34:M34"/>
    <mergeCell ref="Q34:Q36"/>
    <mergeCell ref="C35:E35"/>
    <mergeCell ref="K35:M35"/>
    <mergeCell ref="C36:E36"/>
    <mergeCell ref="I36:J36"/>
    <mergeCell ref="K36:M36"/>
    <mergeCell ref="V36:AG36"/>
    <mergeCell ref="G37:H39"/>
    <mergeCell ref="I37:J39"/>
    <mergeCell ref="K37:M39"/>
    <mergeCell ref="V37:Z37"/>
    <mergeCell ref="AA37:AB37"/>
    <mergeCell ref="AD37:AG37"/>
    <mergeCell ref="V38:Z38"/>
    <mergeCell ref="AA38:AB38"/>
    <mergeCell ref="AD38:AG38"/>
    <mergeCell ref="V39:Z39"/>
    <mergeCell ref="AA39:AB39"/>
    <mergeCell ref="AD39:AG39"/>
    <mergeCell ref="V40:Z40"/>
    <mergeCell ref="AA40:AB40"/>
    <mergeCell ref="AD40:AG40"/>
    <mergeCell ref="V42:AG42"/>
    <mergeCell ref="V43:AG43"/>
    <mergeCell ref="V44:AG44"/>
    <mergeCell ref="V45:Y46"/>
    <mergeCell ref="Z45:AC45"/>
    <mergeCell ref="AD45:AG45"/>
    <mergeCell ref="Z46:AC46"/>
    <mergeCell ref="AD46:AG46"/>
    <mergeCell ref="V47:Z47"/>
    <mergeCell ref="AA47:AB47"/>
    <mergeCell ref="AD47:AG47"/>
    <mergeCell ref="V48:Z48"/>
    <mergeCell ref="AA48:AB48"/>
    <mergeCell ref="AD48:AG48"/>
    <mergeCell ref="V49:Z49"/>
    <mergeCell ref="AA49:AB49"/>
    <mergeCell ref="AD49:AG49"/>
  </mergeCells>
  <conditionalFormatting sqref="W34:AG35 V20:AG21 AC11:AC12 V8:AE9">
    <cfRule type="cellIs" priority="2" operator="greaterThan" aboveAverage="0" equalAverage="0" bottom="0" percent="0" rank="0" text="" dxfId="31">
      <formula>1</formula>
    </cfRule>
  </conditionalFormatting>
  <conditionalFormatting sqref="E22 G20 E20 G22">
    <cfRule type="cellIs" priority="3" operator="notBetween" aboveAverage="0" equalAverage="0" bottom="0" percent="0" rank="0" text="" dxfId="32">
      <formula>0</formula>
      <formula>12</formula>
    </cfRule>
  </conditionalFormatting>
  <conditionalFormatting sqref="Q22">
    <cfRule type="cellIs" priority="4" operator="notBetween" aboveAverage="0" equalAverage="0" bottom="0" percent="0" rank="0" text="" dxfId="33">
      <formula>0</formula>
      <formula>48</formula>
    </cfRule>
  </conditionalFormatting>
  <conditionalFormatting sqref="M22 O22">
    <cfRule type="cellIs" priority="5" operator="notBetween" aboveAverage="0" equalAverage="0" bottom="0" percent="0" rank="0" text="" dxfId="34">
      <formula>0</formula>
      <formula>18</formula>
    </cfRule>
  </conditionalFormatting>
  <conditionalFormatting sqref="I22 K22">
    <cfRule type="cellIs" priority="6" operator="notBetween" aboveAverage="0" equalAverage="0" bottom="0" percent="0" rank="0" text="" dxfId="35">
      <formula>0</formula>
      <formula>27</formula>
    </cfRule>
  </conditionalFormatting>
  <conditionalFormatting sqref="AC37:AC40 AC47:AC49">
    <cfRule type="cellIs" priority="7" operator="greaterThan" aboveAverage="0" equalAverage="0" bottom="0" percent="0" rank="0" text="" dxfId="36">
      <formula>0</formula>
    </cfRule>
  </conditionalFormatting>
  <conditionalFormatting sqref="E25 G25">
    <cfRule type="cellIs" priority="8" operator="between" aboveAverage="0" equalAverage="0" bottom="0" percent="0" rank="0" text="" dxfId="37">
      <formula>-30.7</formula>
      <formula>-6</formula>
    </cfRule>
    <cfRule type="cellIs" priority="9" operator="notBetween" aboveAverage="0" equalAverage="0" bottom="0" percent="0" rank="0" text="" dxfId="38">
      <formula>-30.7</formula>
      <formula>-6</formula>
    </cfRule>
  </conditionalFormatting>
  <conditionalFormatting sqref="I25 K25">
    <cfRule type="cellIs" priority="10" operator="between" aboveAverage="0" equalAverage="0" bottom="0" percent="0" rank="0" text="" dxfId="39">
      <formula>-108.33</formula>
      <formula>-45.77</formula>
    </cfRule>
    <cfRule type="cellIs" priority="11" operator="notBetween" aboveAverage="0" equalAverage="0" bottom="0" percent="0" rank="0" text="" dxfId="40">
      <formula>-108.33</formula>
      <formula>-45.77</formula>
    </cfRule>
  </conditionalFormatting>
  <conditionalFormatting sqref="M25 O25">
    <cfRule type="cellIs" priority="12" operator="between" aboveAverage="0" equalAverage="0" bottom="0" percent="0" rank="0" text="" dxfId="41">
      <formula>-175.28</formula>
      <formula>-110.17</formula>
    </cfRule>
    <cfRule type="cellIs" priority="13" operator="notBetween" aboveAverage="0" equalAverage="0" bottom="0" percent="0" rank="0" text="" dxfId="42">
      <formula>-175.28</formula>
      <formula>-110.17</formula>
    </cfRule>
  </conditionalFormatting>
  <conditionalFormatting sqref="Q25">
    <cfRule type="cellIs" priority="14" operator="between" aboveAverage="0" equalAverage="0" bottom="0" percent="0" rank="0" text="" dxfId="43">
      <formula>418.2</formula>
      <formula>540</formula>
    </cfRule>
    <cfRule type="cellIs" priority="15" operator="notBetween" aboveAverage="0" equalAverage="0" bottom="0" percent="0" rank="0" text="" dxfId="44">
      <formula>418.2</formula>
      <formula>540</formula>
    </cfRule>
  </conditionalFormatting>
  <printOptions headings="false" gridLines="false" gridLinesSet="true" horizontalCentered="true" verticalCentered="true"/>
  <pageMargins left="0.747916666666667" right="0.747916666666667"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G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36" activeCellId="0" sqref="Q36:Q38"/>
    </sheetView>
  </sheetViews>
  <sheetFormatPr defaultColWidth="9.13671875" defaultRowHeight="12.75" zeroHeight="false" outlineLevelRow="0" outlineLevelCol="0"/>
  <cols>
    <col collapsed="false" customWidth="true" hidden="false" outlineLevel="0" max="1" min="1" style="49" width="1.56"/>
    <col collapsed="false" customWidth="true" hidden="false" outlineLevel="0" max="2" min="2" style="49" width="24.7"/>
    <col collapsed="false" customWidth="true" hidden="false" outlineLevel="0" max="3" min="3" style="49" width="10.13"/>
    <col collapsed="false" customWidth="true" hidden="false" outlineLevel="0" max="4" min="4" style="49" width="1.56"/>
    <col collapsed="false" customWidth="true" hidden="false" outlineLevel="0" max="5" min="5" style="49" width="10.13"/>
    <col collapsed="false" customWidth="true" hidden="false" outlineLevel="0" max="6" min="6" style="49" width="1.41"/>
    <col collapsed="false" customWidth="true" hidden="false" outlineLevel="0" max="7" min="7" style="49" width="10.13"/>
    <col collapsed="false" customWidth="true" hidden="false" outlineLevel="0" max="8" min="8" style="49" width="1.56"/>
    <col collapsed="false" customWidth="true" hidden="false" outlineLevel="0" max="9" min="9" style="49" width="10.13"/>
    <col collapsed="false" customWidth="true" hidden="false" outlineLevel="0" max="10" min="10" style="49" width="1.41"/>
    <col collapsed="false" customWidth="true" hidden="false" outlineLevel="0" max="11" min="11" style="49" width="10.13"/>
    <col collapsed="false" customWidth="true" hidden="false" outlineLevel="0" max="12" min="12" style="49" width="1.56"/>
    <col collapsed="false" customWidth="true" hidden="false" outlineLevel="0" max="13" min="13" style="49" width="10.13"/>
    <col collapsed="false" customWidth="true" hidden="false" outlineLevel="0" max="14" min="14" style="49" width="1.41"/>
    <col collapsed="false" customWidth="true" hidden="false" outlineLevel="0" max="15" min="15" style="49" width="10.13"/>
    <col collapsed="false" customWidth="true" hidden="false" outlineLevel="0" max="16" min="16" style="49" width="1.56"/>
    <col collapsed="false" customWidth="true" hidden="false" outlineLevel="0" max="17" min="17" style="49" width="10.13"/>
    <col collapsed="false" customWidth="true" hidden="false" outlineLevel="0" max="18" min="18" style="49" width="1.56"/>
    <col collapsed="false" customWidth="true" hidden="false" outlineLevel="0" max="19" min="19" style="49" width="9.99"/>
    <col collapsed="false" customWidth="true" hidden="false" outlineLevel="0" max="20" min="20" style="49" width="1.56"/>
    <col collapsed="false" customWidth="true" hidden="false" outlineLevel="0" max="33" min="21" style="49" width="3.56"/>
    <col collapsed="false" customWidth="true" hidden="false" outlineLevel="0" max="34" min="34" style="49" width="1.56"/>
    <col collapsed="false" customWidth="false" hidden="false" outlineLevel="0" max="257" min="35" style="49" width="9.14"/>
  </cols>
  <sheetData>
    <row r="1" customFormat="false" ht="6" hidden="false" customHeight="true" outlineLevel="0" collapsed="false">
      <c r="T1" s="49" t="s">
        <v>48</v>
      </c>
    </row>
    <row r="2" customFormat="false" ht="12.75" hidden="false" customHeight="false" outlineLevel="0" collapsed="false">
      <c r="B2" s="50" t="str">
        <f aca="false">VLOOKUP(config!C1,config!C3:E5,'aircraft data'!C5+1)</f>
        <v>Calculation for Boeing 737- 700/800/900 line nr 1175 and on</v>
      </c>
      <c r="C2" s="50"/>
      <c r="D2" s="50"/>
      <c r="E2" s="50"/>
      <c r="F2" s="50"/>
      <c r="G2" s="50"/>
      <c r="H2" s="50"/>
      <c r="I2" s="50"/>
      <c r="J2" s="50"/>
      <c r="K2" s="50"/>
      <c r="L2" s="50"/>
      <c r="M2" s="50"/>
      <c r="N2" s="50"/>
      <c r="O2" s="50"/>
      <c r="P2" s="50"/>
      <c r="Q2" s="50"/>
      <c r="R2" s="50"/>
      <c r="S2" s="50"/>
      <c r="V2" s="51" t="s">
        <v>49</v>
      </c>
      <c r="W2" s="51"/>
      <c r="X2" s="51"/>
      <c r="Y2" s="51"/>
      <c r="Z2" s="51"/>
      <c r="AA2" s="51"/>
      <c r="AB2" s="51"/>
      <c r="AC2" s="51"/>
      <c r="AD2" s="51"/>
      <c r="AE2" s="51"/>
    </row>
    <row r="3" customFormat="false" ht="12.75" hidden="false" customHeight="false" outlineLevel="0" collapsed="false">
      <c r="B3" s="52" t="str">
        <f aca="false">VLOOKUP(config!C1,config!C8:E10,'aircraft data'!C5+1)</f>
        <v>and line nr 1 through 1174 with completion of SB's 737-55-1080, 737-55-1081 and 737-55-1082</v>
      </c>
      <c r="C3" s="52"/>
      <c r="D3" s="52"/>
      <c r="E3" s="52"/>
      <c r="F3" s="52"/>
      <c r="G3" s="52"/>
      <c r="H3" s="52"/>
      <c r="I3" s="52"/>
      <c r="J3" s="52"/>
      <c r="K3" s="52"/>
      <c r="L3" s="52"/>
      <c r="M3" s="52"/>
      <c r="N3" s="52"/>
      <c r="O3" s="52"/>
      <c r="P3" s="52"/>
      <c r="Q3" s="52"/>
      <c r="R3" s="52"/>
      <c r="S3" s="52"/>
      <c r="V3" s="51" t="s">
        <v>50</v>
      </c>
      <c r="W3" s="51"/>
      <c r="X3" s="51"/>
      <c r="Y3" s="51"/>
      <c r="Z3" s="51"/>
      <c r="AA3" s="51"/>
      <c r="AB3" s="51"/>
      <c r="AC3" s="51"/>
      <c r="AD3" s="51"/>
      <c r="AE3" s="51"/>
    </row>
    <row r="4" customFormat="false" ht="12.75" hidden="false" customHeight="false" outlineLevel="0" collapsed="false">
      <c r="C4" s="53"/>
      <c r="D4" s="54"/>
      <c r="E4" s="54"/>
      <c r="F4" s="54"/>
      <c r="G4" s="54"/>
      <c r="H4" s="54"/>
      <c r="I4" s="54"/>
      <c r="J4" s="54"/>
      <c r="K4" s="54"/>
      <c r="L4" s="54"/>
      <c r="M4" s="53"/>
      <c r="N4" s="53"/>
      <c r="O4" s="53"/>
      <c r="P4" s="53"/>
      <c r="Q4" s="53"/>
      <c r="R4" s="53"/>
      <c r="S4" s="53"/>
      <c r="V4" s="51" t="s">
        <v>51</v>
      </c>
      <c r="W4" s="51"/>
      <c r="X4" s="51" t="s">
        <v>52</v>
      </c>
      <c r="Y4" s="51"/>
      <c r="Z4" s="51" t="s">
        <v>53</v>
      </c>
      <c r="AA4" s="51"/>
      <c r="AB4" s="51" t="s">
        <v>54</v>
      </c>
      <c r="AC4" s="51"/>
      <c r="AD4" s="51" t="s">
        <v>55</v>
      </c>
      <c r="AE4" s="51"/>
    </row>
    <row r="5" customFormat="false" ht="12.75" hidden="false" customHeight="false" outlineLevel="0" collapsed="false">
      <c r="B5" s="55" t="n">
        <f aca="false">'aircraft data'!C2</f>
        <v>0</v>
      </c>
      <c r="C5" s="56" t="n">
        <f aca="false">'aircraft data'!C6</f>
        <v>0</v>
      </c>
      <c r="D5" s="57"/>
      <c r="E5" s="58" t="s">
        <v>56</v>
      </c>
      <c r="F5" s="59"/>
      <c r="G5" s="58" t="s">
        <v>57</v>
      </c>
      <c r="H5" s="59"/>
      <c r="I5" s="60" t="s">
        <v>58</v>
      </c>
      <c r="J5" s="59"/>
      <c r="K5" s="60" t="s">
        <v>59</v>
      </c>
      <c r="L5" s="61"/>
      <c r="M5" s="62" t="s">
        <v>58</v>
      </c>
      <c r="N5" s="59"/>
      <c r="O5" s="62" t="s">
        <v>59</v>
      </c>
      <c r="P5" s="59"/>
      <c r="Q5" s="63" t="s">
        <v>60</v>
      </c>
      <c r="R5" s="59"/>
      <c r="S5" s="59"/>
      <c r="V5" s="51" t="s">
        <v>61</v>
      </c>
      <c r="W5" s="51"/>
      <c r="X5" s="51"/>
      <c r="Y5" s="51"/>
      <c r="Z5" s="51"/>
      <c r="AA5" s="51"/>
      <c r="AB5" s="51"/>
      <c r="AC5" s="51"/>
      <c r="AD5" s="51"/>
      <c r="AE5" s="51"/>
    </row>
    <row r="6" customFormat="false" ht="12.75" hidden="false" customHeight="false" outlineLevel="0" collapsed="false">
      <c r="D6" s="64"/>
      <c r="L6" s="64"/>
      <c r="V6" s="65" t="n">
        <v>-6</v>
      </c>
      <c r="W6" s="65" t="n">
        <v>-8</v>
      </c>
      <c r="X6" s="65" t="n">
        <v>-6</v>
      </c>
      <c r="Y6" s="65" t="n">
        <v>-8</v>
      </c>
      <c r="Z6" s="65" t="n">
        <v>-6</v>
      </c>
      <c r="AA6" s="65" t="n">
        <v>-8</v>
      </c>
      <c r="AB6" s="65" t="n">
        <v>-6</v>
      </c>
      <c r="AC6" s="65" t="n">
        <v>-8</v>
      </c>
      <c r="AD6" s="65" t="n">
        <v>-8</v>
      </c>
      <c r="AE6" s="65" t="n">
        <v>-12</v>
      </c>
    </row>
    <row r="7" customFormat="false" ht="12.75" hidden="false" customHeight="false" outlineLevel="0" collapsed="false">
      <c r="B7" s="66" t="s">
        <v>62</v>
      </c>
      <c r="C7" s="66"/>
      <c r="D7" s="57"/>
      <c r="E7" s="68" t="n">
        <f aca="false">'3 repair reinforce'!$E$19</f>
        <v>0</v>
      </c>
      <c r="F7" s="59"/>
      <c r="G7" s="68" t="n">
        <f aca="false">'3 repair reinforce'!$G$19</f>
        <v>0</v>
      </c>
      <c r="H7" s="59"/>
      <c r="I7" s="68" t="n">
        <f aca="false">'3 repair reinforce'!$M$19</f>
        <v>0</v>
      </c>
      <c r="J7" s="59"/>
      <c r="K7" s="68" t="n">
        <f aca="false">'3 repair reinforce'!$O$19</f>
        <v>0</v>
      </c>
      <c r="L7" s="61"/>
      <c r="M7" s="68" t="n">
        <f aca="false">I7-I25</f>
        <v>0</v>
      </c>
      <c r="N7" s="59"/>
      <c r="O7" s="68" t="n">
        <f aca="false">K7-K25</f>
        <v>0</v>
      </c>
      <c r="P7" s="59"/>
      <c r="Q7" s="68" t="n">
        <f aca="false">'3 repair reinforce'!$Q$19</f>
        <v>0</v>
      </c>
      <c r="S7" s="69" t="s">
        <v>63</v>
      </c>
      <c r="V7" s="70"/>
      <c r="W7" s="71"/>
      <c r="X7" s="71"/>
      <c r="Y7" s="71"/>
      <c r="Z7" s="72" t="s">
        <v>64</v>
      </c>
      <c r="AA7" s="73"/>
      <c r="AB7" s="71"/>
      <c r="AC7" s="71"/>
      <c r="AD7" s="71"/>
      <c r="AE7" s="74"/>
    </row>
    <row r="8" customFormat="false" ht="12.75" hidden="false" customHeight="false" outlineLevel="0" collapsed="false">
      <c r="D8" s="64"/>
      <c r="I8" s="75" t="s">
        <v>65</v>
      </c>
      <c r="J8" s="75"/>
      <c r="K8" s="75"/>
      <c r="L8" s="64"/>
      <c r="M8" s="75" t="s">
        <v>66</v>
      </c>
      <c r="N8" s="75"/>
      <c r="O8" s="75"/>
      <c r="U8" s="58" t="s">
        <v>67</v>
      </c>
      <c r="V8" s="76" t="n">
        <f aca="false">bolts!J1</f>
        <v>4</v>
      </c>
      <c r="W8" s="76" t="n">
        <f aca="false">bolts!K1</f>
        <v>0</v>
      </c>
      <c r="X8" s="76" t="n">
        <f aca="false">bolts!L1</f>
        <v>4</v>
      </c>
      <c r="Y8" s="76" t="n">
        <f aca="false">bolts!M1</f>
        <v>0</v>
      </c>
      <c r="Z8" s="76" t="n">
        <f aca="false">bolts!N1</f>
        <v>4</v>
      </c>
      <c r="AA8" s="76" t="n">
        <f aca="false">bolts!O1</f>
        <v>0</v>
      </c>
      <c r="AB8" s="76" t="n">
        <f aca="false">bolts!P1</f>
        <v>4</v>
      </c>
      <c r="AC8" s="76" t="n">
        <f aca="false">bolts!Q1</f>
        <v>0</v>
      </c>
      <c r="AD8" s="76" t="n">
        <f aca="false">bolts!R1</f>
        <v>8</v>
      </c>
      <c r="AE8" s="76" t="n">
        <f aca="false">bolts!S1</f>
        <v>0</v>
      </c>
    </row>
    <row r="9" customFormat="false" ht="16.5" hidden="false" customHeight="true" outlineLevel="0" collapsed="false">
      <c r="B9" s="77" t="s">
        <v>68</v>
      </c>
      <c r="C9" s="77"/>
      <c r="D9" s="57"/>
      <c r="E9" s="78"/>
      <c r="F9" s="59"/>
      <c r="G9" s="78"/>
      <c r="H9" s="59"/>
      <c r="I9" s="78"/>
      <c r="J9" s="59"/>
      <c r="K9" s="78"/>
      <c r="L9" s="61"/>
      <c r="M9" s="78"/>
      <c r="N9" s="59"/>
      <c r="O9" s="78"/>
      <c r="P9" s="59"/>
      <c r="Q9" s="78"/>
      <c r="S9" s="79" t="s">
        <v>69</v>
      </c>
      <c r="U9" s="80" t="s">
        <v>70</v>
      </c>
      <c r="V9" s="81" t="n">
        <f aca="false">bolts!J2</f>
        <v>4</v>
      </c>
      <c r="W9" s="81" t="n">
        <f aca="false">bolts!K2</f>
        <v>0</v>
      </c>
      <c r="X9" s="81" t="n">
        <f aca="false">bolts!L2</f>
        <v>4</v>
      </c>
      <c r="Y9" s="81" t="n">
        <f aca="false">bolts!M2</f>
        <v>0</v>
      </c>
      <c r="Z9" s="81" t="n">
        <f aca="false">bolts!N2</f>
        <v>4</v>
      </c>
      <c r="AA9" s="81" t="n">
        <f aca="false">bolts!O2</f>
        <v>0</v>
      </c>
      <c r="AB9" s="81" t="n">
        <f aca="false">bolts!P2</f>
        <v>4</v>
      </c>
      <c r="AC9" s="81" t="n">
        <f aca="false">bolts!Q2</f>
        <v>0</v>
      </c>
      <c r="AD9" s="81" t="n">
        <f aca="false">bolts!R2</f>
        <v>8</v>
      </c>
      <c r="AE9" s="81" t="n">
        <f aca="false">bolts!S2</f>
        <v>0</v>
      </c>
    </row>
    <row r="10" customFormat="false" ht="12.75" hidden="false" customHeight="false" outlineLevel="0" collapsed="false">
      <c r="B10" s="82"/>
      <c r="C10" s="82"/>
      <c r="D10" s="57"/>
      <c r="E10" s="59"/>
      <c r="F10" s="59"/>
      <c r="G10" s="59"/>
      <c r="H10" s="59"/>
      <c r="L10" s="61"/>
      <c r="M10" s="59"/>
      <c r="N10" s="59"/>
      <c r="O10" s="59"/>
      <c r="P10" s="59"/>
      <c r="Q10" s="59"/>
      <c r="R10" s="59"/>
      <c r="S10" s="59"/>
      <c r="V10" s="51" t="s">
        <v>71</v>
      </c>
      <c r="W10" s="51"/>
      <c r="X10" s="51"/>
      <c r="Y10" s="51"/>
      <c r="Z10" s="51"/>
      <c r="AA10" s="51"/>
      <c r="AB10" s="51"/>
      <c r="AC10" s="51"/>
      <c r="AD10" s="51"/>
      <c r="AE10" s="51"/>
    </row>
    <row r="11" customFormat="false" ht="12.75" hidden="false" customHeight="true" outlineLevel="0" collapsed="false">
      <c r="B11" s="66" t="s">
        <v>129</v>
      </c>
      <c r="C11" s="66"/>
      <c r="D11" s="57"/>
      <c r="E11" s="83"/>
      <c r="F11" s="84"/>
      <c r="G11" s="83"/>
      <c r="H11" s="84"/>
      <c r="I11" s="85" t="s">
        <v>73</v>
      </c>
      <c r="J11" s="85"/>
      <c r="K11" s="85"/>
      <c r="L11" s="86"/>
      <c r="M11" s="83"/>
      <c r="N11" s="84"/>
      <c r="O11" s="83"/>
      <c r="P11" s="84"/>
      <c r="Q11" s="83"/>
      <c r="R11" s="59"/>
      <c r="S11" s="77" t="s">
        <v>74</v>
      </c>
      <c r="V11" s="87" t="s">
        <v>75</v>
      </c>
      <c r="W11" s="87"/>
      <c r="X11" s="87"/>
      <c r="Y11" s="87"/>
      <c r="Z11" s="87"/>
      <c r="AA11" s="87" t="s">
        <v>76</v>
      </c>
      <c r="AB11" s="87"/>
      <c r="AC11" s="88" t="n">
        <v>24</v>
      </c>
      <c r="AD11" s="87" t="s">
        <v>69</v>
      </c>
      <c r="AE11" s="87"/>
    </row>
    <row r="12" customFormat="false" ht="12.75" hidden="false" customHeight="false" outlineLevel="0" collapsed="false">
      <c r="B12" s="66" t="s">
        <v>130</v>
      </c>
      <c r="C12" s="66"/>
      <c r="D12" s="57"/>
      <c r="E12" s="83"/>
      <c r="F12" s="84"/>
      <c r="G12" s="83"/>
      <c r="H12" s="84"/>
      <c r="I12" s="85"/>
      <c r="J12" s="85"/>
      <c r="K12" s="85"/>
      <c r="L12" s="86"/>
      <c r="M12" s="83"/>
      <c r="N12" s="84"/>
      <c r="O12" s="83"/>
      <c r="P12" s="84"/>
      <c r="Q12" s="83"/>
      <c r="R12" s="59"/>
      <c r="S12" s="77"/>
      <c r="V12" s="87" t="s">
        <v>77</v>
      </c>
      <c r="W12" s="87"/>
      <c r="X12" s="87"/>
      <c r="Y12" s="87"/>
      <c r="Z12" s="87"/>
      <c r="AA12" s="89" t="s">
        <v>78</v>
      </c>
      <c r="AB12" s="89"/>
      <c r="AC12" s="88" t="n">
        <v>24</v>
      </c>
      <c r="AD12" s="87" t="s">
        <v>69</v>
      </c>
      <c r="AE12" s="87"/>
    </row>
    <row r="13" customFormat="false" ht="12.75" hidden="false" customHeight="false" outlineLevel="0" collapsed="false">
      <c r="B13" s="82"/>
      <c r="C13" s="82"/>
      <c r="D13" s="57"/>
      <c r="E13" s="59"/>
      <c r="F13" s="59"/>
      <c r="G13" s="59"/>
      <c r="H13" s="59"/>
      <c r="I13" s="85"/>
      <c r="J13" s="85"/>
      <c r="K13" s="85"/>
      <c r="L13" s="61"/>
      <c r="M13" s="59"/>
      <c r="N13" s="59"/>
      <c r="O13" s="59"/>
      <c r="P13" s="59"/>
      <c r="Q13" s="59"/>
      <c r="R13" s="59"/>
      <c r="S13" s="59"/>
    </row>
    <row r="14" customFormat="false" ht="12.75" hidden="false" customHeight="false" outlineLevel="0" collapsed="false">
      <c r="B14" s="66" t="s">
        <v>131</v>
      </c>
      <c r="C14" s="66"/>
      <c r="D14" s="57"/>
      <c r="E14" s="68" t="n">
        <f aca="false">(E11*0.002204623)*I34/4</f>
        <v>0</v>
      </c>
      <c r="F14" s="84"/>
      <c r="G14" s="68" t="n">
        <f aca="false">(G11*0.002204623)*I35/4</f>
        <v>0</v>
      </c>
      <c r="H14" s="84"/>
      <c r="I14" s="85"/>
      <c r="J14" s="85"/>
      <c r="K14" s="85"/>
      <c r="L14" s="86"/>
      <c r="M14" s="68" t="n">
        <f aca="false">(M11*0.002204623)*I36/4</f>
        <v>0</v>
      </c>
      <c r="N14" s="84"/>
      <c r="O14" s="68" t="n">
        <f aca="false">(O11*0.002204623)*I38/4</f>
        <v>0</v>
      </c>
      <c r="P14" s="84"/>
      <c r="Q14" s="68" t="n">
        <f aca="false">(Q11*0.002204623)*I39/4</f>
        <v>0</v>
      </c>
      <c r="R14" s="59"/>
      <c r="S14" s="77" t="s">
        <v>79</v>
      </c>
      <c r="V14" s="51" t="s">
        <v>80</v>
      </c>
      <c r="W14" s="51"/>
      <c r="X14" s="51"/>
      <c r="Y14" s="51"/>
      <c r="Z14" s="51"/>
      <c r="AA14" s="51"/>
      <c r="AB14" s="51"/>
      <c r="AC14" s="51"/>
      <c r="AD14" s="51"/>
      <c r="AE14" s="51"/>
      <c r="AF14" s="51"/>
      <c r="AG14" s="51"/>
    </row>
    <row r="15" customFormat="false" ht="12.75" hidden="false" customHeight="false" outlineLevel="0" collapsed="false">
      <c r="B15" s="66" t="s">
        <v>132</v>
      </c>
      <c r="C15" s="66"/>
      <c r="D15" s="57"/>
      <c r="E15" s="68" t="n">
        <f aca="false">(E12*0.002204623)*I34/4</f>
        <v>0</v>
      </c>
      <c r="F15" s="84"/>
      <c r="G15" s="68" t="n">
        <f aca="false">(G12*0.002204623)*I35/4</f>
        <v>0</v>
      </c>
      <c r="H15" s="84"/>
      <c r="L15" s="86"/>
      <c r="M15" s="68" t="n">
        <f aca="false">(M12*0.002204623)*I36/4</f>
        <v>0</v>
      </c>
      <c r="N15" s="84"/>
      <c r="O15" s="68" t="n">
        <f aca="false">(O12*0.002204623)*I38/4</f>
        <v>0</v>
      </c>
      <c r="P15" s="84"/>
      <c r="Q15" s="68" t="n">
        <f aca="false">(Q12*0.002204623)*I39/4</f>
        <v>0</v>
      </c>
      <c r="R15" s="59"/>
      <c r="S15" s="77"/>
      <c r="V15" s="51" t="s">
        <v>50</v>
      </c>
      <c r="W15" s="51"/>
      <c r="X15" s="51"/>
      <c r="Y15" s="51"/>
      <c r="Z15" s="51"/>
      <c r="AA15" s="51"/>
      <c r="AB15" s="51"/>
      <c r="AC15" s="51"/>
      <c r="AD15" s="51"/>
      <c r="AE15" s="51"/>
      <c r="AF15" s="51"/>
      <c r="AG15" s="51"/>
    </row>
    <row r="16" customFormat="false" ht="12.75" hidden="false" customHeight="false" outlineLevel="0" collapsed="false">
      <c r="B16" s="82"/>
      <c r="C16" s="82"/>
      <c r="D16" s="57"/>
      <c r="E16" s="84"/>
      <c r="F16" s="84"/>
      <c r="G16" s="84"/>
      <c r="H16" s="84"/>
      <c r="L16" s="86"/>
      <c r="M16" s="84"/>
      <c r="N16" s="84"/>
      <c r="O16" s="84"/>
      <c r="P16" s="84"/>
      <c r="Q16" s="84"/>
      <c r="R16" s="59"/>
      <c r="V16" s="51" t="s">
        <v>54</v>
      </c>
      <c r="W16" s="51"/>
      <c r="X16" s="51"/>
      <c r="Y16" s="51"/>
      <c r="Z16" s="51" t="s">
        <v>53</v>
      </c>
      <c r="AA16" s="51"/>
      <c r="AB16" s="51"/>
      <c r="AC16" s="51"/>
      <c r="AD16" s="51" t="s">
        <v>52</v>
      </c>
      <c r="AE16" s="51"/>
      <c r="AF16" s="51"/>
      <c r="AG16" s="51"/>
    </row>
    <row r="17" customFormat="false" ht="12.75" hidden="false" customHeight="false" outlineLevel="0" collapsed="false">
      <c r="B17" s="66" t="s">
        <v>133</v>
      </c>
      <c r="C17" s="66"/>
      <c r="D17" s="57"/>
      <c r="E17" s="68" t="n">
        <f aca="false">E15-E14</f>
        <v>0</v>
      </c>
      <c r="F17" s="84"/>
      <c r="G17" s="68" t="n">
        <f aca="false">G15-G14</f>
        <v>0</v>
      </c>
      <c r="H17" s="84"/>
      <c r="L17" s="86"/>
      <c r="M17" s="68" t="n">
        <f aca="false">M15-M14</f>
        <v>0</v>
      </c>
      <c r="N17" s="84"/>
      <c r="O17" s="68" t="n">
        <f aca="false">O15-O14</f>
        <v>0</v>
      </c>
      <c r="P17" s="84"/>
      <c r="Q17" s="68" t="n">
        <f aca="false">Q15-Q14</f>
        <v>0</v>
      </c>
      <c r="R17" s="59"/>
      <c r="S17" s="77" t="s">
        <v>79</v>
      </c>
      <c r="V17" s="51" t="s">
        <v>83</v>
      </c>
      <c r="W17" s="51"/>
      <c r="X17" s="51"/>
      <c r="Y17" s="51"/>
      <c r="Z17" s="51"/>
      <c r="AA17" s="51"/>
      <c r="AB17" s="51"/>
      <c r="AC17" s="51"/>
      <c r="AD17" s="51"/>
      <c r="AE17" s="51"/>
      <c r="AF17" s="51"/>
      <c r="AG17" s="51"/>
    </row>
    <row r="18" customFormat="false" ht="12.75" hidden="false" customHeight="false" outlineLevel="0" collapsed="false">
      <c r="B18" s="82"/>
      <c r="C18" s="82"/>
      <c r="D18" s="57"/>
      <c r="E18" s="90"/>
      <c r="F18" s="59"/>
      <c r="G18" s="90"/>
      <c r="H18" s="59"/>
      <c r="L18" s="61"/>
      <c r="M18" s="90"/>
      <c r="N18" s="59"/>
      <c r="O18" s="90"/>
      <c r="P18" s="59"/>
      <c r="Q18" s="90"/>
      <c r="R18" s="59"/>
      <c r="S18" s="59"/>
      <c r="V18" s="65" t="n">
        <v>-5</v>
      </c>
      <c r="W18" s="65" t="n">
        <v>-7</v>
      </c>
      <c r="X18" s="65" t="n">
        <v>-9</v>
      </c>
      <c r="Y18" s="65" t="n">
        <v>-12</v>
      </c>
      <c r="Z18" s="65" t="n">
        <v>-5</v>
      </c>
      <c r="AA18" s="65" t="n">
        <v>-7</v>
      </c>
      <c r="AB18" s="65" t="n">
        <v>-9</v>
      </c>
      <c r="AC18" s="65" t="n">
        <v>-12</v>
      </c>
      <c r="AD18" s="65" t="n">
        <v>-5</v>
      </c>
      <c r="AE18" s="65" t="n">
        <v>-7</v>
      </c>
      <c r="AF18" s="65" t="n">
        <v>-9</v>
      </c>
      <c r="AG18" s="65" t="n">
        <v>-12</v>
      </c>
    </row>
    <row r="19" customFormat="false" ht="12.75" hidden="false" customHeight="false" outlineLevel="0" collapsed="false">
      <c r="B19" s="66" t="s">
        <v>134</v>
      </c>
      <c r="C19" s="66"/>
      <c r="D19" s="57"/>
      <c r="E19" s="68" t="n">
        <f aca="false">E17*K34</f>
        <v>0</v>
      </c>
      <c r="F19" s="59"/>
      <c r="G19" s="68" t="n">
        <f aca="false">G17*K35</f>
        <v>0</v>
      </c>
      <c r="H19" s="59"/>
      <c r="L19" s="61"/>
      <c r="M19" s="68" t="n">
        <f aca="false">M17*K36</f>
        <v>0</v>
      </c>
      <c r="N19" s="59"/>
      <c r="O19" s="68" t="n">
        <f aca="false">O17*K38</f>
        <v>0</v>
      </c>
      <c r="P19" s="59"/>
      <c r="Q19" s="68" t="n">
        <f aca="false">Q17*K39</f>
        <v>0</v>
      </c>
      <c r="R19" s="59"/>
      <c r="S19" s="77" t="s">
        <v>63</v>
      </c>
      <c r="V19" s="70"/>
      <c r="W19" s="71"/>
      <c r="X19" s="71"/>
      <c r="Y19" s="71"/>
      <c r="Z19" s="71"/>
      <c r="AA19" s="72" t="s">
        <v>64</v>
      </c>
      <c r="AB19" s="73"/>
      <c r="AC19" s="71"/>
      <c r="AD19" s="71"/>
      <c r="AE19" s="71"/>
      <c r="AF19" s="71"/>
      <c r="AG19" s="74"/>
    </row>
    <row r="20" customFormat="false" ht="12.75" hidden="false" customHeight="false" outlineLevel="0" collapsed="false">
      <c r="D20" s="64"/>
      <c r="L20" s="64"/>
      <c r="U20" s="60" t="s">
        <v>67</v>
      </c>
      <c r="V20" s="76" t="n">
        <f aca="false">bolts!J56*2</f>
        <v>6</v>
      </c>
      <c r="W20" s="76" t="n">
        <f aca="false">bolts!K56*2</f>
        <v>0</v>
      </c>
      <c r="X20" s="76" t="n">
        <f aca="false">bolts!L56*2</f>
        <v>0</v>
      </c>
      <c r="Y20" s="76" t="n">
        <f aca="false">bolts!M56*2</f>
        <v>0</v>
      </c>
      <c r="Z20" s="76" t="n">
        <f aca="false">bolts!N56*2</f>
        <v>6</v>
      </c>
      <c r="AA20" s="76" t="n">
        <f aca="false">bolts!O56*2</f>
        <v>0</v>
      </c>
      <c r="AB20" s="76" t="n">
        <f aca="false">bolts!P56*2</f>
        <v>0</v>
      </c>
      <c r="AC20" s="76" t="n">
        <f aca="false">bolts!Q56*2</f>
        <v>0</v>
      </c>
      <c r="AD20" s="76" t="n">
        <f aca="false">bolts!R56*2</f>
        <v>6</v>
      </c>
      <c r="AE20" s="76" t="n">
        <f aca="false">bolts!S56*2</f>
        <v>0</v>
      </c>
      <c r="AF20" s="76" t="n">
        <f aca="false">bolts!T56*2</f>
        <v>0</v>
      </c>
      <c r="AG20" s="76" t="n">
        <f aca="false">bolts!U56*2</f>
        <v>0</v>
      </c>
    </row>
    <row r="21" customFormat="false" ht="12.75" hidden="false" customHeight="false" outlineLevel="0" collapsed="false">
      <c r="B21" s="77" t="s">
        <v>84</v>
      </c>
      <c r="C21" s="77"/>
      <c r="D21" s="57"/>
      <c r="E21" s="68" t="n">
        <f aca="false">E19+E7</f>
        <v>0</v>
      </c>
      <c r="F21" s="59"/>
      <c r="G21" s="68" t="n">
        <f aca="false">G19+G7</f>
        <v>0</v>
      </c>
      <c r="H21" s="59"/>
      <c r="L21" s="61"/>
      <c r="M21" s="68" t="n">
        <f aca="false">M19+M7</f>
        <v>0</v>
      </c>
      <c r="N21" s="59"/>
      <c r="O21" s="68" t="n">
        <f aca="false">O19+O7</f>
        <v>0</v>
      </c>
      <c r="P21" s="59"/>
      <c r="Q21" s="68" t="n">
        <f aca="false">Q19+Q7</f>
        <v>0</v>
      </c>
      <c r="S21" s="79" t="s">
        <v>63</v>
      </c>
      <c r="U21" s="60" t="s">
        <v>70</v>
      </c>
      <c r="V21" s="76" t="n">
        <f aca="false">bolts!J57*2</f>
        <v>6</v>
      </c>
      <c r="W21" s="76" t="n">
        <f aca="false">bolts!K57*2</f>
        <v>0</v>
      </c>
      <c r="X21" s="76" t="n">
        <f aca="false">bolts!L57*2</f>
        <v>0</v>
      </c>
      <c r="Y21" s="76" t="n">
        <f aca="false">bolts!M57*2</f>
        <v>0</v>
      </c>
      <c r="Z21" s="76" t="n">
        <f aca="false">bolts!N57*2</f>
        <v>6</v>
      </c>
      <c r="AA21" s="76" t="n">
        <f aca="false">bolts!O57*2</f>
        <v>0</v>
      </c>
      <c r="AB21" s="76" t="n">
        <f aca="false">bolts!P57*2</f>
        <v>0</v>
      </c>
      <c r="AC21" s="76" t="n">
        <f aca="false">bolts!Q57*2</f>
        <v>0</v>
      </c>
      <c r="AD21" s="76" t="n">
        <f aca="false">bolts!R57*2</f>
        <v>6</v>
      </c>
      <c r="AE21" s="76" t="n">
        <f aca="false">bolts!S57*2</f>
        <v>0</v>
      </c>
      <c r="AF21" s="76" t="n">
        <f aca="false">bolts!T57*2</f>
        <v>0</v>
      </c>
      <c r="AG21" s="76" t="n">
        <f aca="false">bolts!U57*2</f>
        <v>0</v>
      </c>
    </row>
    <row r="22" customFormat="false" ht="12.75" hidden="false" customHeight="false" outlineLevel="0" collapsed="false">
      <c r="D22" s="64"/>
      <c r="E22" s="91"/>
      <c r="G22" s="91"/>
      <c r="I22" s="75" t="s">
        <v>65</v>
      </c>
      <c r="J22" s="75"/>
      <c r="K22" s="75"/>
      <c r="L22" s="64"/>
      <c r="M22" s="75" t="s">
        <v>66</v>
      </c>
      <c r="N22" s="75"/>
      <c r="O22" s="75"/>
      <c r="V22" s="51" t="s">
        <v>86</v>
      </c>
      <c r="W22" s="51"/>
      <c r="X22" s="51"/>
      <c r="Y22" s="51"/>
      <c r="Z22" s="51"/>
      <c r="AA22" s="51"/>
      <c r="AB22" s="51"/>
      <c r="AC22" s="51"/>
      <c r="AD22" s="51"/>
      <c r="AE22" s="51"/>
      <c r="AF22" s="51"/>
      <c r="AG22" s="51"/>
    </row>
    <row r="23" customFormat="false" ht="12.75" hidden="false" customHeight="false" outlineLevel="0" collapsed="false">
      <c r="B23" s="77" t="s">
        <v>85</v>
      </c>
      <c r="C23" s="77"/>
      <c r="D23" s="57"/>
      <c r="E23" s="78"/>
      <c r="F23" s="59"/>
      <c r="G23" s="78"/>
      <c r="H23" s="59"/>
      <c r="I23" s="78"/>
      <c r="J23" s="59"/>
      <c r="K23" s="78"/>
      <c r="L23" s="61"/>
      <c r="M23" s="78"/>
      <c r="N23" s="59"/>
      <c r="O23" s="78"/>
      <c r="P23" s="59"/>
      <c r="Q23" s="78"/>
      <c r="S23" s="79" t="s">
        <v>63</v>
      </c>
      <c r="V23" s="95" t="s">
        <v>88</v>
      </c>
      <c r="W23" s="95"/>
      <c r="X23" s="95"/>
      <c r="Y23" s="95"/>
      <c r="Z23" s="95"/>
      <c r="AA23" s="87" t="s">
        <v>76</v>
      </c>
      <c r="AB23" s="87"/>
      <c r="AC23" s="88" t="n">
        <v>18</v>
      </c>
      <c r="AD23" s="96" t="s">
        <v>69</v>
      </c>
      <c r="AE23" s="96"/>
      <c r="AF23" s="96"/>
      <c r="AG23" s="96"/>
    </row>
    <row r="24" customFormat="false" ht="12.75" hidden="false" customHeight="false" outlineLevel="0" collapsed="false">
      <c r="D24" s="64"/>
      <c r="E24" s="91" t="n">
        <f aca="false">bolts!$I$1</f>
        <v>0</v>
      </c>
      <c r="F24" s="92"/>
      <c r="G24" s="91" t="n">
        <f aca="false">bolts!$I$2</f>
        <v>0</v>
      </c>
      <c r="H24" s="92"/>
      <c r="I24" s="93" t="n">
        <f aca="false">bolts!$I$56</f>
        <v>0</v>
      </c>
      <c r="J24" s="92"/>
      <c r="K24" s="93" t="n">
        <f aca="false">bolts!$I$57</f>
        <v>0</v>
      </c>
      <c r="L24" s="94"/>
      <c r="M24" s="93" t="n">
        <f aca="false">bolts!$I$29</f>
        <v>0</v>
      </c>
      <c r="N24" s="92"/>
      <c r="O24" s="93" t="n">
        <f aca="false">bolts!$I$30</f>
        <v>0</v>
      </c>
      <c r="P24" s="92"/>
      <c r="Q24" s="93" t="n">
        <f aca="false">bolts!$D$58</f>
        <v>0</v>
      </c>
      <c r="R24" s="92"/>
      <c r="S24" s="92"/>
      <c r="V24" s="95" t="s">
        <v>91</v>
      </c>
      <c r="W24" s="95"/>
      <c r="X24" s="95"/>
      <c r="Y24" s="95"/>
      <c r="Z24" s="95"/>
      <c r="AA24" s="87" t="s">
        <v>78</v>
      </c>
      <c r="AB24" s="87"/>
      <c r="AC24" s="88" t="n">
        <v>18</v>
      </c>
      <c r="AD24" s="96" t="s">
        <v>92</v>
      </c>
      <c r="AE24" s="96"/>
      <c r="AF24" s="96"/>
      <c r="AG24" s="96"/>
    </row>
    <row r="25" customFormat="false" ht="12.75" hidden="false" customHeight="false" outlineLevel="0" collapsed="false">
      <c r="B25" s="77" t="s">
        <v>87</v>
      </c>
      <c r="C25" s="77"/>
      <c r="D25" s="57"/>
      <c r="E25" s="68" t="n">
        <f aca="false">VLOOKUP(aileron!Q6-1,aileron!B50:AA63,aileron!R6+1)</f>
        <v>0</v>
      </c>
      <c r="F25" s="59"/>
      <c r="G25" s="68" t="n">
        <f aca="false">VLOOKUP(aileron!Q7-1,aileron!B50:AA63,aileron!R7+1)</f>
        <v>0</v>
      </c>
      <c r="H25" s="59"/>
      <c r="I25" s="68" t="n">
        <f aca="false">VLOOKUP('elevator upper'!AF6-1,'elevator upper'!B82:BE110,'elevator upper'!AG6+1)</f>
        <v>0</v>
      </c>
      <c r="J25" s="59"/>
      <c r="K25" s="68" t="n">
        <f aca="false">VLOOKUP('elevator upper'!AF7-1,'elevator upper'!B82:BE110,'elevator upper'!AG7+1)</f>
        <v>0</v>
      </c>
      <c r="L25" s="61"/>
      <c r="M25" s="68" t="n">
        <f aca="false">VLOOKUP('elevator lower'!W6-1,'elevator lower'!B64:AM83,'elevator lower'!X6+1)</f>
        <v>0</v>
      </c>
      <c r="N25" s="59"/>
      <c r="O25" s="68" t="n">
        <f aca="false">VLOOKUP('elevator lower'!W7-1,'elevator lower'!B64:AM83,'elevator lower'!X7+1)</f>
        <v>0</v>
      </c>
      <c r="P25" s="59"/>
      <c r="Q25" s="68" t="n">
        <f aca="false">VLOOKUP(rudder!BA6-1,rudder!B118:CU167,rudder!BB6+1)</f>
        <v>0</v>
      </c>
      <c r="S25" s="79" t="s">
        <v>63</v>
      </c>
      <c r="V25" s="95" t="s">
        <v>94</v>
      </c>
      <c r="W25" s="95"/>
      <c r="X25" s="95"/>
      <c r="Y25" s="95"/>
      <c r="Z25" s="95"/>
      <c r="AA25" s="87" t="s">
        <v>78</v>
      </c>
      <c r="AB25" s="87"/>
      <c r="AC25" s="88" t="n">
        <v>18</v>
      </c>
      <c r="AD25" s="96" t="s">
        <v>92</v>
      </c>
      <c r="AE25" s="96"/>
      <c r="AF25" s="96"/>
      <c r="AG25" s="96"/>
    </row>
    <row r="26" customFormat="false" ht="16.5" hidden="false" customHeight="true" outlineLevel="0" collapsed="false">
      <c r="D26" s="64"/>
      <c r="E26" s="97" t="s">
        <v>89</v>
      </c>
      <c r="F26" s="97"/>
      <c r="G26" s="97"/>
      <c r="H26" s="92"/>
      <c r="I26" s="98" t="n">
        <f aca="false">config!$F$14</f>
        <v>0</v>
      </c>
      <c r="J26" s="98"/>
      <c r="K26" s="98"/>
      <c r="L26" s="94"/>
      <c r="M26" s="98" t="str">
        <f aca="false">config!$F$19</f>
        <v>-175,28 to -110,17</v>
      </c>
      <c r="N26" s="98"/>
      <c r="O26" s="98"/>
      <c r="P26" s="99" t="s">
        <v>90</v>
      </c>
      <c r="Q26" s="99"/>
      <c r="R26" s="99"/>
      <c r="V26" s="102" t="s">
        <v>95</v>
      </c>
      <c r="W26" s="102"/>
      <c r="X26" s="102"/>
      <c r="Y26" s="102"/>
      <c r="Z26" s="102"/>
      <c r="AA26" s="103" t="s">
        <v>96</v>
      </c>
      <c r="AB26" s="103"/>
      <c r="AC26" s="104" t="n">
        <v>18</v>
      </c>
      <c r="AD26" s="105" t="s">
        <v>69</v>
      </c>
      <c r="AE26" s="105"/>
      <c r="AF26" s="105"/>
      <c r="AG26" s="105"/>
    </row>
    <row r="27" customFormat="false" ht="12.75" hidden="false" customHeight="false" outlineLevel="0" collapsed="false">
      <c r="B27" s="100" t="s">
        <v>93</v>
      </c>
      <c r="C27" s="100"/>
      <c r="D27" s="57"/>
      <c r="E27" s="90" t="n">
        <f aca="false">E21+E25</f>
        <v>0</v>
      </c>
      <c r="F27" s="59"/>
      <c r="G27" s="90" t="n">
        <f aca="false">G21+G25</f>
        <v>0</v>
      </c>
      <c r="H27" s="59"/>
      <c r="I27" s="90" t="n">
        <f aca="false">config!$F$24</f>
        <v>0</v>
      </c>
      <c r="K27" s="90" t="n">
        <f aca="false">config!$F$29</f>
        <v>0</v>
      </c>
      <c r="L27" s="64"/>
      <c r="M27" s="90" t="n">
        <f aca="false">config!$F$34</f>
        <v>0</v>
      </c>
      <c r="N27" s="59"/>
      <c r="O27" s="90" t="n">
        <f aca="false">config!$F$39</f>
        <v>0</v>
      </c>
      <c r="P27" s="59"/>
      <c r="Q27" s="90" t="n">
        <f aca="false">Q21-Q25</f>
        <v>0</v>
      </c>
      <c r="R27" s="59"/>
      <c r="S27" s="69" t="s">
        <v>63</v>
      </c>
    </row>
    <row r="28" customFormat="false" ht="12.75" hidden="false" customHeight="false" outlineLevel="0" collapsed="false">
      <c r="D28" s="64"/>
      <c r="E28" s="64"/>
      <c r="F28" s="64"/>
      <c r="G28" s="64"/>
      <c r="H28" s="101"/>
      <c r="I28" s="101"/>
      <c r="J28" s="101"/>
      <c r="K28" s="101"/>
      <c r="L28" s="61"/>
      <c r="N28" s="59"/>
      <c r="V28" s="51" t="s">
        <v>98</v>
      </c>
      <c r="W28" s="51"/>
      <c r="X28" s="51"/>
      <c r="Y28" s="51"/>
      <c r="Z28" s="51"/>
      <c r="AA28" s="51"/>
      <c r="AB28" s="51"/>
      <c r="AC28" s="51"/>
      <c r="AD28" s="51"/>
      <c r="AE28" s="51"/>
      <c r="AF28" s="51"/>
      <c r="AG28" s="51"/>
    </row>
    <row r="29" customFormat="false" ht="12.75" hidden="false" customHeight="false" outlineLevel="0" collapsed="false">
      <c r="N29" s="106"/>
      <c r="P29" s="106"/>
      <c r="Q29" s="106"/>
      <c r="R29" s="106"/>
      <c r="S29" s="106"/>
      <c r="V29" s="51" t="s">
        <v>99</v>
      </c>
      <c r="W29" s="51"/>
      <c r="X29" s="51"/>
      <c r="Y29" s="51"/>
      <c r="Z29" s="51"/>
      <c r="AA29" s="51"/>
      <c r="AB29" s="51"/>
      <c r="AC29" s="51"/>
      <c r="AD29" s="51"/>
      <c r="AE29" s="51"/>
      <c r="AF29" s="51"/>
      <c r="AG29" s="51"/>
    </row>
    <row r="30" customFormat="false" ht="14.25" hidden="false" customHeight="false" outlineLevel="0" collapsed="false">
      <c r="G30" s="107" t="s">
        <v>97</v>
      </c>
      <c r="H30" s="107"/>
      <c r="I30" s="107"/>
      <c r="J30" s="107"/>
      <c r="K30" s="107"/>
      <c r="L30" s="107"/>
      <c r="M30" s="107"/>
      <c r="V30" s="51" t="s">
        <v>55</v>
      </c>
      <c r="W30" s="51"/>
      <c r="X30" s="51"/>
      <c r="Y30" s="51"/>
      <c r="Z30" s="51" t="s">
        <v>54</v>
      </c>
      <c r="AA30" s="51"/>
      <c r="AB30" s="51"/>
      <c r="AC30" s="51"/>
      <c r="AD30" s="51" t="s">
        <v>53</v>
      </c>
      <c r="AE30" s="51"/>
      <c r="AF30" s="51"/>
      <c r="AG30" s="51"/>
    </row>
    <row r="31" customFormat="false" ht="12.75" hidden="false" customHeight="false" outlineLevel="0" collapsed="false">
      <c r="V31" s="51" t="s">
        <v>103</v>
      </c>
      <c r="W31" s="51"/>
      <c r="X31" s="51"/>
      <c r="Y31" s="51"/>
      <c r="Z31" s="51" t="s">
        <v>104</v>
      </c>
      <c r="AA31" s="51"/>
      <c r="AB31" s="51"/>
      <c r="AC31" s="51"/>
      <c r="AD31" s="51"/>
      <c r="AE31" s="51"/>
      <c r="AF31" s="51"/>
      <c r="AG31" s="51"/>
    </row>
    <row r="32" customFormat="false" ht="12.75" hidden="false" customHeight="false" outlineLevel="0" collapsed="false">
      <c r="G32" s="108" t="s">
        <v>100</v>
      </c>
      <c r="H32" s="108"/>
      <c r="I32" s="109" t="s">
        <v>135</v>
      </c>
      <c r="J32" s="109"/>
      <c r="K32" s="110" t="s">
        <v>101</v>
      </c>
      <c r="L32" s="110"/>
      <c r="M32" s="110"/>
      <c r="T32" s="106"/>
      <c r="V32" s="117"/>
      <c r="W32" s="65" t="n">
        <v>-6</v>
      </c>
      <c r="X32" s="65" t="n">
        <v>-8</v>
      </c>
      <c r="Y32" s="65" t="n">
        <v>-11</v>
      </c>
      <c r="Z32" s="65" t="n">
        <v>-4</v>
      </c>
      <c r="AA32" s="65" t="n">
        <v>-7</v>
      </c>
      <c r="AB32" s="65" t="n">
        <v>-9</v>
      </c>
      <c r="AC32" s="65" t="n">
        <v>-11</v>
      </c>
      <c r="AD32" s="65" t="n">
        <v>-4</v>
      </c>
      <c r="AE32" s="65" t="n">
        <v>-7</v>
      </c>
      <c r="AF32" s="65" t="n">
        <v>-9</v>
      </c>
      <c r="AG32" s="65" t="n">
        <v>-11</v>
      </c>
    </row>
    <row r="33" customFormat="false" ht="12.75" hidden="false" customHeight="false" outlineLevel="0" collapsed="false">
      <c r="G33" s="108"/>
      <c r="H33" s="108"/>
      <c r="I33" s="111" t="s">
        <v>136</v>
      </c>
      <c r="J33" s="112"/>
      <c r="K33" s="113" t="s">
        <v>102</v>
      </c>
      <c r="L33" s="113"/>
      <c r="M33" s="113"/>
      <c r="V33" s="70"/>
      <c r="W33" s="71"/>
      <c r="X33" s="71"/>
      <c r="Y33" s="71"/>
      <c r="Z33" s="71"/>
      <c r="AA33" s="72" t="s">
        <v>64</v>
      </c>
      <c r="AB33" s="73"/>
      <c r="AC33" s="71"/>
      <c r="AD33" s="71"/>
      <c r="AE33" s="71"/>
      <c r="AF33" s="71"/>
      <c r="AG33" s="74"/>
    </row>
    <row r="34" customFormat="false" ht="12.75" hidden="false" customHeight="false" outlineLevel="0" collapsed="false">
      <c r="G34" s="108" t="s">
        <v>105</v>
      </c>
      <c r="H34" s="108"/>
      <c r="I34" s="115"/>
      <c r="J34" s="115"/>
      <c r="K34" s="137" t="n">
        <f aca="false">'1 damaged material removed'!K32</f>
        <v>0</v>
      </c>
      <c r="L34" s="137"/>
      <c r="M34" s="137"/>
      <c r="O34" s="116" t="s">
        <v>33</v>
      </c>
      <c r="P34" s="116"/>
      <c r="Q34" s="116"/>
      <c r="R34" s="116"/>
      <c r="S34" s="116"/>
      <c r="U34" s="62" t="s">
        <v>67</v>
      </c>
      <c r="V34" s="123"/>
      <c r="W34" s="76" t="n">
        <f aca="false">bolts!R29*2</f>
        <v>0</v>
      </c>
      <c r="X34" s="76" t="n">
        <f aca="false">bolts!S29*2</f>
        <v>0</v>
      </c>
      <c r="Y34" s="76" t="n">
        <f aca="false">bolts!T29*2</f>
        <v>0</v>
      </c>
      <c r="Z34" s="76" t="n">
        <f aca="false">bolts!N29*2</f>
        <v>6</v>
      </c>
      <c r="AA34" s="76" t="n">
        <f aca="false">bolts!O29*2</f>
        <v>0</v>
      </c>
      <c r="AB34" s="76" t="n">
        <f aca="false">bolts!P29*2</f>
        <v>0</v>
      </c>
      <c r="AC34" s="76" t="n">
        <f aca="false">bolts!Q29*2</f>
        <v>0</v>
      </c>
      <c r="AD34" s="76" t="n">
        <f aca="false">bolts!J29*2</f>
        <v>6</v>
      </c>
      <c r="AE34" s="76" t="n">
        <f aca="false">bolts!K29*2</f>
        <v>0</v>
      </c>
      <c r="AF34" s="76" t="n">
        <f aca="false">bolts!L29*2</f>
        <v>0</v>
      </c>
      <c r="AG34" s="76" t="n">
        <f aca="false">bolts!M29*2</f>
        <v>0</v>
      </c>
    </row>
    <row r="35" customFormat="false" ht="13.5" hidden="false" customHeight="false" outlineLevel="0" collapsed="false">
      <c r="G35" s="108"/>
      <c r="H35" s="108"/>
      <c r="I35" s="119"/>
      <c r="J35" s="119"/>
      <c r="K35" s="138" t="n">
        <f aca="false">'1 damaged material removed'!K33</f>
        <v>0</v>
      </c>
      <c r="L35" s="138"/>
      <c r="M35" s="138"/>
      <c r="U35" s="62" t="s">
        <v>70</v>
      </c>
      <c r="V35" s="123"/>
      <c r="W35" s="76" t="n">
        <f aca="false">bolts!R30*2</f>
        <v>0</v>
      </c>
      <c r="X35" s="76" t="n">
        <f aca="false">bolts!S30*2</f>
        <v>0</v>
      </c>
      <c r="Y35" s="76" t="n">
        <f aca="false">bolts!T30*2</f>
        <v>0</v>
      </c>
      <c r="Z35" s="76" t="n">
        <f aca="false">bolts!N30*2</f>
        <v>6</v>
      </c>
      <c r="AA35" s="76" t="n">
        <f aca="false">bolts!O30*2</f>
        <v>0</v>
      </c>
      <c r="AB35" s="76" t="n">
        <f aca="false">bolts!P30*2</f>
        <v>0</v>
      </c>
      <c r="AC35" s="76" t="n">
        <f aca="false">bolts!Q30*2</f>
        <v>0</v>
      </c>
      <c r="AD35" s="76" t="n">
        <f aca="false">bolts!J30*2</f>
        <v>6</v>
      </c>
      <c r="AE35" s="76" t="n">
        <f aca="false">bolts!K30*2</f>
        <v>0</v>
      </c>
      <c r="AF35" s="76" t="n">
        <f aca="false">bolts!L30*2</f>
        <v>0</v>
      </c>
      <c r="AG35" s="76" t="n">
        <f aca="false">bolts!M30*2</f>
        <v>0</v>
      </c>
    </row>
    <row r="36" customFormat="false" ht="13.5" hidden="false" customHeight="false" outlineLevel="0" collapsed="false">
      <c r="B36" s="120" t="s">
        <v>106</v>
      </c>
      <c r="C36" s="121" t="n">
        <f aca="false">'aircraft data'!$C$24</f>
        <v>0</v>
      </c>
      <c r="D36" s="121"/>
      <c r="E36" s="121"/>
      <c r="G36" s="108" t="s">
        <v>107</v>
      </c>
      <c r="H36" s="108"/>
      <c r="I36" s="115"/>
      <c r="J36" s="115"/>
      <c r="K36" s="137" t="n">
        <f aca="false">'1 damaged material removed'!K34</f>
        <v>0</v>
      </c>
      <c r="L36" s="137"/>
      <c r="M36" s="137"/>
      <c r="Q36" s="122" t="s">
        <v>36</v>
      </c>
      <c r="V36" s="51" t="s">
        <v>110</v>
      </c>
      <c r="W36" s="51"/>
      <c r="X36" s="51"/>
      <c r="Y36" s="51"/>
      <c r="Z36" s="51"/>
      <c r="AA36" s="51"/>
      <c r="AB36" s="51"/>
      <c r="AC36" s="51"/>
      <c r="AD36" s="51"/>
      <c r="AE36" s="51"/>
      <c r="AF36" s="51"/>
      <c r="AG36" s="51"/>
    </row>
    <row r="37" customFormat="false" ht="12.75" hidden="false" customHeight="false" outlineLevel="0" collapsed="false">
      <c r="B37" s="120" t="s">
        <v>108</v>
      </c>
      <c r="C37" s="121" t="n">
        <f aca="false">'aircraft data'!$C$25</f>
        <v>0</v>
      </c>
      <c r="D37" s="121"/>
      <c r="E37" s="121"/>
      <c r="G37" s="108"/>
      <c r="H37" s="108"/>
      <c r="I37" s="124"/>
      <c r="J37" s="125"/>
      <c r="K37" s="126" t="n">
        <f aca="false">'1 damaged material removed'!K35</f>
        <v>0</v>
      </c>
      <c r="L37" s="126"/>
      <c r="M37" s="126"/>
      <c r="Q37" s="122"/>
      <c r="V37" s="95" t="s">
        <v>111</v>
      </c>
      <c r="W37" s="95"/>
      <c r="X37" s="95"/>
      <c r="Y37" s="95"/>
      <c r="Z37" s="95"/>
      <c r="AA37" s="87" t="s">
        <v>76</v>
      </c>
      <c r="AB37" s="87"/>
      <c r="AC37" s="130" t="n">
        <f aca="false">bolts!$U$32</f>
        <v>0</v>
      </c>
      <c r="AD37" s="96" t="s">
        <v>69</v>
      </c>
      <c r="AE37" s="96"/>
      <c r="AF37" s="96"/>
      <c r="AG37" s="96"/>
    </row>
    <row r="38" customFormat="false" ht="13.5" hidden="false" customHeight="false" outlineLevel="0" collapsed="false">
      <c r="B38" s="120" t="s">
        <v>109</v>
      </c>
      <c r="C38" s="127" t="n">
        <f aca="false">'aircraft data'!$C$26</f>
        <v>0</v>
      </c>
      <c r="D38" s="127"/>
      <c r="E38" s="127"/>
      <c r="G38" s="108"/>
      <c r="H38" s="108"/>
      <c r="I38" s="119"/>
      <c r="J38" s="119"/>
      <c r="K38" s="138" t="n">
        <f aca="false">'1 damaged material removed'!K36</f>
        <v>0</v>
      </c>
      <c r="L38" s="138"/>
      <c r="M38" s="138"/>
      <c r="Q38" s="122"/>
      <c r="V38" s="95" t="s">
        <v>112</v>
      </c>
      <c r="W38" s="95"/>
      <c r="X38" s="95"/>
      <c r="Y38" s="95"/>
      <c r="Z38" s="95"/>
      <c r="AA38" s="87" t="s">
        <v>78</v>
      </c>
      <c r="AB38" s="87"/>
      <c r="AC38" s="130" t="n">
        <f aca="false">bolts!$U$32</f>
        <v>0</v>
      </c>
      <c r="AD38" s="96" t="s">
        <v>92</v>
      </c>
      <c r="AE38" s="96"/>
      <c r="AF38" s="96"/>
      <c r="AG38" s="96"/>
    </row>
    <row r="39" customFormat="false" ht="13.5" hidden="false" customHeight="false" outlineLevel="0" collapsed="false">
      <c r="G39" s="108" t="s">
        <v>60</v>
      </c>
      <c r="H39" s="108"/>
      <c r="I39" s="129"/>
      <c r="J39" s="129"/>
      <c r="K39" s="139" t="n">
        <f aca="false">'1 damaged material removed'!K37</f>
        <v>0</v>
      </c>
      <c r="L39" s="139"/>
      <c r="M39" s="139"/>
      <c r="V39" s="95" t="s">
        <v>113</v>
      </c>
      <c r="W39" s="95"/>
      <c r="X39" s="95"/>
      <c r="Y39" s="95"/>
      <c r="Z39" s="95"/>
      <c r="AA39" s="87" t="s">
        <v>78</v>
      </c>
      <c r="AB39" s="87"/>
      <c r="AC39" s="131" t="n">
        <f aca="false">bolts!$U$32+12</f>
        <v>12</v>
      </c>
      <c r="AD39" s="96" t="s">
        <v>92</v>
      </c>
      <c r="AE39" s="96"/>
      <c r="AF39" s="96"/>
      <c r="AG39" s="96"/>
    </row>
    <row r="40" customFormat="false" ht="12.75" hidden="false" customHeight="false" outlineLevel="0" collapsed="false">
      <c r="G40" s="108"/>
      <c r="H40" s="108"/>
      <c r="I40" s="129"/>
      <c r="J40" s="129"/>
      <c r="K40" s="139"/>
      <c r="L40" s="139"/>
      <c r="M40" s="139"/>
      <c r="V40" s="95" t="s">
        <v>114</v>
      </c>
      <c r="W40" s="95"/>
      <c r="X40" s="95"/>
      <c r="Y40" s="95"/>
      <c r="Z40" s="95"/>
      <c r="AA40" s="87" t="s">
        <v>96</v>
      </c>
      <c r="AB40" s="87"/>
      <c r="AC40" s="130" t="n">
        <f aca="false">bolts!$U$32</f>
        <v>0</v>
      </c>
      <c r="AD40" s="96" t="s">
        <v>69</v>
      </c>
      <c r="AE40" s="96"/>
      <c r="AF40" s="96"/>
      <c r="AG40" s="96"/>
    </row>
    <row r="41" customFormat="false" ht="12.75" hidden="false" customHeight="false" outlineLevel="0" collapsed="false">
      <c r="G41" s="108"/>
      <c r="H41" s="108"/>
      <c r="I41" s="129"/>
      <c r="J41" s="129"/>
      <c r="K41" s="139"/>
      <c r="L41" s="139"/>
      <c r="M41" s="139"/>
    </row>
    <row r="42" customFormat="false" ht="12.75" hidden="false" customHeight="false" outlineLevel="0" collapsed="false">
      <c r="V42" s="51" t="s">
        <v>115</v>
      </c>
      <c r="W42" s="51"/>
      <c r="X42" s="51"/>
      <c r="Y42" s="51"/>
      <c r="Z42" s="51"/>
      <c r="AA42" s="51"/>
      <c r="AB42" s="51"/>
      <c r="AC42" s="51"/>
      <c r="AD42" s="51"/>
      <c r="AE42" s="51"/>
      <c r="AF42" s="51"/>
      <c r="AG42" s="51"/>
    </row>
    <row r="43" customFormat="false" ht="12.75" hidden="false" customHeight="false" outlineLevel="0" collapsed="false">
      <c r="V43" s="51" t="s">
        <v>116</v>
      </c>
      <c r="W43" s="51"/>
      <c r="X43" s="51"/>
      <c r="Y43" s="51"/>
      <c r="Z43" s="51"/>
      <c r="AA43" s="51"/>
      <c r="AB43" s="51"/>
      <c r="AC43" s="51"/>
      <c r="AD43" s="51"/>
      <c r="AE43" s="51"/>
      <c r="AF43" s="51"/>
      <c r="AG43" s="51"/>
    </row>
    <row r="44" customFormat="false" ht="12.75" hidden="false" customHeight="false" outlineLevel="0" collapsed="false">
      <c r="V44" s="51" t="s">
        <v>120</v>
      </c>
      <c r="W44" s="51"/>
      <c r="X44" s="51"/>
      <c r="Y44" s="51"/>
      <c r="Z44" s="51"/>
      <c r="AA44" s="51"/>
      <c r="AB44" s="51"/>
      <c r="AC44" s="51"/>
      <c r="AD44" s="51"/>
      <c r="AE44" s="51"/>
      <c r="AF44" s="51"/>
      <c r="AG44" s="51"/>
    </row>
    <row r="45" customFormat="false" ht="12.75" hidden="false" customHeight="false" outlineLevel="0" collapsed="false">
      <c r="V45" s="136" t="s">
        <v>60</v>
      </c>
      <c r="W45" s="136"/>
      <c r="X45" s="136"/>
      <c r="Y45" s="136"/>
      <c r="Z45" s="131" t="n">
        <f aca="false">bolts!$E$58</f>
        <v>-55</v>
      </c>
      <c r="AA45" s="131"/>
      <c r="AB45" s="131"/>
      <c r="AC45" s="131"/>
      <c r="AD45" s="131" t="s">
        <v>121</v>
      </c>
      <c r="AE45" s="131"/>
      <c r="AF45" s="131"/>
      <c r="AG45" s="131"/>
    </row>
    <row r="46" customFormat="false" ht="15.75" hidden="false" customHeight="false" outlineLevel="0" collapsed="false">
      <c r="A46" s="49" t="s">
        <v>48</v>
      </c>
      <c r="B46" s="132" t="s">
        <v>117</v>
      </c>
      <c r="O46" s="133" t="s">
        <v>137</v>
      </c>
      <c r="Q46" s="134" t="s">
        <v>119</v>
      </c>
      <c r="R46" s="132"/>
      <c r="S46" s="135" t="n">
        <f aca="true">TODAY()</f>
        <v>46232</v>
      </c>
      <c r="V46" s="136"/>
      <c r="W46" s="136"/>
      <c r="X46" s="136"/>
      <c r="Y46" s="136"/>
      <c r="Z46" s="131" t="n">
        <f aca="false">bolts!$F$58</f>
        <v>-55</v>
      </c>
      <c r="AA46" s="131"/>
      <c r="AB46" s="131"/>
      <c r="AC46" s="131"/>
      <c r="AD46" s="131" t="s">
        <v>121</v>
      </c>
      <c r="AE46" s="131"/>
      <c r="AF46" s="131"/>
      <c r="AG46" s="131"/>
    </row>
    <row r="47" customFormat="false" ht="12.75" hidden="false" customHeight="false" outlineLevel="0" collapsed="false">
      <c r="V47" s="95" t="s">
        <v>122</v>
      </c>
      <c r="W47" s="95"/>
      <c r="X47" s="95"/>
      <c r="Y47" s="95"/>
      <c r="Z47" s="95"/>
      <c r="AA47" s="87" t="s">
        <v>76</v>
      </c>
      <c r="AB47" s="87"/>
      <c r="AC47" s="130" t="n">
        <v>4</v>
      </c>
      <c r="AD47" s="96" t="s">
        <v>69</v>
      </c>
      <c r="AE47" s="96"/>
      <c r="AF47" s="96"/>
      <c r="AG47" s="96"/>
    </row>
    <row r="48" customFormat="false" ht="12.75" hidden="false" customHeight="false" outlineLevel="0" collapsed="false">
      <c r="V48" s="95" t="s">
        <v>123</v>
      </c>
      <c r="W48" s="95"/>
      <c r="X48" s="95"/>
      <c r="Y48" s="95"/>
      <c r="Z48" s="95"/>
      <c r="AA48" s="87" t="s">
        <v>78</v>
      </c>
      <c r="AB48" s="87"/>
      <c r="AC48" s="130" t="n">
        <v>4</v>
      </c>
      <c r="AD48" s="96" t="s">
        <v>69</v>
      </c>
      <c r="AE48" s="96"/>
      <c r="AF48" s="96"/>
      <c r="AG48" s="96"/>
    </row>
    <row r="49" customFormat="false" ht="12.75" hidden="false" customHeight="false" outlineLevel="0" collapsed="false">
      <c r="V49" s="95" t="s">
        <v>124</v>
      </c>
      <c r="W49" s="95"/>
      <c r="X49" s="95"/>
      <c r="Y49" s="95"/>
      <c r="Z49" s="95"/>
      <c r="AA49" s="87" t="s">
        <v>78</v>
      </c>
      <c r="AB49" s="87"/>
      <c r="AC49" s="130" t="n">
        <v>4</v>
      </c>
      <c r="AD49" s="96" t="s">
        <v>69</v>
      </c>
      <c r="AE49" s="96"/>
      <c r="AF49" s="96"/>
      <c r="AG49" s="96"/>
    </row>
    <row r="50" customFormat="false" ht="8.25" hidden="false" customHeight="true" outlineLevel="0" collapsed="false"/>
  </sheetData>
  <sheetProtection sheet="true" password="cc86" objects="true" scenarios="true"/>
  <mergeCells count="123">
    <mergeCell ref="B2:S2"/>
    <mergeCell ref="V2:AE2"/>
    <mergeCell ref="B3:S3"/>
    <mergeCell ref="V3:AE3"/>
    <mergeCell ref="D4:G4"/>
    <mergeCell ref="I4:L4"/>
    <mergeCell ref="V4:W4"/>
    <mergeCell ref="X4:Y4"/>
    <mergeCell ref="Z4:AA4"/>
    <mergeCell ref="AB4:AC4"/>
    <mergeCell ref="AD4:AE4"/>
    <mergeCell ref="V5:AE5"/>
    <mergeCell ref="B7:C7"/>
    <mergeCell ref="I8:K8"/>
    <mergeCell ref="M8:O8"/>
    <mergeCell ref="B9:C9"/>
    <mergeCell ref="V10:AE10"/>
    <mergeCell ref="B11:C11"/>
    <mergeCell ref="I11:K14"/>
    <mergeCell ref="S11:S12"/>
    <mergeCell ref="V11:Z11"/>
    <mergeCell ref="AA11:AB11"/>
    <mergeCell ref="AD11:AE11"/>
    <mergeCell ref="B12:C12"/>
    <mergeCell ref="V12:Z12"/>
    <mergeCell ref="AA12:AB12"/>
    <mergeCell ref="AD12:AE12"/>
    <mergeCell ref="B14:C14"/>
    <mergeCell ref="S14:S15"/>
    <mergeCell ref="V14:AG14"/>
    <mergeCell ref="B15:C15"/>
    <mergeCell ref="V15:AG15"/>
    <mergeCell ref="V16:Y16"/>
    <mergeCell ref="Z16:AC16"/>
    <mergeCell ref="AD16:AG16"/>
    <mergeCell ref="B17:C17"/>
    <mergeCell ref="V17:AG17"/>
    <mergeCell ref="B19:C19"/>
    <mergeCell ref="B21:C21"/>
    <mergeCell ref="I22:K22"/>
    <mergeCell ref="M22:O22"/>
    <mergeCell ref="V22:AG22"/>
    <mergeCell ref="B23:C23"/>
    <mergeCell ref="V23:Z23"/>
    <mergeCell ref="AA23:AB23"/>
    <mergeCell ref="AD23:AG23"/>
    <mergeCell ref="V24:Z24"/>
    <mergeCell ref="AA24:AB24"/>
    <mergeCell ref="AD24:AG24"/>
    <mergeCell ref="B25:C25"/>
    <mergeCell ref="V25:Z25"/>
    <mergeCell ref="AA25:AB25"/>
    <mergeCell ref="AD25:AG25"/>
    <mergeCell ref="E26:G26"/>
    <mergeCell ref="I26:K26"/>
    <mergeCell ref="M26:O26"/>
    <mergeCell ref="P26:R26"/>
    <mergeCell ref="V26:Z26"/>
    <mergeCell ref="AA26:AB26"/>
    <mergeCell ref="AD26:AG26"/>
    <mergeCell ref="B27:C27"/>
    <mergeCell ref="H28:K28"/>
    <mergeCell ref="V28:AG28"/>
    <mergeCell ref="V29:AG29"/>
    <mergeCell ref="G30:M30"/>
    <mergeCell ref="V30:Y30"/>
    <mergeCell ref="Z30:AC30"/>
    <mergeCell ref="AD30:AG30"/>
    <mergeCell ref="V31:Y31"/>
    <mergeCell ref="Z31:AG31"/>
    <mergeCell ref="G32:H33"/>
    <mergeCell ref="I32:J32"/>
    <mergeCell ref="K32:M32"/>
    <mergeCell ref="K33:M33"/>
    <mergeCell ref="G34:H35"/>
    <mergeCell ref="I34:J34"/>
    <mergeCell ref="K34:M34"/>
    <mergeCell ref="O34:S34"/>
    <mergeCell ref="I35:J35"/>
    <mergeCell ref="K35:M35"/>
    <mergeCell ref="C36:E36"/>
    <mergeCell ref="G36:H38"/>
    <mergeCell ref="I36:J36"/>
    <mergeCell ref="K36:M36"/>
    <mergeCell ref="Q36:Q38"/>
    <mergeCell ref="V36:AG36"/>
    <mergeCell ref="C37:E37"/>
    <mergeCell ref="K37:M37"/>
    <mergeCell ref="V37:Z37"/>
    <mergeCell ref="AA37:AB37"/>
    <mergeCell ref="AD37:AG37"/>
    <mergeCell ref="C38:E38"/>
    <mergeCell ref="I38:J38"/>
    <mergeCell ref="K38:M38"/>
    <mergeCell ref="V38:Z38"/>
    <mergeCell ref="AA38:AB38"/>
    <mergeCell ref="AD38:AG38"/>
    <mergeCell ref="G39:H41"/>
    <mergeCell ref="I39:J41"/>
    <mergeCell ref="K39:M41"/>
    <mergeCell ref="V39:Z39"/>
    <mergeCell ref="AA39:AB39"/>
    <mergeCell ref="AD39:AG39"/>
    <mergeCell ref="V40:Z40"/>
    <mergeCell ref="AA40:AB40"/>
    <mergeCell ref="AD40:AG40"/>
    <mergeCell ref="V42:AG42"/>
    <mergeCell ref="V43:AG43"/>
    <mergeCell ref="V44:AG44"/>
    <mergeCell ref="V45:Y46"/>
    <mergeCell ref="Z45:AC45"/>
    <mergeCell ref="AD45:AG45"/>
    <mergeCell ref="Z46:AC46"/>
    <mergeCell ref="AD46:AG46"/>
    <mergeCell ref="V47:Z47"/>
    <mergeCell ref="AA47:AB47"/>
    <mergeCell ref="AD47:AG47"/>
    <mergeCell ref="V48:Z48"/>
    <mergeCell ref="AA48:AB48"/>
    <mergeCell ref="AD48:AG48"/>
    <mergeCell ref="V49:Z49"/>
    <mergeCell ref="AA49:AB49"/>
    <mergeCell ref="AD49:AG49"/>
  </mergeCells>
  <conditionalFormatting sqref="W34:AG35 V20:AG21 AC11:AC12 V8:AE9">
    <cfRule type="cellIs" priority="2" operator="greaterThan" aboveAverage="0" equalAverage="0" bottom="0" percent="0" rank="0" text="" dxfId="45">
      <formula>1</formula>
    </cfRule>
  </conditionalFormatting>
  <conditionalFormatting sqref="E24 G22 E22 G24">
    <cfRule type="cellIs" priority="3" operator="notBetween" aboveAverage="0" equalAverage="0" bottom="0" percent="0" rank="0" text="" dxfId="46">
      <formula>0</formula>
      <formula>12</formula>
    </cfRule>
  </conditionalFormatting>
  <conditionalFormatting sqref="Q24">
    <cfRule type="cellIs" priority="4" operator="notBetween" aboveAverage="0" equalAverage="0" bottom="0" percent="0" rank="0" text="" dxfId="47">
      <formula>0</formula>
      <formula>48</formula>
    </cfRule>
  </conditionalFormatting>
  <conditionalFormatting sqref="M24 O24">
    <cfRule type="cellIs" priority="5" operator="notBetween" aboveAverage="0" equalAverage="0" bottom="0" percent="0" rank="0" text="" dxfId="48">
      <formula>0</formula>
      <formula>18</formula>
    </cfRule>
  </conditionalFormatting>
  <conditionalFormatting sqref="I24 K24">
    <cfRule type="cellIs" priority="6" operator="notBetween" aboveAverage="0" equalAverage="0" bottom="0" percent="0" rank="0" text="" dxfId="49">
      <formula>0</formula>
      <formula>27</formula>
    </cfRule>
  </conditionalFormatting>
  <conditionalFormatting sqref="AC37:AC40 AC47:AC49">
    <cfRule type="cellIs" priority="7" operator="greaterThan" aboveAverage="0" equalAverage="0" bottom="0" percent="0" rank="0" text="" dxfId="50">
      <formula>0</formula>
    </cfRule>
  </conditionalFormatting>
  <conditionalFormatting sqref="E27 G27">
    <cfRule type="cellIs" priority="8" operator="between" aboveAverage="0" equalAverage="0" bottom="0" percent="0" rank="0" text="" dxfId="51">
      <formula>-30.7</formula>
      <formula>-6</formula>
    </cfRule>
    <cfRule type="cellIs" priority="9" operator="notBetween" aboveAverage="0" equalAverage="0" bottom="0" percent="0" rank="0" text="" dxfId="52">
      <formula>-30.7</formula>
      <formula>-6</formula>
    </cfRule>
  </conditionalFormatting>
  <conditionalFormatting sqref="I27 K27">
    <cfRule type="cellIs" priority="10" operator="between" aboveAverage="0" equalAverage="0" bottom="0" percent="0" rank="0" text="" dxfId="53">
      <formula>-108.33</formula>
      <formula>-45.77</formula>
    </cfRule>
    <cfRule type="cellIs" priority="11" operator="notBetween" aboveAverage="0" equalAverage="0" bottom="0" percent="0" rank="0" text="" dxfId="54">
      <formula>-108.33</formula>
      <formula>-45.77</formula>
    </cfRule>
  </conditionalFormatting>
  <conditionalFormatting sqref="M27 O27">
    <cfRule type="cellIs" priority="12" operator="between" aboveAverage="0" equalAverage="0" bottom="0" percent="0" rank="0" text="" dxfId="55">
      <formula>-175.28</formula>
      <formula>-110.17</formula>
    </cfRule>
    <cfRule type="cellIs" priority="13" operator="notBetween" aboveAverage="0" equalAverage="0" bottom="0" percent="0" rank="0" text="" dxfId="56">
      <formula>-175.28</formula>
      <formula>-110.17</formula>
    </cfRule>
  </conditionalFormatting>
  <conditionalFormatting sqref="Q27">
    <cfRule type="cellIs" priority="14" operator="between" aboveAverage="0" equalAverage="0" bottom="0" percent="0" rank="0" text="" dxfId="57">
      <formula>418.2</formula>
      <formula>540</formula>
    </cfRule>
    <cfRule type="cellIs" priority="15" operator="notBetween" aboveAverage="0" equalAverage="0" bottom="0" percent="0" rank="0" text="" dxfId="58">
      <formula>418.2</formula>
      <formula>540</formula>
    </cfRule>
  </conditionalFormatting>
  <printOptions headings="false" gridLines="false" gridLinesSet="true" horizontalCentered="true" verticalCentered="true"/>
  <pageMargins left="0.747916666666667" right="0.747916666666667"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39" activeCellId="0" sqref="Q39:Q41"/>
    </sheetView>
  </sheetViews>
  <sheetFormatPr defaultColWidth="9.13671875" defaultRowHeight="12.75" zeroHeight="false" outlineLevelRow="0" outlineLevelCol="0"/>
  <cols>
    <col collapsed="false" customWidth="true" hidden="false" outlineLevel="0" max="1" min="1" style="49" width="1.56"/>
    <col collapsed="false" customWidth="true" hidden="false" outlineLevel="0" max="2" min="2" style="49" width="24.7"/>
    <col collapsed="false" customWidth="true" hidden="false" outlineLevel="0" max="3" min="3" style="49" width="10.13"/>
    <col collapsed="false" customWidth="true" hidden="false" outlineLevel="0" max="4" min="4" style="49" width="1.56"/>
    <col collapsed="false" customWidth="true" hidden="false" outlineLevel="0" max="5" min="5" style="49" width="10.13"/>
    <col collapsed="false" customWidth="true" hidden="false" outlineLevel="0" max="6" min="6" style="49" width="1.41"/>
    <col collapsed="false" customWidth="true" hidden="false" outlineLevel="0" max="7" min="7" style="49" width="10.13"/>
    <col collapsed="false" customWidth="true" hidden="false" outlineLevel="0" max="8" min="8" style="49" width="1.56"/>
    <col collapsed="false" customWidth="true" hidden="false" outlineLevel="0" max="9" min="9" style="49" width="10.13"/>
    <col collapsed="false" customWidth="true" hidden="false" outlineLevel="0" max="10" min="10" style="49" width="1.41"/>
    <col collapsed="false" customWidth="true" hidden="false" outlineLevel="0" max="11" min="11" style="49" width="10.13"/>
    <col collapsed="false" customWidth="true" hidden="false" outlineLevel="0" max="12" min="12" style="49" width="1.56"/>
    <col collapsed="false" customWidth="true" hidden="false" outlineLevel="0" max="13" min="13" style="49" width="10.13"/>
    <col collapsed="false" customWidth="true" hidden="false" outlineLevel="0" max="14" min="14" style="49" width="1.41"/>
    <col collapsed="false" customWidth="true" hidden="false" outlineLevel="0" max="15" min="15" style="49" width="10.13"/>
    <col collapsed="false" customWidth="true" hidden="false" outlineLevel="0" max="16" min="16" style="49" width="1.56"/>
    <col collapsed="false" customWidth="true" hidden="false" outlineLevel="0" max="17" min="17" style="49" width="10.13"/>
    <col collapsed="false" customWidth="true" hidden="false" outlineLevel="0" max="18" min="18" style="49" width="1.56"/>
    <col collapsed="false" customWidth="true" hidden="false" outlineLevel="0" max="19" min="19" style="49" width="9.99"/>
    <col collapsed="false" customWidth="true" hidden="false" outlineLevel="0" max="20" min="20" style="49" width="1.56"/>
    <col collapsed="false" customWidth="true" hidden="false" outlineLevel="0" max="33" min="21" style="49" width="3.56"/>
    <col collapsed="false" customWidth="true" hidden="false" outlineLevel="0" max="34" min="34" style="49" width="1.56"/>
    <col collapsed="false" customWidth="false" hidden="false" outlineLevel="0" max="257" min="35" style="49" width="9.14"/>
  </cols>
  <sheetData>
    <row r="1" customFormat="false" ht="6" hidden="false" customHeight="true" outlineLevel="0" collapsed="false">
      <c r="T1" s="49" t="s">
        <v>48</v>
      </c>
    </row>
    <row r="2" customFormat="false" ht="12.75" hidden="false" customHeight="false" outlineLevel="0" collapsed="false">
      <c r="B2" s="50" t="str">
        <f aca="false">VLOOKUP(config!C1,config!C3:E5,'aircraft data'!C5+1)</f>
        <v>Calculation for Boeing 737- 700/800/900 line nr 1175 and on</v>
      </c>
      <c r="C2" s="50"/>
      <c r="D2" s="50"/>
      <c r="E2" s="50"/>
      <c r="F2" s="50"/>
      <c r="G2" s="50"/>
      <c r="H2" s="50"/>
      <c r="I2" s="50"/>
      <c r="J2" s="50"/>
      <c r="K2" s="50"/>
      <c r="L2" s="50"/>
      <c r="M2" s="50"/>
      <c r="N2" s="50"/>
      <c r="O2" s="50"/>
      <c r="P2" s="50"/>
      <c r="Q2" s="50"/>
      <c r="R2" s="50"/>
      <c r="S2" s="50"/>
      <c r="V2" s="51" t="s">
        <v>49</v>
      </c>
      <c r="W2" s="51"/>
      <c r="X2" s="51"/>
      <c r="Y2" s="51"/>
      <c r="Z2" s="51"/>
      <c r="AA2" s="51"/>
      <c r="AB2" s="51"/>
      <c r="AC2" s="51"/>
      <c r="AD2" s="51"/>
      <c r="AE2" s="51"/>
    </row>
    <row r="3" customFormat="false" ht="12.75" hidden="false" customHeight="false" outlineLevel="0" collapsed="false">
      <c r="B3" s="52" t="str">
        <f aca="false">VLOOKUP(config!C1,config!C8:E10,'aircraft data'!C5+1)</f>
        <v>and line nr 1 through 1174 with completion of SB's 737-55-1080, 737-55-1081 and 737-55-1082</v>
      </c>
      <c r="C3" s="52"/>
      <c r="D3" s="52"/>
      <c r="E3" s="52"/>
      <c r="F3" s="52"/>
      <c r="G3" s="52"/>
      <c r="H3" s="52"/>
      <c r="I3" s="52"/>
      <c r="J3" s="52"/>
      <c r="K3" s="52"/>
      <c r="L3" s="52"/>
      <c r="M3" s="52"/>
      <c r="N3" s="52"/>
      <c r="O3" s="52"/>
      <c r="P3" s="52"/>
      <c r="Q3" s="52"/>
      <c r="R3" s="52"/>
      <c r="S3" s="52"/>
      <c r="V3" s="51" t="s">
        <v>50</v>
      </c>
      <c r="W3" s="51"/>
      <c r="X3" s="51"/>
      <c r="Y3" s="51"/>
      <c r="Z3" s="51"/>
      <c r="AA3" s="51"/>
      <c r="AB3" s="51"/>
      <c r="AC3" s="51"/>
      <c r="AD3" s="51"/>
      <c r="AE3" s="51"/>
    </row>
    <row r="4" customFormat="false" ht="12.75" hidden="false" customHeight="false" outlineLevel="0" collapsed="false">
      <c r="C4" s="53"/>
      <c r="D4" s="54"/>
      <c r="E4" s="54"/>
      <c r="F4" s="54"/>
      <c r="G4" s="54"/>
      <c r="H4" s="54"/>
      <c r="I4" s="54"/>
      <c r="J4" s="54"/>
      <c r="K4" s="54"/>
      <c r="L4" s="54"/>
      <c r="M4" s="53"/>
      <c r="N4" s="53"/>
      <c r="O4" s="53"/>
      <c r="P4" s="53"/>
      <c r="Q4" s="53"/>
      <c r="R4" s="53"/>
      <c r="S4" s="53"/>
      <c r="V4" s="51" t="s">
        <v>51</v>
      </c>
      <c r="W4" s="51"/>
      <c r="X4" s="51" t="s">
        <v>52</v>
      </c>
      <c r="Y4" s="51"/>
      <c r="Z4" s="51" t="s">
        <v>53</v>
      </c>
      <c r="AA4" s="51"/>
      <c r="AB4" s="51" t="s">
        <v>54</v>
      </c>
      <c r="AC4" s="51"/>
      <c r="AD4" s="51" t="s">
        <v>55</v>
      </c>
      <c r="AE4" s="51"/>
    </row>
    <row r="5" customFormat="false" ht="12.75" hidden="false" customHeight="false" outlineLevel="0" collapsed="false">
      <c r="B5" s="55" t="n">
        <f aca="false">'aircraft data'!C2</f>
        <v>0</v>
      </c>
      <c r="C5" s="56" t="n">
        <f aca="false">'aircraft data'!C6</f>
        <v>0</v>
      </c>
      <c r="D5" s="57"/>
      <c r="E5" s="58" t="s">
        <v>56</v>
      </c>
      <c r="F5" s="59"/>
      <c r="G5" s="58" t="s">
        <v>57</v>
      </c>
      <c r="H5" s="59"/>
      <c r="I5" s="60" t="s">
        <v>58</v>
      </c>
      <c r="J5" s="59"/>
      <c r="K5" s="60" t="s">
        <v>59</v>
      </c>
      <c r="L5" s="61"/>
      <c r="M5" s="62" t="s">
        <v>58</v>
      </c>
      <c r="N5" s="59"/>
      <c r="O5" s="62" t="s">
        <v>59</v>
      </c>
      <c r="P5" s="59"/>
      <c r="Q5" s="63" t="s">
        <v>60</v>
      </c>
      <c r="R5" s="59"/>
      <c r="S5" s="59"/>
      <c r="V5" s="51" t="s">
        <v>61</v>
      </c>
      <c r="W5" s="51"/>
      <c r="X5" s="51"/>
      <c r="Y5" s="51"/>
      <c r="Z5" s="51"/>
      <c r="AA5" s="51"/>
      <c r="AB5" s="51"/>
      <c r="AC5" s="51"/>
      <c r="AD5" s="51"/>
      <c r="AE5" s="51"/>
    </row>
    <row r="6" customFormat="false" ht="12.75" hidden="false" customHeight="false" outlineLevel="0" collapsed="false">
      <c r="D6" s="64"/>
      <c r="L6" s="64"/>
      <c r="V6" s="65" t="n">
        <v>-6</v>
      </c>
      <c r="W6" s="65" t="n">
        <v>-8</v>
      </c>
      <c r="X6" s="65" t="n">
        <v>-6</v>
      </c>
      <c r="Y6" s="65" t="n">
        <v>-8</v>
      </c>
      <c r="Z6" s="65" t="n">
        <v>-6</v>
      </c>
      <c r="AA6" s="65" t="n">
        <v>-8</v>
      </c>
      <c r="AB6" s="65" t="n">
        <v>-6</v>
      </c>
      <c r="AC6" s="65" t="n">
        <v>-8</v>
      </c>
      <c r="AD6" s="65" t="n">
        <v>-8</v>
      </c>
      <c r="AE6" s="65" t="n">
        <v>-12</v>
      </c>
    </row>
    <row r="7" customFormat="false" ht="12.75" hidden="false" customHeight="false" outlineLevel="0" collapsed="false">
      <c r="B7" s="66" t="s">
        <v>62</v>
      </c>
      <c r="C7" s="66"/>
      <c r="D7" s="57"/>
      <c r="E7" s="67"/>
      <c r="F7" s="59"/>
      <c r="G7" s="67"/>
      <c r="H7" s="59"/>
      <c r="I7" s="67"/>
      <c r="J7" s="59"/>
      <c r="K7" s="67"/>
      <c r="L7" s="61"/>
      <c r="M7" s="68" t="n">
        <f aca="false">I7-I28</f>
        <v>0</v>
      </c>
      <c r="N7" s="59"/>
      <c r="O7" s="68" t="n">
        <f aca="false">K7-K28</f>
        <v>0</v>
      </c>
      <c r="P7" s="59"/>
      <c r="Q7" s="67"/>
      <c r="S7" s="69" t="s">
        <v>63</v>
      </c>
      <c r="V7" s="70"/>
      <c r="W7" s="71"/>
      <c r="X7" s="71"/>
      <c r="Y7" s="71"/>
      <c r="Z7" s="72" t="s">
        <v>64</v>
      </c>
      <c r="AA7" s="73"/>
      <c r="AB7" s="71"/>
      <c r="AC7" s="71"/>
      <c r="AD7" s="71"/>
      <c r="AE7" s="74"/>
    </row>
    <row r="8" customFormat="false" ht="12.75" hidden="false" customHeight="false" outlineLevel="0" collapsed="false">
      <c r="D8" s="64"/>
      <c r="I8" s="75" t="s">
        <v>65</v>
      </c>
      <c r="J8" s="75"/>
      <c r="K8" s="75"/>
      <c r="L8" s="64"/>
      <c r="M8" s="75" t="s">
        <v>66</v>
      </c>
      <c r="N8" s="75"/>
      <c r="O8" s="75"/>
      <c r="U8" s="58" t="s">
        <v>67</v>
      </c>
      <c r="V8" s="76" t="n">
        <f aca="false">bolts!J1</f>
        <v>4</v>
      </c>
      <c r="W8" s="76" t="n">
        <f aca="false">bolts!K1</f>
        <v>0</v>
      </c>
      <c r="X8" s="76" t="n">
        <f aca="false">bolts!L1</f>
        <v>4</v>
      </c>
      <c r="Y8" s="76" t="n">
        <f aca="false">bolts!M1</f>
        <v>0</v>
      </c>
      <c r="Z8" s="76" t="n">
        <f aca="false">bolts!N1</f>
        <v>4</v>
      </c>
      <c r="AA8" s="76" t="n">
        <f aca="false">bolts!O1</f>
        <v>0</v>
      </c>
      <c r="AB8" s="76" t="n">
        <f aca="false">bolts!P1</f>
        <v>4</v>
      </c>
      <c r="AC8" s="76" t="n">
        <f aca="false">bolts!Q1</f>
        <v>0</v>
      </c>
      <c r="AD8" s="76" t="n">
        <f aca="false">bolts!R1</f>
        <v>8</v>
      </c>
      <c r="AE8" s="76" t="n">
        <f aca="false">bolts!S1</f>
        <v>0</v>
      </c>
    </row>
    <row r="9" customFormat="false" ht="16.5" hidden="false" customHeight="true" outlineLevel="0" collapsed="false">
      <c r="B9" s="77" t="s">
        <v>68</v>
      </c>
      <c r="C9" s="77"/>
      <c r="D9" s="57"/>
      <c r="E9" s="78"/>
      <c r="F9" s="59"/>
      <c r="G9" s="78"/>
      <c r="H9" s="59"/>
      <c r="I9" s="78"/>
      <c r="J9" s="59"/>
      <c r="K9" s="78"/>
      <c r="L9" s="61"/>
      <c r="M9" s="78"/>
      <c r="N9" s="59"/>
      <c r="O9" s="78"/>
      <c r="P9" s="59"/>
      <c r="Q9" s="78"/>
      <c r="S9" s="79" t="s">
        <v>69</v>
      </c>
      <c r="U9" s="80" t="s">
        <v>70</v>
      </c>
      <c r="V9" s="81" t="n">
        <f aca="false">bolts!J2</f>
        <v>4</v>
      </c>
      <c r="W9" s="81" t="n">
        <f aca="false">bolts!K2</f>
        <v>0</v>
      </c>
      <c r="X9" s="81" t="n">
        <f aca="false">bolts!L2</f>
        <v>4</v>
      </c>
      <c r="Y9" s="81" t="n">
        <f aca="false">bolts!M2</f>
        <v>0</v>
      </c>
      <c r="Z9" s="81" t="n">
        <f aca="false">bolts!N2</f>
        <v>4</v>
      </c>
      <c r="AA9" s="81" t="n">
        <f aca="false">bolts!O2</f>
        <v>0</v>
      </c>
      <c r="AB9" s="81" t="n">
        <f aca="false">bolts!P2</f>
        <v>4</v>
      </c>
      <c r="AC9" s="81" t="n">
        <f aca="false">bolts!Q2</f>
        <v>0</v>
      </c>
      <c r="AD9" s="81" t="n">
        <f aca="false">bolts!R2</f>
        <v>8</v>
      </c>
      <c r="AE9" s="81" t="n">
        <f aca="false">bolts!S2</f>
        <v>0</v>
      </c>
    </row>
    <row r="10" customFormat="false" ht="12.75" hidden="false" customHeight="false" outlineLevel="0" collapsed="false">
      <c r="B10" s="82"/>
      <c r="C10" s="82"/>
      <c r="D10" s="57"/>
      <c r="E10" s="59"/>
      <c r="F10" s="59"/>
      <c r="G10" s="59"/>
      <c r="H10" s="59"/>
      <c r="L10" s="61"/>
      <c r="M10" s="59"/>
      <c r="N10" s="59"/>
      <c r="O10" s="59"/>
      <c r="P10" s="59"/>
      <c r="Q10" s="59"/>
      <c r="R10" s="59"/>
      <c r="S10" s="59"/>
      <c r="V10" s="51" t="s">
        <v>71</v>
      </c>
      <c r="W10" s="51"/>
      <c r="X10" s="51"/>
      <c r="Y10" s="51"/>
      <c r="Z10" s="51"/>
      <c r="AA10" s="51"/>
      <c r="AB10" s="51"/>
      <c r="AC10" s="51"/>
      <c r="AD10" s="51"/>
      <c r="AE10" s="51"/>
    </row>
    <row r="11" customFormat="false" ht="12.75" hidden="false" customHeight="true" outlineLevel="0" collapsed="false">
      <c r="B11" s="66" t="s">
        <v>138</v>
      </c>
      <c r="C11" s="66"/>
      <c r="D11" s="57"/>
      <c r="E11" s="83"/>
      <c r="F11" s="84"/>
      <c r="G11" s="83"/>
      <c r="H11" s="84"/>
      <c r="I11" s="85" t="s">
        <v>73</v>
      </c>
      <c r="J11" s="85"/>
      <c r="K11" s="85"/>
      <c r="L11" s="86"/>
      <c r="M11" s="83"/>
      <c r="N11" s="84"/>
      <c r="O11" s="83"/>
      <c r="P11" s="84"/>
      <c r="Q11" s="83"/>
      <c r="R11" s="59"/>
      <c r="S11" s="77" t="s">
        <v>74</v>
      </c>
      <c r="V11" s="87" t="s">
        <v>75</v>
      </c>
      <c r="W11" s="87"/>
      <c r="X11" s="87"/>
      <c r="Y11" s="87"/>
      <c r="Z11" s="87"/>
      <c r="AA11" s="87" t="s">
        <v>76</v>
      </c>
      <c r="AB11" s="87"/>
      <c r="AC11" s="88" t="n">
        <v>24</v>
      </c>
      <c r="AD11" s="87" t="s">
        <v>69</v>
      </c>
      <c r="AE11" s="87"/>
    </row>
    <row r="12" customFormat="false" ht="12.75" hidden="false" customHeight="false" outlineLevel="0" collapsed="false">
      <c r="B12" s="66" t="s">
        <v>139</v>
      </c>
      <c r="C12" s="66"/>
      <c r="D12" s="57"/>
      <c r="E12" s="83"/>
      <c r="F12" s="84"/>
      <c r="G12" s="83"/>
      <c r="H12" s="84"/>
      <c r="I12" s="85"/>
      <c r="J12" s="85"/>
      <c r="K12" s="85"/>
      <c r="L12" s="86"/>
      <c r="M12" s="83"/>
      <c r="N12" s="84"/>
      <c r="O12" s="83"/>
      <c r="P12" s="84"/>
      <c r="Q12" s="83"/>
      <c r="R12" s="59"/>
      <c r="S12" s="77"/>
      <c r="V12" s="87" t="s">
        <v>77</v>
      </c>
      <c r="W12" s="87"/>
      <c r="X12" s="87"/>
      <c r="Y12" s="87"/>
      <c r="Z12" s="87"/>
      <c r="AA12" s="89" t="s">
        <v>78</v>
      </c>
      <c r="AB12" s="89"/>
      <c r="AC12" s="88" t="n">
        <v>24</v>
      </c>
      <c r="AD12" s="87" t="s">
        <v>69</v>
      </c>
      <c r="AE12" s="87"/>
    </row>
    <row r="13" customFormat="false" ht="12.75" hidden="false" customHeight="false" outlineLevel="0" collapsed="false">
      <c r="B13" s="82"/>
      <c r="C13" s="82"/>
      <c r="D13" s="57"/>
      <c r="E13" s="59"/>
      <c r="F13" s="59"/>
      <c r="G13" s="59"/>
      <c r="H13" s="59"/>
      <c r="I13" s="85"/>
      <c r="J13" s="85"/>
      <c r="K13" s="85"/>
      <c r="L13" s="61"/>
      <c r="M13" s="59"/>
      <c r="N13" s="59"/>
      <c r="O13" s="59"/>
      <c r="P13" s="59"/>
      <c r="Q13" s="59"/>
      <c r="R13" s="59"/>
      <c r="S13" s="59"/>
    </row>
    <row r="14" customFormat="false" ht="12.75" hidden="false" customHeight="false" outlineLevel="0" collapsed="false">
      <c r="B14" s="66" t="s">
        <v>140</v>
      </c>
      <c r="C14" s="66"/>
      <c r="D14" s="57"/>
      <c r="E14" s="83"/>
      <c r="F14" s="84"/>
      <c r="G14" s="83"/>
      <c r="H14" s="84"/>
      <c r="I14" s="85"/>
      <c r="J14" s="85"/>
      <c r="K14" s="85"/>
      <c r="L14" s="86"/>
      <c r="M14" s="83"/>
      <c r="N14" s="84"/>
      <c r="O14" s="83"/>
      <c r="P14" s="84"/>
      <c r="Q14" s="83"/>
      <c r="R14" s="59"/>
      <c r="S14" s="77" t="s">
        <v>74</v>
      </c>
      <c r="V14" s="51" t="s">
        <v>80</v>
      </c>
      <c r="W14" s="51"/>
      <c r="X14" s="51"/>
      <c r="Y14" s="51"/>
      <c r="Z14" s="51"/>
      <c r="AA14" s="51"/>
      <c r="AB14" s="51"/>
      <c r="AC14" s="51"/>
      <c r="AD14" s="51"/>
      <c r="AE14" s="51"/>
      <c r="AF14" s="51"/>
      <c r="AG14" s="51"/>
    </row>
    <row r="15" customFormat="false" ht="12.75" hidden="false" customHeight="false" outlineLevel="0" collapsed="false">
      <c r="B15" s="66" t="s">
        <v>141</v>
      </c>
      <c r="C15" s="66"/>
      <c r="D15" s="57"/>
      <c r="E15" s="83"/>
      <c r="F15" s="84"/>
      <c r="G15" s="83"/>
      <c r="H15" s="84"/>
      <c r="I15" s="140"/>
      <c r="J15" s="140"/>
      <c r="K15" s="140"/>
      <c r="L15" s="86"/>
      <c r="M15" s="83"/>
      <c r="N15" s="84"/>
      <c r="O15" s="83"/>
      <c r="P15" s="84"/>
      <c r="Q15" s="83"/>
      <c r="R15" s="59"/>
      <c r="S15" s="77"/>
      <c r="V15" s="51" t="s">
        <v>50</v>
      </c>
      <c r="W15" s="51"/>
      <c r="X15" s="51"/>
      <c r="Y15" s="51"/>
      <c r="Z15" s="51"/>
      <c r="AA15" s="51"/>
      <c r="AB15" s="51"/>
      <c r="AC15" s="51"/>
      <c r="AD15" s="51"/>
      <c r="AE15" s="51"/>
      <c r="AF15" s="51"/>
      <c r="AG15" s="51"/>
    </row>
    <row r="16" customFormat="false" ht="12.75" hidden="false" customHeight="false" outlineLevel="0" collapsed="false">
      <c r="B16" s="82"/>
      <c r="C16" s="82"/>
      <c r="D16" s="57"/>
      <c r="E16" s="59"/>
      <c r="F16" s="59"/>
      <c r="G16" s="59"/>
      <c r="H16" s="59"/>
      <c r="I16" s="140"/>
      <c r="J16" s="140"/>
      <c r="K16" s="140"/>
      <c r="L16" s="61"/>
      <c r="M16" s="59"/>
      <c r="N16" s="59"/>
      <c r="O16" s="59"/>
      <c r="P16" s="59"/>
      <c r="Q16" s="59"/>
      <c r="R16" s="59"/>
      <c r="S16" s="59"/>
      <c r="V16" s="51" t="s">
        <v>54</v>
      </c>
      <c r="W16" s="51"/>
      <c r="X16" s="51"/>
      <c r="Y16" s="51"/>
      <c r="Z16" s="51" t="s">
        <v>53</v>
      </c>
      <c r="AA16" s="51"/>
      <c r="AB16" s="51"/>
      <c r="AC16" s="51"/>
      <c r="AD16" s="51" t="s">
        <v>52</v>
      </c>
      <c r="AE16" s="51"/>
      <c r="AF16" s="51"/>
      <c r="AG16" s="51"/>
    </row>
    <row r="17" customFormat="false" ht="12.75" hidden="false" customHeight="false" outlineLevel="0" collapsed="false">
      <c r="B17" s="66" t="s">
        <v>131</v>
      </c>
      <c r="C17" s="66"/>
      <c r="D17" s="57"/>
      <c r="E17" s="68" t="n">
        <f aca="false">((E11-E12)*0.002204623)*I37/4</f>
        <v>0</v>
      </c>
      <c r="F17" s="84"/>
      <c r="G17" s="68" t="n">
        <f aca="false">((G11-G12)*0.002204623)*I37/4</f>
        <v>0</v>
      </c>
      <c r="H17" s="84"/>
      <c r="L17" s="86"/>
      <c r="M17" s="68" t="n">
        <f aca="false">((M11-M12)*0.002204623)*I39/4</f>
        <v>0</v>
      </c>
      <c r="N17" s="84"/>
      <c r="O17" s="68" t="n">
        <f aca="false">((O11-O12)*0.002204623)*I39/4</f>
        <v>0</v>
      </c>
      <c r="P17" s="84"/>
      <c r="Q17" s="68" t="n">
        <f aca="false">((Q11-Q12)*0.002204623)*I42/4</f>
        <v>0</v>
      </c>
      <c r="R17" s="59"/>
      <c r="S17" s="77" t="s">
        <v>79</v>
      </c>
      <c r="V17" s="51" t="s">
        <v>83</v>
      </c>
      <c r="W17" s="51"/>
      <c r="X17" s="51"/>
      <c r="Y17" s="51"/>
      <c r="Z17" s="51"/>
      <c r="AA17" s="51"/>
      <c r="AB17" s="51"/>
      <c r="AC17" s="51"/>
      <c r="AD17" s="51"/>
      <c r="AE17" s="51"/>
      <c r="AF17" s="51"/>
      <c r="AG17" s="51"/>
    </row>
    <row r="18" customFormat="false" ht="12.75" hidden="false" customHeight="false" outlineLevel="0" collapsed="false">
      <c r="B18" s="66" t="s">
        <v>132</v>
      </c>
      <c r="C18" s="66"/>
      <c r="D18" s="57"/>
      <c r="E18" s="68" t="n">
        <f aca="false">((E15-E14)*0.002204623)*I37/4</f>
        <v>0</v>
      </c>
      <c r="F18" s="84"/>
      <c r="G18" s="68" t="n">
        <f aca="false">((G15-G14)*0.002204623)*I37/4</f>
        <v>0</v>
      </c>
      <c r="H18" s="84"/>
      <c r="L18" s="86"/>
      <c r="M18" s="68" t="n">
        <f aca="false">((M15-M14)*0.002204623)*I39/4</f>
        <v>0</v>
      </c>
      <c r="N18" s="84"/>
      <c r="O18" s="68" t="n">
        <f aca="false">((O15-O14)*0.002204623)*I39/4</f>
        <v>0</v>
      </c>
      <c r="P18" s="84"/>
      <c r="Q18" s="68" t="n">
        <f aca="false">((Q15-Q14)*0.002204623)*I42/4</f>
        <v>0</v>
      </c>
      <c r="R18" s="59"/>
      <c r="S18" s="77"/>
      <c r="V18" s="65" t="n">
        <v>-5</v>
      </c>
      <c r="W18" s="65" t="n">
        <v>-7</v>
      </c>
      <c r="X18" s="65" t="n">
        <v>-9</v>
      </c>
      <c r="Y18" s="65" t="n">
        <v>-12</v>
      </c>
      <c r="Z18" s="65" t="n">
        <v>-5</v>
      </c>
      <c r="AA18" s="65" t="n">
        <v>-7</v>
      </c>
      <c r="AB18" s="65" t="n">
        <v>-9</v>
      </c>
      <c r="AC18" s="65" t="n">
        <v>-12</v>
      </c>
      <c r="AD18" s="65" t="n">
        <v>-5</v>
      </c>
      <c r="AE18" s="65" t="n">
        <v>-7</v>
      </c>
      <c r="AF18" s="65" t="n">
        <v>-9</v>
      </c>
      <c r="AG18" s="65" t="n">
        <v>-12</v>
      </c>
    </row>
    <row r="19" customFormat="false" ht="12.75" hidden="false" customHeight="false" outlineLevel="0" collapsed="false">
      <c r="B19" s="82"/>
      <c r="C19" s="82"/>
      <c r="D19" s="57"/>
      <c r="E19" s="84"/>
      <c r="F19" s="84"/>
      <c r="G19" s="84"/>
      <c r="H19" s="84"/>
      <c r="L19" s="86"/>
      <c r="M19" s="84"/>
      <c r="N19" s="84"/>
      <c r="O19" s="84"/>
      <c r="P19" s="84"/>
      <c r="Q19" s="84"/>
      <c r="R19" s="59"/>
      <c r="V19" s="70"/>
      <c r="W19" s="71"/>
      <c r="X19" s="71"/>
      <c r="Y19" s="71"/>
      <c r="Z19" s="71"/>
      <c r="AA19" s="72" t="s">
        <v>64</v>
      </c>
      <c r="AB19" s="73"/>
      <c r="AC19" s="71"/>
      <c r="AD19" s="71"/>
      <c r="AE19" s="71"/>
      <c r="AF19" s="71"/>
      <c r="AG19" s="74"/>
    </row>
    <row r="20" customFormat="false" ht="12.75" hidden="false" customHeight="false" outlineLevel="0" collapsed="false">
      <c r="B20" s="66" t="s">
        <v>81</v>
      </c>
      <c r="C20" s="66"/>
      <c r="D20" s="57"/>
      <c r="E20" s="68" t="n">
        <f aca="false">E18-E17</f>
        <v>0</v>
      </c>
      <c r="F20" s="84"/>
      <c r="G20" s="68" t="n">
        <f aca="false">G18-G17</f>
        <v>0</v>
      </c>
      <c r="H20" s="84"/>
      <c r="L20" s="86"/>
      <c r="M20" s="68" t="n">
        <f aca="false">M18-M17</f>
        <v>0</v>
      </c>
      <c r="N20" s="84"/>
      <c r="O20" s="68" t="n">
        <f aca="false">O18-O17</f>
        <v>0</v>
      </c>
      <c r="P20" s="84"/>
      <c r="Q20" s="68" t="n">
        <f aca="false">Q18-Q17</f>
        <v>0</v>
      </c>
      <c r="R20" s="59"/>
      <c r="S20" s="77" t="s">
        <v>79</v>
      </c>
      <c r="U20" s="60" t="s">
        <v>67</v>
      </c>
      <c r="V20" s="76" t="n">
        <f aca="false">bolts!J56*2</f>
        <v>6</v>
      </c>
      <c r="W20" s="76" t="n">
        <f aca="false">bolts!K56*2</f>
        <v>0</v>
      </c>
      <c r="X20" s="76" t="n">
        <f aca="false">bolts!L56*2</f>
        <v>0</v>
      </c>
      <c r="Y20" s="76" t="n">
        <f aca="false">bolts!M56*2</f>
        <v>0</v>
      </c>
      <c r="Z20" s="76" t="n">
        <f aca="false">bolts!N56*2</f>
        <v>6</v>
      </c>
      <c r="AA20" s="76" t="n">
        <f aca="false">bolts!O56*2</f>
        <v>0</v>
      </c>
      <c r="AB20" s="76" t="n">
        <f aca="false">bolts!P56*2</f>
        <v>0</v>
      </c>
      <c r="AC20" s="76" t="n">
        <f aca="false">bolts!Q56*2</f>
        <v>0</v>
      </c>
      <c r="AD20" s="76" t="n">
        <f aca="false">bolts!R56*2</f>
        <v>6</v>
      </c>
      <c r="AE20" s="76" t="n">
        <f aca="false">bolts!S56*2</f>
        <v>0</v>
      </c>
      <c r="AF20" s="76" t="n">
        <f aca="false">bolts!T56*2</f>
        <v>0</v>
      </c>
      <c r="AG20" s="76" t="n">
        <f aca="false">bolts!U56*2</f>
        <v>0</v>
      </c>
    </row>
    <row r="21" customFormat="false" ht="12.75" hidden="false" customHeight="false" outlineLevel="0" collapsed="false">
      <c r="B21" s="82"/>
      <c r="C21" s="82"/>
      <c r="D21" s="57"/>
      <c r="E21" s="90"/>
      <c r="F21" s="59"/>
      <c r="G21" s="90"/>
      <c r="H21" s="59"/>
      <c r="L21" s="61"/>
      <c r="M21" s="90"/>
      <c r="N21" s="59"/>
      <c r="O21" s="90"/>
      <c r="P21" s="59"/>
      <c r="Q21" s="90"/>
      <c r="R21" s="59"/>
      <c r="S21" s="59"/>
      <c r="U21" s="60" t="s">
        <v>70</v>
      </c>
      <c r="V21" s="76" t="n">
        <f aca="false">bolts!J57*2</f>
        <v>6</v>
      </c>
      <c r="W21" s="76" t="n">
        <f aca="false">bolts!K57*2</f>
        <v>0</v>
      </c>
      <c r="X21" s="76" t="n">
        <f aca="false">bolts!L57*2</f>
        <v>0</v>
      </c>
      <c r="Y21" s="76" t="n">
        <f aca="false">bolts!M57*2</f>
        <v>0</v>
      </c>
      <c r="Z21" s="76" t="n">
        <f aca="false">bolts!N57*2</f>
        <v>6</v>
      </c>
      <c r="AA21" s="76" t="n">
        <f aca="false">bolts!O57*2</f>
        <v>0</v>
      </c>
      <c r="AB21" s="76" t="n">
        <f aca="false">bolts!P57*2</f>
        <v>0</v>
      </c>
      <c r="AC21" s="76" t="n">
        <f aca="false">bolts!Q57*2</f>
        <v>0</v>
      </c>
      <c r="AD21" s="76" t="n">
        <f aca="false">bolts!R57*2</f>
        <v>6</v>
      </c>
      <c r="AE21" s="76" t="n">
        <f aca="false">bolts!S57*2</f>
        <v>0</v>
      </c>
      <c r="AF21" s="76" t="n">
        <f aca="false">bolts!T57*2</f>
        <v>0</v>
      </c>
      <c r="AG21" s="76" t="n">
        <f aca="false">bolts!U57*2</f>
        <v>0</v>
      </c>
    </row>
    <row r="22" customFormat="false" ht="12.75" hidden="false" customHeight="false" outlineLevel="0" collapsed="false">
      <c r="B22" s="66" t="s">
        <v>82</v>
      </c>
      <c r="C22" s="66"/>
      <c r="D22" s="57"/>
      <c r="E22" s="68" t="n">
        <f aca="false">E20*K37</f>
        <v>0</v>
      </c>
      <c r="F22" s="59"/>
      <c r="G22" s="68" t="n">
        <f aca="false">G20*K37</f>
        <v>0</v>
      </c>
      <c r="H22" s="59"/>
      <c r="L22" s="61"/>
      <c r="M22" s="68" t="n">
        <f aca="false">M20*K39</f>
        <v>0</v>
      </c>
      <c r="N22" s="59"/>
      <c r="O22" s="68" t="n">
        <f aca="false">O20*K39</f>
        <v>0</v>
      </c>
      <c r="P22" s="59"/>
      <c r="Q22" s="68" t="n">
        <f aca="false">Q20*K42</f>
        <v>0</v>
      </c>
      <c r="R22" s="59"/>
      <c r="S22" s="77" t="s">
        <v>63</v>
      </c>
      <c r="V22" s="51" t="s">
        <v>86</v>
      </c>
      <c r="W22" s="51"/>
      <c r="X22" s="51"/>
      <c r="Y22" s="51"/>
      <c r="Z22" s="51"/>
      <c r="AA22" s="51"/>
      <c r="AB22" s="51"/>
      <c r="AC22" s="51"/>
      <c r="AD22" s="51"/>
      <c r="AE22" s="51"/>
      <c r="AF22" s="51"/>
      <c r="AG22" s="51"/>
    </row>
    <row r="23" customFormat="false" ht="12.75" hidden="false" customHeight="false" outlineLevel="0" collapsed="false">
      <c r="D23" s="64"/>
      <c r="L23" s="64"/>
      <c r="V23" s="95" t="s">
        <v>88</v>
      </c>
      <c r="W23" s="95"/>
      <c r="X23" s="95"/>
      <c r="Y23" s="95"/>
      <c r="Z23" s="95"/>
      <c r="AA23" s="87" t="s">
        <v>76</v>
      </c>
      <c r="AB23" s="87"/>
      <c r="AC23" s="88" t="n">
        <v>18</v>
      </c>
      <c r="AD23" s="96" t="s">
        <v>69</v>
      </c>
      <c r="AE23" s="96"/>
      <c r="AF23" s="96"/>
      <c r="AG23" s="96"/>
    </row>
    <row r="24" customFormat="false" ht="12.75" hidden="false" customHeight="false" outlineLevel="0" collapsed="false">
      <c r="B24" s="77" t="s">
        <v>84</v>
      </c>
      <c r="C24" s="77"/>
      <c r="D24" s="57"/>
      <c r="E24" s="68" t="n">
        <f aca="false">E22+E7</f>
        <v>0</v>
      </c>
      <c r="F24" s="59"/>
      <c r="G24" s="68" t="n">
        <f aca="false">G22+G7</f>
        <v>0</v>
      </c>
      <c r="H24" s="59"/>
      <c r="L24" s="61"/>
      <c r="M24" s="68" t="n">
        <f aca="false">M22+M7</f>
        <v>0</v>
      </c>
      <c r="N24" s="59"/>
      <c r="O24" s="68" t="n">
        <f aca="false">O22+O7</f>
        <v>0</v>
      </c>
      <c r="P24" s="59"/>
      <c r="Q24" s="68" t="n">
        <f aca="false">Q22+Q7</f>
        <v>0</v>
      </c>
      <c r="S24" s="79" t="s">
        <v>63</v>
      </c>
      <c r="V24" s="95" t="s">
        <v>91</v>
      </c>
      <c r="W24" s="95"/>
      <c r="X24" s="95"/>
      <c r="Y24" s="95"/>
      <c r="Z24" s="95"/>
      <c r="AA24" s="87" t="s">
        <v>78</v>
      </c>
      <c r="AB24" s="87"/>
      <c r="AC24" s="88" t="n">
        <v>18</v>
      </c>
      <c r="AD24" s="96" t="s">
        <v>92</v>
      </c>
      <c r="AE24" s="96"/>
      <c r="AF24" s="96"/>
      <c r="AG24" s="96"/>
    </row>
    <row r="25" customFormat="false" ht="12.75" hidden="false" customHeight="false" outlineLevel="0" collapsed="false">
      <c r="D25" s="64"/>
      <c r="E25" s="91"/>
      <c r="G25" s="91"/>
      <c r="I25" s="75" t="s">
        <v>65</v>
      </c>
      <c r="J25" s="75"/>
      <c r="K25" s="75"/>
      <c r="L25" s="64"/>
      <c r="M25" s="75" t="s">
        <v>66</v>
      </c>
      <c r="N25" s="75"/>
      <c r="O25" s="75"/>
      <c r="V25" s="95" t="s">
        <v>94</v>
      </c>
      <c r="W25" s="95"/>
      <c r="X25" s="95"/>
      <c r="Y25" s="95"/>
      <c r="Z25" s="95"/>
      <c r="AA25" s="87" t="s">
        <v>78</v>
      </c>
      <c r="AB25" s="87"/>
      <c r="AC25" s="88" t="n">
        <v>18</v>
      </c>
      <c r="AD25" s="96" t="s">
        <v>92</v>
      </c>
      <c r="AE25" s="96"/>
      <c r="AF25" s="96"/>
      <c r="AG25" s="96"/>
    </row>
    <row r="26" customFormat="false" ht="16.5" hidden="false" customHeight="true" outlineLevel="0" collapsed="false">
      <c r="B26" s="77" t="s">
        <v>85</v>
      </c>
      <c r="C26" s="77"/>
      <c r="D26" s="57"/>
      <c r="E26" s="78"/>
      <c r="F26" s="59"/>
      <c r="G26" s="78"/>
      <c r="H26" s="59"/>
      <c r="I26" s="78"/>
      <c r="J26" s="59"/>
      <c r="K26" s="78"/>
      <c r="L26" s="61"/>
      <c r="M26" s="78"/>
      <c r="N26" s="59"/>
      <c r="O26" s="78"/>
      <c r="P26" s="59"/>
      <c r="Q26" s="78"/>
      <c r="S26" s="79" t="s">
        <v>63</v>
      </c>
      <c r="V26" s="102" t="s">
        <v>95</v>
      </c>
      <c r="W26" s="102"/>
      <c r="X26" s="102"/>
      <c r="Y26" s="102"/>
      <c r="Z26" s="102"/>
      <c r="AA26" s="103" t="s">
        <v>96</v>
      </c>
      <c r="AB26" s="103"/>
      <c r="AC26" s="104" t="n">
        <v>18</v>
      </c>
      <c r="AD26" s="105" t="s">
        <v>69</v>
      </c>
      <c r="AE26" s="105"/>
      <c r="AF26" s="105"/>
      <c r="AG26" s="105"/>
    </row>
    <row r="27" customFormat="false" ht="12.75" hidden="false" customHeight="false" outlineLevel="0" collapsed="false">
      <c r="D27" s="64"/>
      <c r="E27" s="91" t="n">
        <f aca="false">bolts!$I$1</f>
        <v>0</v>
      </c>
      <c r="F27" s="92"/>
      <c r="G27" s="91" t="n">
        <f aca="false">bolts!$I$2</f>
        <v>0</v>
      </c>
      <c r="H27" s="92"/>
      <c r="I27" s="93" t="n">
        <f aca="false">bolts!$I$56</f>
        <v>0</v>
      </c>
      <c r="J27" s="92"/>
      <c r="K27" s="93" t="n">
        <f aca="false">bolts!$I$57</f>
        <v>0</v>
      </c>
      <c r="L27" s="94"/>
      <c r="M27" s="93" t="n">
        <f aca="false">bolts!$I$29</f>
        <v>0</v>
      </c>
      <c r="N27" s="92"/>
      <c r="O27" s="93" t="n">
        <f aca="false">bolts!$I$30</f>
        <v>0</v>
      </c>
      <c r="P27" s="92"/>
      <c r="Q27" s="93" t="n">
        <f aca="false">bolts!$D$58</f>
        <v>0</v>
      </c>
      <c r="R27" s="92"/>
      <c r="S27" s="92"/>
    </row>
    <row r="28" customFormat="false" ht="12.75" hidden="false" customHeight="false" outlineLevel="0" collapsed="false">
      <c r="B28" s="77" t="s">
        <v>87</v>
      </c>
      <c r="C28" s="77"/>
      <c r="D28" s="57"/>
      <c r="E28" s="68" t="n">
        <f aca="false">VLOOKUP(aileron!Q6-1,aileron!B50:AA63,aileron!R6+1)</f>
        <v>0</v>
      </c>
      <c r="F28" s="59"/>
      <c r="G28" s="68" t="n">
        <f aca="false">VLOOKUP(aileron!Q7-1,aileron!B50:AA63,aileron!R7+1)</f>
        <v>0</v>
      </c>
      <c r="H28" s="59"/>
      <c r="I28" s="68" t="n">
        <f aca="false">VLOOKUP('elevator upper'!AF6-1,'elevator upper'!B82:BE110,'elevator upper'!AG6+1)</f>
        <v>0</v>
      </c>
      <c r="J28" s="59"/>
      <c r="K28" s="68" t="n">
        <f aca="false">VLOOKUP('elevator upper'!AF7-1,'elevator upper'!B82:BE110,'elevator upper'!AG7+1)</f>
        <v>0</v>
      </c>
      <c r="L28" s="61"/>
      <c r="M28" s="68" t="n">
        <f aca="false">VLOOKUP('elevator lower'!W6-1,'elevator lower'!B64:AM83,'elevator lower'!X6+1)</f>
        <v>0</v>
      </c>
      <c r="N28" s="59"/>
      <c r="O28" s="68" t="n">
        <f aca="false">VLOOKUP('elevator lower'!W7-1,'elevator lower'!B64:AM83,'elevator lower'!X7+1)</f>
        <v>0</v>
      </c>
      <c r="P28" s="59"/>
      <c r="Q28" s="68" t="n">
        <f aca="false">VLOOKUP(rudder!BA6-1,rudder!B118:CU167,rudder!BB6+1)</f>
        <v>0</v>
      </c>
      <c r="S28" s="79" t="s">
        <v>63</v>
      </c>
      <c r="V28" s="51" t="s">
        <v>98</v>
      </c>
      <c r="W28" s="51"/>
      <c r="X28" s="51"/>
      <c r="Y28" s="51"/>
      <c r="Z28" s="51"/>
      <c r="AA28" s="51"/>
      <c r="AB28" s="51"/>
      <c r="AC28" s="51"/>
      <c r="AD28" s="51"/>
      <c r="AE28" s="51"/>
      <c r="AF28" s="51"/>
      <c r="AG28" s="51"/>
    </row>
    <row r="29" customFormat="false" ht="12.75" hidden="false" customHeight="false" outlineLevel="0" collapsed="false">
      <c r="D29" s="64"/>
      <c r="E29" s="97" t="s">
        <v>89</v>
      </c>
      <c r="F29" s="97"/>
      <c r="G29" s="97"/>
      <c r="H29" s="92"/>
      <c r="I29" s="98" t="n">
        <f aca="false">config!$F$14</f>
        <v>0</v>
      </c>
      <c r="J29" s="98"/>
      <c r="K29" s="98"/>
      <c r="L29" s="94"/>
      <c r="M29" s="98" t="str">
        <f aca="false">config!$F$19</f>
        <v>-175,28 to -110,17</v>
      </c>
      <c r="N29" s="98"/>
      <c r="O29" s="98"/>
      <c r="P29" s="99" t="s">
        <v>90</v>
      </c>
      <c r="Q29" s="99"/>
      <c r="R29" s="99"/>
      <c r="V29" s="51" t="s">
        <v>99</v>
      </c>
      <c r="W29" s="51"/>
      <c r="X29" s="51"/>
      <c r="Y29" s="51"/>
      <c r="Z29" s="51"/>
      <c r="AA29" s="51"/>
      <c r="AB29" s="51"/>
      <c r="AC29" s="51"/>
      <c r="AD29" s="51"/>
      <c r="AE29" s="51"/>
      <c r="AF29" s="51"/>
      <c r="AG29" s="51"/>
    </row>
    <row r="30" customFormat="false" ht="12.75" hidden="false" customHeight="false" outlineLevel="0" collapsed="false">
      <c r="B30" s="100" t="s">
        <v>93</v>
      </c>
      <c r="C30" s="100"/>
      <c r="D30" s="57"/>
      <c r="E30" s="90" t="n">
        <f aca="false">E24+E28</f>
        <v>0</v>
      </c>
      <c r="F30" s="59"/>
      <c r="G30" s="90" t="n">
        <f aca="false">G24+G28</f>
        <v>0</v>
      </c>
      <c r="H30" s="59"/>
      <c r="I30" s="90" t="n">
        <f aca="false">config!$F$24</f>
        <v>0</v>
      </c>
      <c r="K30" s="90" t="n">
        <f aca="false">config!$F$29</f>
        <v>0</v>
      </c>
      <c r="L30" s="64"/>
      <c r="M30" s="90" t="n">
        <f aca="false">config!$F$34</f>
        <v>0</v>
      </c>
      <c r="N30" s="59"/>
      <c r="O30" s="90" t="n">
        <f aca="false">config!$F$39</f>
        <v>0</v>
      </c>
      <c r="P30" s="59"/>
      <c r="Q30" s="90" t="n">
        <f aca="false">Q24-Q28</f>
        <v>0</v>
      </c>
      <c r="R30" s="59"/>
      <c r="S30" s="69" t="s">
        <v>63</v>
      </c>
      <c r="V30" s="51" t="s">
        <v>55</v>
      </c>
      <c r="W30" s="51"/>
      <c r="X30" s="51"/>
      <c r="Y30" s="51"/>
      <c r="Z30" s="51" t="s">
        <v>54</v>
      </c>
      <c r="AA30" s="51"/>
      <c r="AB30" s="51"/>
      <c r="AC30" s="51"/>
      <c r="AD30" s="51" t="s">
        <v>53</v>
      </c>
      <c r="AE30" s="51"/>
      <c r="AF30" s="51"/>
      <c r="AG30" s="51"/>
    </row>
    <row r="31" customFormat="false" ht="12.75" hidden="false" customHeight="false" outlineLevel="0" collapsed="false">
      <c r="D31" s="64"/>
      <c r="E31" s="64"/>
      <c r="F31" s="64"/>
      <c r="G31" s="64"/>
      <c r="H31" s="101"/>
      <c r="I31" s="101"/>
      <c r="J31" s="101"/>
      <c r="K31" s="101"/>
      <c r="L31" s="61"/>
      <c r="N31" s="59"/>
      <c r="V31" s="51" t="s">
        <v>103</v>
      </c>
      <c r="W31" s="51"/>
      <c r="X31" s="51"/>
      <c r="Y31" s="51"/>
      <c r="Z31" s="51" t="s">
        <v>104</v>
      </c>
      <c r="AA31" s="51"/>
      <c r="AB31" s="51"/>
      <c r="AC31" s="51"/>
      <c r="AD31" s="51"/>
      <c r="AE31" s="51"/>
      <c r="AF31" s="51"/>
      <c r="AG31" s="51"/>
    </row>
    <row r="32" customFormat="false" ht="12.75" hidden="false" customHeight="false" outlineLevel="0" collapsed="false">
      <c r="N32" s="106"/>
      <c r="P32" s="106"/>
      <c r="Q32" s="106"/>
      <c r="R32" s="106"/>
      <c r="S32" s="106"/>
      <c r="T32" s="106"/>
      <c r="V32" s="117"/>
      <c r="W32" s="65" t="n">
        <v>-6</v>
      </c>
      <c r="X32" s="65" t="n">
        <v>-8</v>
      </c>
      <c r="Y32" s="65" t="n">
        <v>-11</v>
      </c>
      <c r="Z32" s="65" t="n">
        <v>-4</v>
      </c>
      <c r="AA32" s="65" t="n">
        <v>-7</v>
      </c>
      <c r="AB32" s="65" t="n">
        <v>-9</v>
      </c>
      <c r="AC32" s="65" t="n">
        <v>-11</v>
      </c>
      <c r="AD32" s="65" t="n">
        <v>-4</v>
      </c>
      <c r="AE32" s="65" t="n">
        <v>-7</v>
      </c>
      <c r="AF32" s="65" t="n">
        <v>-9</v>
      </c>
      <c r="AG32" s="65" t="n">
        <v>-11</v>
      </c>
    </row>
    <row r="33" customFormat="false" ht="14.25" hidden="false" customHeight="false" outlineLevel="0" collapsed="false">
      <c r="G33" s="107" t="s">
        <v>97</v>
      </c>
      <c r="H33" s="107"/>
      <c r="I33" s="107"/>
      <c r="J33" s="107"/>
      <c r="K33" s="107"/>
      <c r="L33" s="107"/>
      <c r="M33" s="107"/>
      <c r="V33" s="70"/>
      <c r="W33" s="71"/>
      <c r="X33" s="71"/>
      <c r="Y33" s="71"/>
      <c r="Z33" s="71"/>
      <c r="AA33" s="72" t="s">
        <v>64</v>
      </c>
      <c r="AB33" s="73"/>
      <c r="AC33" s="71"/>
      <c r="AD33" s="71"/>
      <c r="AE33" s="71"/>
      <c r="AF33" s="71"/>
      <c r="AG33" s="74"/>
    </row>
    <row r="34" customFormat="false" ht="12.75" hidden="false" customHeight="false" outlineLevel="0" collapsed="false">
      <c r="U34" s="62" t="s">
        <v>67</v>
      </c>
      <c r="V34" s="123"/>
      <c r="W34" s="76" t="n">
        <f aca="false">bolts!R29*2</f>
        <v>0</v>
      </c>
      <c r="X34" s="76" t="n">
        <f aca="false">bolts!S29*2</f>
        <v>0</v>
      </c>
      <c r="Y34" s="76" t="n">
        <f aca="false">bolts!T29*2</f>
        <v>0</v>
      </c>
      <c r="Z34" s="76" t="n">
        <f aca="false">bolts!N29*2</f>
        <v>6</v>
      </c>
      <c r="AA34" s="76" t="n">
        <f aca="false">bolts!O29*2</f>
        <v>0</v>
      </c>
      <c r="AB34" s="76" t="n">
        <f aca="false">bolts!P29*2</f>
        <v>0</v>
      </c>
      <c r="AC34" s="76" t="n">
        <f aca="false">bolts!Q29*2</f>
        <v>0</v>
      </c>
      <c r="AD34" s="76" t="n">
        <f aca="false">bolts!J29*2</f>
        <v>6</v>
      </c>
      <c r="AE34" s="76" t="n">
        <f aca="false">bolts!K29*2</f>
        <v>0</v>
      </c>
      <c r="AF34" s="76" t="n">
        <f aca="false">bolts!L29*2</f>
        <v>0</v>
      </c>
      <c r="AG34" s="76" t="n">
        <f aca="false">bolts!M29*2</f>
        <v>0</v>
      </c>
    </row>
    <row r="35" customFormat="false" ht="12.75" hidden="false" customHeight="false" outlineLevel="0" collapsed="false">
      <c r="G35" s="108" t="s">
        <v>100</v>
      </c>
      <c r="H35" s="108"/>
      <c r="I35" s="109" t="s">
        <v>135</v>
      </c>
      <c r="J35" s="109"/>
      <c r="K35" s="110" t="s">
        <v>101</v>
      </c>
      <c r="L35" s="110"/>
      <c r="M35" s="110"/>
      <c r="U35" s="62" t="s">
        <v>70</v>
      </c>
      <c r="V35" s="123"/>
      <c r="W35" s="76" t="n">
        <f aca="false">bolts!R30*2</f>
        <v>0</v>
      </c>
      <c r="X35" s="76" t="n">
        <f aca="false">bolts!S30*2</f>
        <v>0</v>
      </c>
      <c r="Y35" s="76" t="n">
        <f aca="false">bolts!T30*2</f>
        <v>0</v>
      </c>
      <c r="Z35" s="76" t="n">
        <f aca="false">bolts!N30*2</f>
        <v>6</v>
      </c>
      <c r="AA35" s="76" t="n">
        <f aca="false">bolts!O30*2</f>
        <v>0</v>
      </c>
      <c r="AB35" s="76" t="n">
        <f aca="false">bolts!P30*2</f>
        <v>0</v>
      </c>
      <c r="AC35" s="76" t="n">
        <f aca="false">bolts!Q30*2</f>
        <v>0</v>
      </c>
      <c r="AD35" s="76" t="n">
        <f aca="false">bolts!J30*2</f>
        <v>6</v>
      </c>
      <c r="AE35" s="76" t="n">
        <f aca="false">bolts!K30*2</f>
        <v>0</v>
      </c>
      <c r="AF35" s="76" t="n">
        <f aca="false">bolts!L30*2</f>
        <v>0</v>
      </c>
      <c r="AG35" s="76" t="n">
        <f aca="false">bolts!M30*2</f>
        <v>0</v>
      </c>
    </row>
    <row r="36" customFormat="false" ht="12.75" hidden="false" customHeight="false" outlineLevel="0" collapsed="false">
      <c r="G36" s="108"/>
      <c r="H36" s="108"/>
      <c r="I36" s="111" t="s">
        <v>136</v>
      </c>
      <c r="J36" s="112"/>
      <c r="K36" s="113" t="s">
        <v>102</v>
      </c>
      <c r="L36" s="113"/>
      <c r="M36" s="113"/>
      <c r="V36" s="51" t="s">
        <v>110</v>
      </c>
      <c r="W36" s="51"/>
      <c r="X36" s="51"/>
      <c r="Y36" s="51"/>
      <c r="Z36" s="51"/>
      <c r="AA36" s="51"/>
      <c r="AB36" s="51"/>
      <c r="AC36" s="51"/>
      <c r="AD36" s="51"/>
      <c r="AE36" s="51"/>
      <c r="AF36" s="51"/>
      <c r="AG36" s="51"/>
    </row>
    <row r="37" customFormat="false" ht="12.75" hidden="false" customHeight="false" outlineLevel="0" collapsed="false">
      <c r="G37" s="108" t="s">
        <v>105</v>
      </c>
      <c r="H37" s="108"/>
      <c r="I37" s="128" t="n">
        <v>25.3</v>
      </c>
      <c r="J37" s="128"/>
      <c r="K37" s="128" t="n">
        <v>5</v>
      </c>
      <c r="L37" s="128"/>
      <c r="M37" s="128"/>
      <c r="O37" s="116" t="s">
        <v>33</v>
      </c>
      <c r="P37" s="116"/>
      <c r="Q37" s="116"/>
      <c r="R37" s="116"/>
      <c r="S37" s="116"/>
      <c r="V37" s="95" t="s">
        <v>111</v>
      </c>
      <c r="W37" s="95"/>
      <c r="X37" s="95"/>
      <c r="Y37" s="95"/>
      <c r="Z37" s="95"/>
      <c r="AA37" s="87" t="s">
        <v>76</v>
      </c>
      <c r="AB37" s="87"/>
      <c r="AC37" s="130" t="n">
        <f aca="false">bolts!$U$32</f>
        <v>0</v>
      </c>
      <c r="AD37" s="96" t="s">
        <v>69</v>
      </c>
      <c r="AE37" s="96"/>
      <c r="AF37" s="96"/>
      <c r="AG37" s="96"/>
    </row>
    <row r="38" customFormat="false" ht="13.5" hidden="false" customHeight="false" outlineLevel="0" collapsed="false">
      <c r="G38" s="108"/>
      <c r="H38" s="108"/>
      <c r="I38" s="128"/>
      <c r="J38" s="128"/>
      <c r="K38" s="128"/>
      <c r="L38" s="128"/>
      <c r="M38" s="128"/>
      <c r="V38" s="95" t="s">
        <v>112</v>
      </c>
      <c r="W38" s="95"/>
      <c r="X38" s="95"/>
      <c r="Y38" s="95"/>
      <c r="Z38" s="95"/>
      <c r="AA38" s="87" t="s">
        <v>78</v>
      </c>
      <c r="AB38" s="87"/>
      <c r="AC38" s="130" t="n">
        <f aca="false">bolts!$U$32</f>
        <v>0</v>
      </c>
      <c r="AD38" s="96" t="s">
        <v>92</v>
      </c>
      <c r="AE38" s="96"/>
      <c r="AF38" s="96"/>
      <c r="AG38" s="96"/>
    </row>
    <row r="39" customFormat="false" ht="13.5" hidden="false" customHeight="false" outlineLevel="0" collapsed="false">
      <c r="B39" s="120" t="s">
        <v>106</v>
      </c>
      <c r="C39" s="121" t="n">
        <f aca="false">'aircraft data'!$C$24</f>
        <v>0</v>
      </c>
      <c r="D39" s="121"/>
      <c r="E39" s="121"/>
      <c r="G39" s="108" t="s">
        <v>107</v>
      </c>
      <c r="H39" s="108"/>
      <c r="I39" s="128" t="n">
        <v>70.8</v>
      </c>
      <c r="J39" s="128"/>
      <c r="K39" s="139" t="n">
        <v>10.1</v>
      </c>
      <c r="L39" s="139"/>
      <c r="M39" s="139"/>
      <c r="Q39" s="122" t="s">
        <v>36</v>
      </c>
      <c r="V39" s="95" t="s">
        <v>113</v>
      </c>
      <c r="W39" s="95"/>
      <c r="X39" s="95"/>
      <c r="Y39" s="95"/>
      <c r="Z39" s="95"/>
      <c r="AA39" s="87" t="s">
        <v>78</v>
      </c>
      <c r="AB39" s="87"/>
      <c r="AC39" s="131" t="n">
        <f aca="false">bolts!$U$32+12</f>
        <v>12</v>
      </c>
      <c r="AD39" s="96" t="s">
        <v>92</v>
      </c>
      <c r="AE39" s="96"/>
      <c r="AF39" s="96"/>
      <c r="AG39" s="96"/>
    </row>
    <row r="40" customFormat="false" ht="12.75" hidden="false" customHeight="false" outlineLevel="0" collapsed="false">
      <c r="B40" s="120" t="s">
        <v>108</v>
      </c>
      <c r="C40" s="121" t="n">
        <f aca="false">'aircraft data'!$C$25</f>
        <v>0</v>
      </c>
      <c r="D40" s="121"/>
      <c r="E40" s="121"/>
      <c r="G40" s="108"/>
      <c r="H40" s="108"/>
      <c r="I40" s="128"/>
      <c r="J40" s="128"/>
      <c r="K40" s="139"/>
      <c r="L40" s="139"/>
      <c r="M40" s="139"/>
      <c r="Q40" s="122"/>
      <c r="V40" s="95" t="s">
        <v>114</v>
      </c>
      <c r="W40" s="95"/>
      <c r="X40" s="95"/>
      <c r="Y40" s="95"/>
      <c r="Z40" s="95"/>
      <c r="AA40" s="87" t="s">
        <v>96</v>
      </c>
      <c r="AB40" s="87"/>
      <c r="AC40" s="130" t="n">
        <f aca="false">bolts!$U$32</f>
        <v>0</v>
      </c>
      <c r="AD40" s="96" t="s">
        <v>69</v>
      </c>
      <c r="AE40" s="96"/>
      <c r="AF40" s="96"/>
      <c r="AG40" s="96"/>
    </row>
    <row r="41" customFormat="false" ht="13.5" hidden="false" customHeight="false" outlineLevel="0" collapsed="false">
      <c r="B41" s="120" t="s">
        <v>109</v>
      </c>
      <c r="C41" s="127" t="n">
        <f aca="false">'aircraft data'!$C$26</f>
        <v>0</v>
      </c>
      <c r="D41" s="127"/>
      <c r="E41" s="127"/>
      <c r="G41" s="108"/>
      <c r="H41" s="108"/>
      <c r="I41" s="128"/>
      <c r="J41" s="128"/>
      <c r="K41" s="139"/>
      <c r="L41" s="139"/>
      <c r="M41" s="139"/>
      <c r="Q41" s="122"/>
    </row>
    <row r="42" customFormat="false" ht="13.5" hidden="false" customHeight="false" outlineLevel="0" collapsed="false">
      <c r="G42" s="108" t="s">
        <v>60</v>
      </c>
      <c r="H42" s="108"/>
      <c r="I42" s="128" t="n">
        <v>158.8</v>
      </c>
      <c r="J42" s="128"/>
      <c r="K42" s="139" t="n">
        <v>17.4</v>
      </c>
      <c r="L42" s="139"/>
      <c r="M42" s="139"/>
      <c r="V42" s="51" t="s">
        <v>115</v>
      </c>
      <c r="W42" s="51"/>
      <c r="X42" s="51"/>
      <c r="Y42" s="51"/>
      <c r="Z42" s="51"/>
      <c r="AA42" s="51"/>
      <c r="AB42" s="51"/>
      <c r="AC42" s="51"/>
      <c r="AD42" s="51"/>
      <c r="AE42" s="51"/>
      <c r="AF42" s="51"/>
      <c r="AG42" s="51"/>
    </row>
    <row r="43" customFormat="false" ht="12.75" hidden="false" customHeight="false" outlineLevel="0" collapsed="false">
      <c r="G43" s="108"/>
      <c r="H43" s="108"/>
      <c r="I43" s="128"/>
      <c r="J43" s="128"/>
      <c r="K43" s="139"/>
      <c r="L43" s="139"/>
      <c r="M43" s="139"/>
      <c r="V43" s="51" t="s">
        <v>116</v>
      </c>
      <c r="W43" s="51"/>
      <c r="X43" s="51"/>
      <c r="Y43" s="51"/>
      <c r="Z43" s="51"/>
      <c r="AA43" s="51"/>
      <c r="AB43" s="51"/>
      <c r="AC43" s="51"/>
      <c r="AD43" s="51"/>
      <c r="AE43" s="51"/>
      <c r="AF43" s="51"/>
      <c r="AG43" s="51"/>
    </row>
    <row r="44" customFormat="false" ht="12.75" hidden="false" customHeight="false" outlineLevel="0" collapsed="false">
      <c r="G44" s="108"/>
      <c r="H44" s="108"/>
      <c r="I44" s="128"/>
      <c r="J44" s="128"/>
      <c r="K44" s="139"/>
      <c r="L44" s="139"/>
      <c r="M44" s="139"/>
      <c r="V44" s="51" t="s">
        <v>120</v>
      </c>
      <c r="W44" s="51"/>
      <c r="X44" s="51"/>
      <c r="Y44" s="51"/>
      <c r="Z44" s="51"/>
      <c r="AA44" s="51"/>
      <c r="AB44" s="51"/>
      <c r="AC44" s="51"/>
      <c r="AD44" s="51"/>
      <c r="AE44" s="51"/>
      <c r="AF44" s="51"/>
      <c r="AG44" s="51"/>
    </row>
    <row r="45" customFormat="false" ht="12.75" hidden="false" customHeight="false" outlineLevel="0" collapsed="false">
      <c r="V45" s="136" t="s">
        <v>60</v>
      </c>
      <c r="W45" s="136"/>
      <c r="X45" s="136"/>
      <c r="Y45" s="136"/>
      <c r="Z45" s="131" t="n">
        <f aca="false">bolts!$E$58</f>
        <v>-55</v>
      </c>
      <c r="AA45" s="131"/>
      <c r="AB45" s="131"/>
      <c r="AC45" s="131"/>
      <c r="AD45" s="131" t="s">
        <v>121</v>
      </c>
      <c r="AE45" s="131"/>
      <c r="AF45" s="131"/>
      <c r="AG45" s="131"/>
    </row>
    <row r="46" customFormat="false" ht="12.75" hidden="false" customHeight="false" outlineLevel="0" collapsed="false">
      <c r="A46" s="49" t="s">
        <v>48</v>
      </c>
      <c r="V46" s="136"/>
      <c r="W46" s="136"/>
      <c r="X46" s="136"/>
      <c r="Y46" s="136"/>
      <c r="Z46" s="131" t="n">
        <f aca="false">bolts!$F$58</f>
        <v>-55</v>
      </c>
      <c r="AA46" s="131"/>
      <c r="AB46" s="131"/>
      <c r="AC46" s="131"/>
      <c r="AD46" s="131" t="s">
        <v>121</v>
      </c>
      <c r="AE46" s="131"/>
      <c r="AF46" s="131"/>
      <c r="AG46" s="131"/>
    </row>
    <row r="47" customFormat="false" ht="12.75" hidden="false" customHeight="false" outlineLevel="0" collapsed="false">
      <c r="V47" s="95" t="s">
        <v>122</v>
      </c>
      <c r="W47" s="95"/>
      <c r="X47" s="95"/>
      <c r="Y47" s="95"/>
      <c r="Z47" s="95"/>
      <c r="AA47" s="87" t="s">
        <v>76</v>
      </c>
      <c r="AB47" s="87"/>
      <c r="AC47" s="130" t="n">
        <v>4</v>
      </c>
      <c r="AD47" s="96" t="s">
        <v>69</v>
      </c>
      <c r="AE47" s="96"/>
      <c r="AF47" s="96"/>
      <c r="AG47" s="96"/>
    </row>
    <row r="48" customFormat="false" ht="12.75" hidden="false" customHeight="false" outlineLevel="0" collapsed="false">
      <c r="V48" s="95" t="s">
        <v>123</v>
      </c>
      <c r="W48" s="95"/>
      <c r="X48" s="95"/>
      <c r="Y48" s="95"/>
      <c r="Z48" s="95"/>
      <c r="AA48" s="87" t="s">
        <v>78</v>
      </c>
      <c r="AB48" s="87"/>
      <c r="AC48" s="130" t="n">
        <v>4</v>
      </c>
      <c r="AD48" s="96" t="s">
        <v>69</v>
      </c>
      <c r="AE48" s="96"/>
      <c r="AF48" s="96"/>
      <c r="AG48" s="96"/>
    </row>
    <row r="49" customFormat="false" ht="15.75" hidden="false" customHeight="false" outlineLevel="0" collapsed="false">
      <c r="B49" s="132" t="s">
        <v>117</v>
      </c>
      <c r="O49" s="133" t="s">
        <v>142</v>
      </c>
      <c r="Q49" s="134" t="s">
        <v>119</v>
      </c>
      <c r="R49" s="132"/>
      <c r="S49" s="135" t="n">
        <f aca="true">TODAY()</f>
        <v>46232</v>
      </c>
      <c r="V49" s="95" t="s">
        <v>124</v>
      </c>
      <c r="W49" s="95"/>
      <c r="X49" s="95"/>
      <c r="Y49" s="95"/>
      <c r="Z49" s="95"/>
      <c r="AA49" s="87" t="s">
        <v>78</v>
      </c>
      <c r="AB49" s="87"/>
      <c r="AC49" s="130" t="n">
        <v>4</v>
      </c>
      <c r="AD49" s="96" t="s">
        <v>69</v>
      </c>
      <c r="AE49" s="96"/>
      <c r="AF49" s="96"/>
      <c r="AG49" s="96"/>
    </row>
    <row r="50" customFormat="false" ht="8.25" hidden="false" customHeight="true" outlineLevel="0" collapsed="false"/>
  </sheetData>
  <sheetProtection sheet="true" password="cc86" objects="true" scenarios="true"/>
  <mergeCells count="121">
    <mergeCell ref="B2:S2"/>
    <mergeCell ref="V2:AE2"/>
    <mergeCell ref="B3:S3"/>
    <mergeCell ref="V3:AE3"/>
    <mergeCell ref="D4:G4"/>
    <mergeCell ref="I4:L4"/>
    <mergeCell ref="V4:W4"/>
    <mergeCell ref="X4:Y4"/>
    <mergeCell ref="Z4:AA4"/>
    <mergeCell ref="AB4:AC4"/>
    <mergeCell ref="AD4:AE4"/>
    <mergeCell ref="V5:AE5"/>
    <mergeCell ref="B7:C7"/>
    <mergeCell ref="I8:K8"/>
    <mergeCell ref="M8:O8"/>
    <mergeCell ref="B9:C9"/>
    <mergeCell ref="V10:AE10"/>
    <mergeCell ref="B11:C11"/>
    <mergeCell ref="I11:K14"/>
    <mergeCell ref="S11:S12"/>
    <mergeCell ref="V11:Z11"/>
    <mergeCell ref="AA11:AB11"/>
    <mergeCell ref="AD11:AE11"/>
    <mergeCell ref="B12:C12"/>
    <mergeCell ref="V12:Z12"/>
    <mergeCell ref="AA12:AB12"/>
    <mergeCell ref="AD12:AE12"/>
    <mergeCell ref="B14:C14"/>
    <mergeCell ref="S14:S15"/>
    <mergeCell ref="V14:AG14"/>
    <mergeCell ref="B15:C15"/>
    <mergeCell ref="V15:AG15"/>
    <mergeCell ref="V16:Y16"/>
    <mergeCell ref="Z16:AC16"/>
    <mergeCell ref="AD16:AG16"/>
    <mergeCell ref="B17:C17"/>
    <mergeCell ref="S17:S18"/>
    <mergeCell ref="V17:AG17"/>
    <mergeCell ref="B18:C18"/>
    <mergeCell ref="B20:C20"/>
    <mergeCell ref="B22:C22"/>
    <mergeCell ref="V22:AG22"/>
    <mergeCell ref="V23:Z23"/>
    <mergeCell ref="AA23:AB23"/>
    <mergeCell ref="AD23:AG23"/>
    <mergeCell ref="B24:C24"/>
    <mergeCell ref="V24:Z24"/>
    <mergeCell ref="AA24:AB24"/>
    <mergeCell ref="AD24:AG24"/>
    <mergeCell ref="I25:K25"/>
    <mergeCell ref="M25:O25"/>
    <mergeCell ref="V25:Z25"/>
    <mergeCell ref="AA25:AB25"/>
    <mergeCell ref="AD25:AG25"/>
    <mergeCell ref="B26:C26"/>
    <mergeCell ref="V26:Z26"/>
    <mergeCell ref="AA26:AB26"/>
    <mergeCell ref="AD26:AG26"/>
    <mergeCell ref="B28:C28"/>
    <mergeCell ref="V28:AG28"/>
    <mergeCell ref="E29:G29"/>
    <mergeCell ref="I29:K29"/>
    <mergeCell ref="M29:O29"/>
    <mergeCell ref="P29:R29"/>
    <mergeCell ref="V29:AG29"/>
    <mergeCell ref="B30:C30"/>
    <mergeCell ref="V30:Y30"/>
    <mergeCell ref="Z30:AC30"/>
    <mergeCell ref="AD30:AG30"/>
    <mergeCell ref="H31:K31"/>
    <mergeCell ref="V31:Y31"/>
    <mergeCell ref="Z31:AG31"/>
    <mergeCell ref="G33:M33"/>
    <mergeCell ref="G35:H36"/>
    <mergeCell ref="I35:J35"/>
    <mergeCell ref="K35:M35"/>
    <mergeCell ref="K36:M36"/>
    <mergeCell ref="V36:AG36"/>
    <mergeCell ref="G37:H38"/>
    <mergeCell ref="I37:J38"/>
    <mergeCell ref="K37:M38"/>
    <mergeCell ref="O37:S37"/>
    <mergeCell ref="V37:Z37"/>
    <mergeCell ref="AA37:AB37"/>
    <mergeCell ref="AD37:AG37"/>
    <mergeCell ref="V38:Z38"/>
    <mergeCell ref="AA38:AB38"/>
    <mergeCell ref="AD38:AG38"/>
    <mergeCell ref="C39:E39"/>
    <mergeCell ref="G39:H41"/>
    <mergeCell ref="I39:J41"/>
    <mergeCell ref="K39:M41"/>
    <mergeCell ref="Q39:Q41"/>
    <mergeCell ref="V39:Z39"/>
    <mergeCell ref="AA39:AB39"/>
    <mergeCell ref="AD39:AG39"/>
    <mergeCell ref="C40:E40"/>
    <mergeCell ref="V40:Z40"/>
    <mergeCell ref="AA40:AB40"/>
    <mergeCell ref="AD40:AG40"/>
    <mergeCell ref="C41:E41"/>
    <mergeCell ref="G42:H44"/>
    <mergeCell ref="I42:J44"/>
    <mergeCell ref="K42:M44"/>
    <mergeCell ref="V42:AG42"/>
    <mergeCell ref="V43:AG43"/>
    <mergeCell ref="V44:AG44"/>
    <mergeCell ref="V45:Y46"/>
    <mergeCell ref="Z45:AC45"/>
    <mergeCell ref="AD45:AG45"/>
    <mergeCell ref="Z46:AC46"/>
    <mergeCell ref="AD46:AG46"/>
    <mergeCell ref="V47:Z47"/>
    <mergeCell ref="AA47:AB47"/>
    <mergeCell ref="AD47:AG47"/>
    <mergeCell ref="V48:Z48"/>
    <mergeCell ref="AA48:AB48"/>
    <mergeCell ref="AD48:AG48"/>
    <mergeCell ref="V49:Z49"/>
    <mergeCell ref="AA49:AB49"/>
    <mergeCell ref="AD49:AG49"/>
  </mergeCells>
  <conditionalFormatting sqref="W34:AG35 V20:AG21 AC11:AC12 V8:AE9">
    <cfRule type="cellIs" priority="2" operator="greaterThan" aboveAverage="0" equalAverage="0" bottom="0" percent="0" rank="0" text="" dxfId="59">
      <formula>1</formula>
    </cfRule>
  </conditionalFormatting>
  <conditionalFormatting sqref="E27 G25 E25 G27">
    <cfRule type="cellIs" priority="3" operator="notBetween" aboveAverage="0" equalAverage="0" bottom="0" percent="0" rank="0" text="" dxfId="60">
      <formula>0</formula>
      <formula>12</formula>
    </cfRule>
  </conditionalFormatting>
  <conditionalFormatting sqref="Q27">
    <cfRule type="cellIs" priority="4" operator="notBetween" aboveAverage="0" equalAverage="0" bottom="0" percent="0" rank="0" text="" dxfId="61">
      <formula>0</formula>
      <formula>48</formula>
    </cfRule>
  </conditionalFormatting>
  <conditionalFormatting sqref="M27 O27">
    <cfRule type="cellIs" priority="5" operator="notBetween" aboveAverage="0" equalAverage="0" bottom="0" percent="0" rank="0" text="" dxfId="62">
      <formula>0</formula>
      <formula>18</formula>
    </cfRule>
  </conditionalFormatting>
  <conditionalFormatting sqref="I27 K27">
    <cfRule type="cellIs" priority="6" operator="notBetween" aboveAverage="0" equalAverage="0" bottom="0" percent="0" rank="0" text="" dxfId="63">
      <formula>0</formula>
      <formula>27</formula>
    </cfRule>
  </conditionalFormatting>
  <conditionalFormatting sqref="AC37:AC40 AC47:AC49">
    <cfRule type="cellIs" priority="7" operator="greaterThan" aboveAverage="0" equalAverage="0" bottom="0" percent="0" rank="0" text="" dxfId="64">
      <formula>0</formula>
    </cfRule>
  </conditionalFormatting>
  <conditionalFormatting sqref="E30 G30">
    <cfRule type="cellIs" priority="8" operator="between" aboveAverage="0" equalAverage="0" bottom="0" percent="0" rank="0" text="" dxfId="65">
      <formula>-30.7</formula>
      <formula>-6</formula>
    </cfRule>
    <cfRule type="cellIs" priority="9" operator="notBetween" aboveAverage="0" equalAverage="0" bottom="0" percent="0" rank="0" text="" dxfId="66">
      <formula>-30.7</formula>
      <formula>-6</formula>
    </cfRule>
  </conditionalFormatting>
  <conditionalFormatting sqref="I30 K30">
    <cfRule type="cellIs" priority="10" operator="between" aboveAverage="0" equalAverage="0" bottom="0" percent="0" rank="0" text="" dxfId="67">
      <formula>-108.33</formula>
      <formula>-45.77</formula>
    </cfRule>
    <cfRule type="cellIs" priority="11" operator="notBetween" aboveAverage="0" equalAverage="0" bottom="0" percent="0" rank="0" text="" dxfId="68">
      <formula>-108.33</formula>
      <formula>-45.77</formula>
    </cfRule>
  </conditionalFormatting>
  <conditionalFormatting sqref="M30 O30">
    <cfRule type="cellIs" priority="12" operator="between" aboveAverage="0" equalAverage="0" bottom="0" percent="0" rank="0" text="" dxfId="69">
      <formula>-175.28</formula>
      <formula>-110.17</formula>
    </cfRule>
    <cfRule type="cellIs" priority="13" operator="notBetween" aboveAverage="0" equalAverage="0" bottom="0" percent="0" rank="0" text="" dxfId="70">
      <formula>-175.28</formula>
      <formula>-110.17</formula>
    </cfRule>
  </conditionalFormatting>
  <conditionalFormatting sqref="Q30">
    <cfRule type="cellIs" priority="14" operator="between" aboveAverage="0" equalAverage="0" bottom="0" percent="0" rank="0" text="" dxfId="71">
      <formula>418.2</formula>
      <formula>540</formula>
    </cfRule>
    <cfRule type="cellIs" priority="15" operator="notBetween" aboveAverage="0" equalAverage="0" bottom="0" percent="0" rank="0" text="" dxfId="72">
      <formula>418.2</formula>
      <formula>540</formula>
    </cfRule>
  </conditionalFormatting>
  <printOptions headings="false" gridLines="false" gridLinesSet="true" horizontalCentered="true" verticalCentered="true"/>
  <pageMargins left="0.747916666666667" right="0.747916666666667"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184"/>
  <sheetViews>
    <sheetView showFormulas="false" showGridLines="true" showRowColHeaders="false" showZeros="true" rightToLeft="false" tabSelected="false" showOutlineSymbols="true" defaultGridColor="true" view="normal" topLeftCell="A56" colorId="64" zoomScale="100" zoomScaleNormal="100" zoomScalePageLayoutView="100" workbookViewId="0">
      <selection pane="topLeft" activeCell="I82" activeCellId="0" sqref="I82"/>
    </sheetView>
  </sheetViews>
  <sheetFormatPr defaultColWidth="2.9921875" defaultRowHeight="12.75" zeroHeight="false" outlineLevelRow="0" outlineLevelCol="0"/>
  <cols>
    <col collapsed="false" customWidth="false" hidden="false" outlineLevel="0" max="1" min="1" style="141" width="2.99"/>
    <col collapsed="false" customWidth="true" hidden="false" outlineLevel="0" max="2" min="2" style="141" width="3.28"/>
    <col collapsed="false" customWidth="true" hidden="false" outlineLevel="0" max="7" min="3" style="141" width="5.56"/>
    <col collapsed="false" customWidth="true" hidden="false" outlineLevel="0" max="15" min="8" style="141" width="6.13"/>
    <col collapsed="false" customWidth="true" hidden="false" outlineLevel="0" max="19" min="16" style="141" width="5.13"/>
    <col collapsed="false" customWidth="true" hidden="false" outlineLevel="0" max="27" min="20" style="141" width="6.13"/>
    <col collapsed="false" customWidth="false" hidden="false" outlineLevel="0" max="257" min="28" style="141" width="2.99"/>
  </cols>
  <sheetData>
    <row r="2" customFormat="false" ht="12.75" hidden="false" customHeight="true" outlineLevel="0" collapsed="false">
      <c r="B2" s="142" t="s">
        <v>143</v>
      </c>
      <c r="C2" s="143" t="s">
        <v>144</v>
      </c>
      <c r="D2" s="143"/>
      <c r="E2" s="143"/>
      <c r="F2" s="143"/>
      <c r="G2" s="143"/>
      <c r="H2" s="143"/>
      <c r="I2" s="143"/>
      <c r="J2" s="143"/>
      <c r="K2" s="143"/>
      <c r="L2" s="143"/>
      <c r="M2" s="143"/>
      <c r="N2" s="143"/>
      <c r="O2" s="143"/>
      <c r="P2" s="143"/>
      <c r="Q2" s="143"/>
      <c r="R2" s="143"/>
      <c r="S2" s="143"/>
      <c r="T2" s="143"/>
      <c r="U2" s="143"/>
      <c r="V2" s="143"/>
      <c r="W2" s="143"/>
      <c r="X2" s="143"/>
      <c r="Y2" s="143"/>
      <c r="Z2" s="143"/>
    </row>
    <row r="3" customFormat="false" ht="12.75" hidden="false" customHeight="false" outlineLevel="0" collapsed="false">
      <c r="B3" s="142"/>
      <c r="C3" s="143" t="s">
        <v>145</v>
      </c>
      <c r="D3" s="143"/>
      <c r="E3" s="143"/>
      <c r="F3" s="143"/>
      <c r="G3" s="143"/>
      <c r="H3" s="143"/>
      <c r="I3" s="143"/>
      <c r="J3" s="143"/>
      <c r="K3" s="143"/>
      <c r="L3" s="143"/>
      <c r="M3" s="143"/>
      <c r="N3" s="143"/>
      <c r="O3" s="143"/>
      <c r="P3" s="143"/>
      <c r="Q3" s="143"/>
      <c r="R3" s="143"/>
      <c r="S3" s="143"/>
      <c r="T3" s="143"/>
      <c r="U3" s="143"/>
      <c r="V3" s="143"/>
      <c r="W3" s="143"/>
      <c r="X3" s="143"/>
      <c r="Y3" s="143"/>
      <c r="Z3" s="143"/>
    </row>
    <row r="4" customFormat="false" ht="12.75" hidden="false" customHeight="false" outlineLevel="0" collapsed="false">
      <c r="B4" s="142"/>
      <c r="C4" s="143" t="s">
        <v>146</v>
      </c>
      <c r="D4" s="143"/>
      <c r="E4" s="143"/>
      <c r="F4" s="143"/>
      <c r="G4" s="143"/>
      <c r="H4" s="143"/>
      <c r="I4" s="143"/>
      <c r="J4" s="143"/>
      <c r="K4" s="143"/>
      <c r="L4" s="143"/>
      <c r="M4" s="143"/>
      <c r="N4" s="143"/>
      <c r="O4" s="143"/>
      <c r="P4" s="143"/>
      <c r="Q4" s="143"/>
      <c r="R4" s="143"/>
      <c r="S4" s="143"/>
      <c r="T4" s="143"/>
      <c r="U4" s="143"/>
      <c r="V4" s="143"/>
      <c r="W4" s="143"/>
      <c r="X4" s="143"/>
      <c r="Y4" s="143"/>
      <c r="Z4" s="143"/>
    </row>
    <row r="5" customFormat="false" ht="123.75" hidden="false" customHeight="true" outlineLevel="0" collapsed="false">
      <c r="B5" s="142"/>
    </row>
    <row r="6" customFormat="false" ht="12.75" hidden="false" customHeight="false" outlineLevel="0" collapsed="false">
      <c r="C6" s="141" t="n">
        <v>0</v>
      </c>
      <c r="D6" s="141" t="n">
        <v>1</v>
      </c>
      <c r="E6" s="141" t="n">
        <v>2</v>
      </c>
      <c r="F6" s="141" t="n">
        <v>3</v>
      </c>
      <c r="G6" s="141" t="n">
        <v>4</v>
      </c>
      <c r="H6" s="141" t="n">
        <v>5</v>
      </c>
      <c r="I6" s="141" t="n">
        <v>6</v>
      </c>
      <c r="J6" s="141" t="n">
        <v>7</v>
      </c>
      <c r="K6" s="141" t="n">
        <v>8</v>
      </c>
      <c r="L6" s="141" t="n">
        <v>9</v>
      </c>
      <c r="M6" s="141" t="n">
        <v>10</v>
      </c>
      <c r="N6" s="141" t="n">
        <v>11</v>
      </c>
      <c r="O6" s="141" t="n">
        <v>12</v>
      </c>
      <c r="Q6" s="144" t="n">
        <v>1</v>
      </c>
      <c r="R6" s="144" t="n">
        <v>13</v>
      </c>
      <c r="W6" s="145"/>
      <c r="X6" s="145"/>
      <c r="BA6" s="146"/>
      <c r="BB6" s="146"/>
    </row>
    <row r="7" customFormat="false" ht="12.75" hidden="false" customHeight="false" outlineLevel="0" collapsed="false">
      <c r="B7" s="141" t="n">
        <v>0</v>
      </c>
      <c r="C7" s="141" t="n">
        <v>0</v>
      </c>
      <c r="D7" s="147" t="n">
        <v>-1.99</v>
      </c>
      <c r="E7" s="147" t="n">
        <v>-3.98</v>
      </c>
      <c r="F7" s="147" t="n">
        <v>-6.27</v>
      </c>
      <c r="G7" s="147" t="n">
        <v>-8.26</v>
      </c>
      <c r="H7" s="147" t="n">
        <v>-10.25</v>
      </c>
      <c r="I7" s="147" t="n">
        <v>-12.53</v>
      </c>
      <c r="J7" s="147" t="n">
        <v>-14.52</v>
      </c>
      <c r="K7" s="147" t="n">
        <v>-16.51</v>
      </c>
      <c r="L7" s="147" t="n">
        <v>-18.79</v>
      </c>
      <c r="M7" s="147" t="n">
        <v>-20.78</v>
      </c>
      <c r="N7" s="147" t="n">
        <v>-22.77</v>
      </c>
      <c r="O7" s="147" t="n">
        <v>-25.05</v>
      </c>
      <c r="P7" s="147"/>
      <c r="Q7" s="144" t="n">
        <v>1</v>
      </c>
      <c r="R7" s="144" t="n">
        <v>13</v>
      </c>
      <c r="S7" s="147"/>
      <c r="T7" s="147"/>
      <c r="U7" s="147"/>
      <c r="V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BA7" s="146"/>
      <c r="BB7" s="146"/>
    </row>
    <row r="8" customFormat="false" ht="12.75" hidden="false" customHeight="false" outlineLevel="0" collapsed="false">
      <c r="B8" s="141" t="n">
        <v>1</v>
      </c>
      <c r="C8" s="141" t="n">
        <v>0</v>
      </c>
      <c r="D8" s="147" t="n">
        <v>-1.99</v>
      </c>
      <c r="E8" s="147" t="n">
        <v>-4.28</v>
      </c>
      <c r="F8" s="147" t="n">
        <v>-6.27</v>
      </c>
      <c r="G8" s="147" t="n">
        <v>-8.26</v>
      </c>
      <c r="H8" s="147" t="n">
        <v>-10.54</v>
      </c>
      <c r="I8" s="147" t="n">
        <v>-12.53</v>
      </c>
      <c r="J8" s="147" t="n">
        <v>-14.52</v>
      </c>
      <c r="K8" s="147" t="n">
        <v>-16.8</v>
      </c>
      <c r="L8" s="147" t="n">
        <v>-18.79</v>
      </c>
      <c r="M8" s="147" t="n">
        <v>-20.78</v>
      </c>
      <c r="N8" s="147" t="n">
        <v>-23.06</v>
      </c>
      <c r="O8" s="147"/>
      <c r="P8" s="147"/>
      <c r="Q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row>
    <row r="9" customFormat="false" ht="12.75" hidden="false" customHeight="false" outlineLevel="0" collapsed="false">
      <c r="B9" s="141" t="n">
        <v>2</v>
      </c>
      <c r="C9" s="141" t="n">
        <v>0</v>
      </c>
      <c r="D9" s="147" t="n">
        <v>-2.28</v>
      </c>
      <c r="E9" s="147" t="n">
        <v>-4.27</v>
      </c>
      <c r="F9" s="147" t="n">
        <v>-6.26</v>
      </c>
      <c r="G9" s="147" t="n">
        <v>-8.54</v>
      </c>
      <c r="H9" s="147" t="n">
        <v>-10.53</v>
      </c>
      <c r="I9" s="147" t="n">
        <v>-12.52</v>
      </c>
      <c r="J9" s="147" t="n">
        <v>-14.8</v>
      </c>
      <c r="K9" s="147" t="n">
        <v>-16.79</v>
      </c>
      <c r="L9" s="147" t="n">
        <v>-18.78</v>
      </c>
      <c r="M9" s="147" t="n">
        <v>-21.06</v>
      </c>
      <c r="N9" s="147"/>
      <c r="O9" s="147"/>
      <c r="P9" s="147"/>
      <c r="Q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row>
    <row r="10" customFormat="false" ht="12.75" hidden="false" customHeight="false" outlineLevel="0" collapsed="false">
      <c r="B10" s="141" t="n">
        <v>3</v>
      </c>
      <c r="C10" s="141" t="n">
        <v>0</v>
      </c>
      <c r="D10" s="147" t="n">
        <v>-1.99</v>
      </c>
      <c r="E10" s="147" t="n">
        <v>-3.98</v>
      </c>
      <c r="F10" s="147" t="n">
        <v>-6.26</v>
      </c>
      <c r="G10" s="147" t="n">
        <v>-8.25</v>
      </c>
      <c r="H10" s="147" t="n">
        <v>-10.24</v>
      </c>
      <c r="I10" s="147" t="n">
        <v>-12.52</v>
      </c>
      <c r="J10" s="147" t="n">
        <v>-14.51</v>
      </c>
      <c r="K10" s="147" t="n">
        <v>-16.5</v>
      </c>
      <c r="L10" s="147" t="n">
        <v>-18.78</v>
      </c>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row>
    <row r="11" customFormat="false" ht="12.75" hidden="false" customHeight="false" outlineLevel="0" collapsed="false">
      <c r="B11" s="141" t="n">
        <v>4</v>
      </c>
      <c r="C11" s="141" t="n">
        <v>0</v>
      </c>
      <c r="D11" s="147" t="n">
        <v>-1.99</v>
      </c>
      <c r="E11" s="147" t="n">
        <v>-4.27</v>
      </c>
      <c r="F11" s="147" t="n">
        <v>-6.26</v>
      </c>
      <c r="G11" s="147" t="n">
        <v>-8.25</v>
      </c>
      <c r="H11" s="147" t="n">
        <v>-10.53</v>
      </c>
      <c r="I11" s="147" t="n">
        <v>-12.52</v>
      </c>
      <c r="J11" s="147" t="n">
        <v>-14.51</v>
      </c>
      <c r="K11" s="147" t="n">
        <v>-16.79</v>
      </c>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row>
    <row r="12" customFormat="false" ht="12.75" hidden="false" customHeight="false" outlineLevel="0" collapsed="false">
      <c r="B12" s="141" t="n">
        <v>5</v>
      </c>
      <c r="C12" s="141" t="n">
        <v>0</v>
      </c>
      <c r="D12" s="147" t="n">
        <v>-2.28</v>
      </c>
      <c r="E12" s="147" t="n">
        <v>-4.27</v>
      </c>
      <c r="F12" s="147" t="n">
        <v>-6.26</v>
      </c>
      <c r="G12" s="147" t="n">
        <v>-8.54</v>
      </c>
      <c r="H12" s="147" t="n">
        <v>-10.53</v>
      </c>
      <c r="I12" s="147" t="n">
        <v>-12.52</v>
      </c>
      <c r="J12" s="147" t="n">
        <v>-14.8</v>
      </c>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row>
    <row r="13" customFormat="false" ht="12.75" hidden="false" customHeight="false" outlineLevel="0" collapsed="false">
      <c r="B13" s="141" t="n">
        <v>6</v>
      </c>
      <c r="C13" s="141" t="n">
        <v>0</v>
      </c>
      <c r="D13" s="147" t="n">
        <v>-1.99</v>
      </c>
      <c r="E13" s="147" t="n">
        <v>-3.98</v>
      </c>
      <c r="F13" s="147" t="n">
        <v>-6.26</v>
      </c>
      <c r="G13" s="147" t="n">
        <v>-8.25</v>
      </c>
      <c r="H13" s="147" t="n">
        <v>-10.24</v>
      </c>
      <c r="I13" s="147" t="n">
        <v>-12.52</v>
      </c>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row>
    <row r="14" customFormat="false" ht="12.75" hidden="false" customHeight="false" outlineLevel="0" collapsed="false">
      <c r="B14" s="141" t="n">
        <v>7</v>
      </c>
      <c r="C14" s="141" t="n">
        <v>0</v>
      </c>
      <c r="D14" s="147" t="n">
        <v>-1.99</v>
      </c>
      <c r="E14" s="147" t="n">
        <v>-4.27</v>
      </c>
      <c r="F14" s="147" t="n">
        <v>-6.26</v>
      </c>
      <c r="G14" s="147" t="n">
        <v>-8.25</v>
      </c>
      <c r="H14" s="147" t="n">
        <v>-10.53</v>
      </c>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row>
    <row r="15" customFormat="false" ht="12.75" hidden="false" customHeight="false" outlineLevel="0" collapsed="false">
      <c r="B15" s="141" t="n">
        <v>8</v>
      </c>
      <c r="C15" s="141" t="n">
        <v>0</v>
      </c>
      <c r="D15" s="147" t="n">
        <v>-2.28</v>
      </c>
      <c r="E15" s="147" t="n">
        <v>-4.27</v>
      </c>
      <c r="F15" s="147" t="n">
        <v>-6.26</v>
      </c>
      <c r="G15" s="147" t="n">
        <v>-8.54</v>
      </c>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row>
    <row r="16" customFormat="false" ht="12.75" hidden="false" customHeight="false" outlineLevel="0" collapsed="false">
      <c r="B16" s="141" t="n">
        <v>9</v>
      </c>
      <c r="C16" s="141" t="n">
        <v>0</v>
      </c>
      <c r="D16" s="147" t="n">
        <v>-1.99</v>
      </c>
      <c r="E16" s="147" t="n">
        <v>-3.98</v>
      </c>
      <c r="F16" s="147" t="n">
        <v>-6.26</v>
      </c>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row>
    <row r="17" customFormat="false" ht="12.75" hidden="false" customHeight="false" outlineLevel="0" collapsed="false">
      <c r="B17" s="141" t="n">
        <v>10</v>
      </c>
      <c r="C17" s="141" t="n">
        <v>0</v>
      </c>
      <c r="D17" s="147" t="n">
        <v>-1.99</v>
      </c>
      <c r="E17" s="147" t="n">
        <v>-3.98</v>
      </c>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row>
    <row r="18" customFormat="false" ht="12.75" hidden="false" customHeight="false" outlineLevel="0" collapsed="false">
      <c r="B18" s="141" t="n">
        <v>11</v>
      </c>
      <c r="C18" s="141" t="n">
        <v>0</v>
      </c>
      <c r="D18" s="147" t="n">
        <v>-2.28</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row>
    <row r="19" customFormat="false" ht="12.75" hidden="false" customHeight="false" outlineLevel="0" collapsed="false">
      <c r="B19" s="141" t="n">
        <v>12</v>
      </c>
      <c r="C19" s="141" t="n">
        <v>0</v>
      </c>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row>
    <row r="20" customFormat="false" ht="12.75" hidden="false" customHeight="false" outlineLevel="0" collapsed="false">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row>
    <row r="21" customFormat="false" ht="12.75" hidden="false" customHeight="false" outlineLevel="0" collapsed="false">
      <c r="N21" s="143" t="s">
        <v>147</v>
      </c>
      <c r="O21" s="143"/>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row>
    <row r="22" customFormat="false" ht="12.75" hidden="false" customHeight="false" outlineLevel="0" collapsed="false">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row>
    <row r="23" customFormat="false" ht="12.75" hidden="false" customHeight="false" outlineLevel="0" collapsed="false">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row>
    <row r="24" customFormat="false" ht="12.75" hidden="false" customHeight="false" outlineLevel="0" collapsed="false">
      <c r="A24" s="148" t="s">
        <v>148</v>
      </c>
      <c r="B24" s="148"/>
      <c r="C24" s="149" t="s">
        <v>149</v>
      </c>
      <c r="D24" s="149"/>
      <c r="E24" s="149"/>
      <c r="F24" s="149"/>
      <c r="G24" s="149"/>
      <c r="H24" s="149"/>
      <c r="I24" s="149"/>
      <c r="J24" s="149"/>
      <c r="K24" s="149"/>
      <c r="L24" s="149"/>
      <c r="M24" s="149"/>
      <c r="N24" s="149"/>
      <c r="O24" s="149"/>
      <c r="P24" s="149"/>
      <c r="Q24" s="149"/>
      <c r="R24" s="149"/>
      <c r="AJ24" s="147"/>
      <c r="AK24" s="147"/>
      <c r="AL24" s="147"/>
      <c r="AM24" s="147"/>
      <c r="AN24" s="147"/>
      <c r="AO24" s="147"/>
      <c r="AP24" s="147"/>
      <c r="AQ24" s="147"/>
      <c r="AR24" s="147"/>
      <c r="AS24" s="147"/>
      <c r="AT24" s="147"/>
      <c r="AU24" s="147"/>
      <c r="AV24" s="147"/>
      <c r="AW24" s="147"/>
      <c r="AX24" s="147"/>
      <c r="AY24" s="147"/>
    </row>
    <row r="25" customFormat="false" ht="12.75" hidden="false" customHeight="false" outlineLevel="0" collapsed="false">
      <c r="C25" s="149" t="s">
        <v>150</v>
      </c>
      <c r="D25" s="149"/>
      <c r="E25" s="149"/>
      <c r="F25" s="149"/>
      <c r="G25" s="149"/>
      <c r="H25" s="149"/>
      <c r="I25" s="149"/>
      <c r="J25" s="149"/>
      <c r="K25" s="149"/>
      <c r="L25" s="149"/>
      <c r="M25" s="149"/>
      <c r="N25" s="149"/>
      <c r="O25" s="149"/>
      <c r="P25" s="149"/>
      <c r="Q25" s="149"/>
      <c r="R25" s="149"/>
      <c r="AJ25" s="147"/>
      <c r="AK25" s="147"/>
      <c r="AL25" s="147"/>
      <c r="AM25" s="147"/>
      <c r="AN25" s="147"/>
      <c r="AO25" s="147"/>
      <c r="AP25" s="147"/>
      <c r="AQ25" s="147"/>
      <c r="AR25" s="147"/>
      <c r="AS25" s="147"/>
      <c r="AT25" s="147"/>
      <c r="AU25" s="147"/>
      <c r="AV25" s="147"/>
      <c r="AW25" s="147"/>
      <c r="AX25" s="147"/>
      <c r="AY25" s="147"/>
    </row>
    <row r="26" customFormat="false" ht="12.75" hidden="false" customHeight="false" outlineLevel="0" collapsed="false">
      <c r="C26" s="149" t="s">
        <v>151</v>
      </c>
      <c r="D26" s="149"/>
      <c r="E26" s="149"/>
      <c r="F26" s="149"/>
      <c r="G26" s="149"/>
      <c r="H26" s="149"/>
      <c r="I26" s="149"/>
      <c r="AJ26" s="147"/>
      <c r="AK26" s="147"/>
      <c r="AL26" s="147"/>
      <c r="AM26" s="147"/>
      <c r="AN26" s="147"/>
      <c r="AO26" s="147"/>
      <c r="AP26" s="147"/>
      <c r="AQ26" s="147"/>
      <c r="AR26" s="147"/>
      <c r="AS26" s="147"/>
      <c r="AT26" s="147"/>
      <c r="AU26" s="147"/>
      <c r="AV26" s="147"/>
      <c r="AW26" s="147"/>
      <c r="AX26" s="147"/>
      <c r="AY26" s="147"/>
    </row>
    <row r="27" customFormat="false" ht="12.75" hidden="false" customHeight="false" outlineLevel="0" collapsed="false">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row>
    <row r="28" customFormat="false" ht="12.75" hidden="false" customHeight="false" outlineLevel="0" collapsed="false">
      <c r="C28" s="149" t="s">
        <v>152</v>
      </c>
      <c r="D28" s="149"/>
      <c r="E28" s="149"/>
      <c r="F28" s="149"/>
      <c r="G28" s="149"/>
      <c r="H28" s="149"/>
      <c r="I28" s="149"/>
      <c r="J28" s="149"/>
      <c r="K28" s="149"/>
      <c r="L28" s="149"/>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row>
    <row r="29" customFormat="false" ht="12.75" hidden="false" customHeight="false" outlineLevel="0" collapsed="false">
      <c r="A29" s="150"/>
      <c r="B29" s="150"/>
      <c r="C29" s="150"/>
      <c r="D29" s="151"/>
      <c r="E29" s="151"/>
      <c r="F29" s="151"/>
      <c r="G29" s="151"/>
      <c r="H29" s="151"/>
      <c r="I29" s="151"/>
      <c r="J29" s="151"/>
      <c r="K29" s="151"/>
      <c r="L29" s="151"/>
      <c r="M29" s="151"/>
      <c r="N29" s="151"/>
      <c r="O29" s="151"/>
      <c r="P29" s="151"/>
      <c r="Q29" s="151"/>
      <c r="R29" s="151"/>
      <c r="S29" s="151"/>
      <c r="T29" s="151"/>
      <c r="U29" s="151"/>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row>
    <row r="30" customFormat="false" ht="12.75" hidden="false" customHeight="false" outlineLevel="0" collapsed="false">
      <c r="A30" s="152"/>
      <c r="B30" s="150"/>
      <c r="C30" s="150"/>
      <c r="D30" s="150"/>
      <c r="E30" s="150"/>
      <c r="F30" s="150"/>
      <c r="G30" s="150"/>
      <c r="H30" s="150"/>
      <c r="I30" s="150"/>
      <c r="J30" s="150"/>
      <c r="K30" s="150"/>
      <c r="L30" s="150"/>
      <c r="M30" s="150"/>
      <c r="N30" s="150"/>
      <c r="O30" s="150"/>
      <c r="P30" s="150"/>
      <c r="Q30" s="150"/>
      <c r="R30" s="151"/>
      <c r="S30" s="151"/>
      <c r="T30" s="151"/>
      <c r="U30" s="151"/>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row>
    <row r="31" customFormat="false" ht="12.75" hidden="false" customHeight="false" outlineLevel="0" collapsed="false">
      <c r="A31" s="151"/>
      <c r="B31" s="150"/>
      <c r="C31" s="150"/>
      <c r="D31" s="150"/>
      <c r="E31" s="150"/>
      <c r="F31" s="150"/>
      <c r="G31" s="150"/>
      <c r="H31" s="150"/>
      <c r="I31" s="150"/>
      <c r="J31" s="150"/>
      <c r="K31" s="150"/>
      <c r="L31" s="150"/>
      <c r="M31" s="150"/>
      <c r="N31" s="150"/>
      <c r="O31" s="150"/>
      <c r="P31" s="150"/>
      <c r="Q31" s="150"/>
      <c r="R31" s="151"/>
      <c r="S31" s="151"/>
      <c r="T31" s="151"/>
      <c r="U31" s="151"/>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row>
    <row r="32" customFormat="false" ht="12.75" hidden="false" customHeight="false" outlineLevel="0" collapsed="false">
      <c r="A32" s="151"/>
      <c r="B32" s="150"/>
      <c r="C32" s="150"/>
      <c r="D32" s="150"/>
      <c r="E32" s="150"/>
      <c r="F32" s="150"/>
      <c r="G32" s="143" t="s">
        <v>153</v>
      </c>
      <c r="H32" s="143"/>
      <c r="I32" s="143"/>
      <c r="J32" s="143"/>
      <c r="K32" s="143"/>
      <c r="L32" s="143"/>
      <c r="M32" s="143"/>
      <c r="N32" s="143"/>
      <c r="S32" s="151"/>
      <c r="T32" s="151"/>
      <c r="U32" s="151"/>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row>
    <row r="33" customFormat="false" ht="12.75" hidden="false" customHeight="false" outlineLevel="0" collapsed="false">
      <c r="A33" s="152"/>
      <c r="B33" s="150"/>
      <c r="C33" s="150"/>
      <c r="D33" s="150"/>
      <c r="E33" s="150"/>
      <c r="F33" s="150"/>
      <c r="G33" s="150"/>
      <c r="H33" s="150"/>
      <c r="I33" s="150"/>
      <c r="J33" s="143" t="s">
        <v>154</v>
      </c>
      <c r="K33" s="143"/>
      <c r="S33" s="150"/>
      <c r="T33" s="150"/>
      <c r="U33" s="150"/>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row>
    <row r="34" customFormat="false" ht="12.75" hidden="false" customHeight="false" outlineLevel="0" collapsed="false">
      <c r="A34" s="152"/>
      <c r="B34" s="150"/>
      <c r="C34" s="150"/>
      <c r="D34" s="150"/>
      <c r="E34" s="150"/>
      <c r="N34" s="151"/>
      <c r="O34" s="151"/>
      <c r="P34" s="151"/>
      <c r="Q34" s="151"/>
      <c r="R34" s="151"/>
      <c r="S34" s="151"/>
      <c r="T34" s="151"/>
      <c r="U34" s="151"/>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row>
    <row r="35" customFormat="false" ht="12.75" hidden="false" customHeight="false" outlineLevel="0" collapsed="false">
      <c r="A35" s="153"/>
      <c r="B35" s="153"/>
      <c r="C35" s="153"/>
      <c r="D35" s="150"/>
      <c r="E35" s="150"/>
      <c r="F35" s="150"/>
      <c r="G35" s="150"/>
      <c r="H35" s="150"/>
      <c r="I35" s="150"/>
      <c r="J35" s="150"/>
      <c r="K35" s="150"/>
      <c r="L35" s="150"/>
      <c r="M35" s="150"/>
      <c r="N35" s="150"/>
      <c r="O35" s="151"/>
      <c r="P35" s="151"/>
      <c r="Q35" s="151"/>
      <c r="R35" s="151"/>
      <c r="S35" s="151"/>
      <c r="T35" s="151"/>
      <c r="U35" s="143" t="s">
        <v>155</v>
      </c>
      <c r="V35" s="143"/>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row>
    <row r="36" customFormat="false" ht="12.75" hidden="false" customHeight="false" outlineLevel="0" collapsed="false">
      <c r="A36" s="153"/>
      <c r="B36" s="153"/>
      <c r="C36" s="153"/>
      <c r="D36" s="150"/>
      <c r="E36" s="150"/>
      <c r="F36" s="150"/>
      <c r="G36" s="150"/>
      <c r="H36" s="150"/>
      <c r="I36" s="150"/>
      <c r="J36" s="150"/>
      <c r="K36" s="150"/>
      <c r="L36" s="150"/>
      <c r="M36" s="150"/>
      <c r="N36" s="150"/>
      <c r="O36" s="151"/>
      <c r="P36" s="151"/>
      <c r="Q36" s="151"/>
      <c r="R36" s="151"/>
      <c r="S36" s="151"/>
      <c r="T36" s="151"/>
      <c r="U36" s="151"/>
      <c r="V36" s="151"/>
      <c r="W36" s="151"/>
      <c r="X36" s="151"/>
      <c r="Y36" s="151"/>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47"/>
      <c r="AX36" s="147"/>
      <c r="AY36" s="147"/>
    </row>
    <row r="37" customFormat="false" ht="12.75" hidden="false" customHeight="false" outlineLevel="0" collapsed="false">
      <c r="A37" s="151"/>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47"/>
      <c r="AX37" s="147"/>
      <c r="AY37" s="147"/>
    </row>
    <row r="38" customFormat="false" ht="12.75" hidden="false" customHeight="false" outlineLevel="0" collapsed="false">
      <c r="A38" s="151"/>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47"/>
      <c r="AX38" s="147"/>
      <c r="AY38" s="147"/>
    </row>
    <row r="39" customFormat="false" ht="12.75" hidden="false" customHeight="false" outlineLevel="0" collapsed="false">
      <c r="A39" s="151"/>
      <c r="B39" s="0" t="n">
        <v>-12</v>
      </c>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47"/>
      <c r="AX39" s="147"/>
      <c r="AY39" s="147"/>
    </row>
    <row r="40" customFormat="false" ht="12.75" hidden="false" customHeight="false" outlineLevel="0" collapsed="false">
      <c r="A40" s="151"/>
      <c r="B40" s="0" t="n">
        <v>-11</v>
      </c>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47"/>
      <c r="AX40" s="147"/>
      <c r="AY40" s="147"/>
    </row>
    <row r="41" customFormat="false" ht="12.75" hidden="false" customHeight="false" outlineLevel="0" collapsed="false">
      <c r="A41" s="151"/>
      <c r="B41" s="0" t="n">
        <v>-10</v>
      </c>
      <c r="C41" s="151"/>
      <c r="D41" s="151"/>
      <c r="E41" s="151"/>
      <c r="F41" s="151"/>
      <c r="G41" s="151"/>
      <c r="H41" s="151"/>
      <c r="I41" s="151"/>
      <c r="J41" s="151"/>
      <c r="K41" s="155"/>
      <c r="L41" s="155"/>
      <c r="M41" s="155"/>
      <c r="N41" s="155"/>
      <c r="O41" s="155"/>
      <c r="P41" s="155"/>
      <c r="Q41" s="155"/>
      <c r="R41" s="155"/>
      <c r="S41" s="151"/>
      <c r="T41" s="151"/>
      <c r="U41" s="151"/>
      <c r="V41" s="151"/>
      <c r="W41" s="151"/>
      <c r="X41" s="151"/>
      <c r="Y41" s="151"/>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47"/>
      <c r="AX41" s="147"/>
      <c r="AY41" s="147"/>
    </row>
    <row r="42" customFormat="false" ht="12.75" hidden="false" customHeight="false" outlineLevel="0" collapsed="false">
      <c r="A42" s="151"/>
      <c r="B42" s="0" t="n">
        <v>-9</v>
      </c>
      <c r="C42" s="151"/>
      <c r="D42" s="151"/>
      <c r="E42" s="151"/>
      <c r="F42" s="151"/>
      <c r="G42" s="151"/>
      <c r="H42" s="151"/>
      <c r="I42" s="151"/>
      <c r="J42" s="151"/>
      <c r="K42" s="151"/>
      <c r="L42" s="151"/>
      <c r="M42" s="151"/>
      <c r="N42" s="155"/>
      <c r="O42" s="155"/>
      <c r="P42" s="151"/>
      <c r="Q42" s="151"/>
      <c r="R42" s="151"/>
      <c r="S42" s="151"/>
      <c r="T42" s="151"/>
      <c r="U42" s="151"/>
      <c r="V42" s="151"/>
      <c r="W42" s="151"/>
      <c r="X42" s="151"/>
      <c r="Y42" s="151"/>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47"/>
      <c r="AX42" s="147"/>
      <c r="AY42" s="147"/>
    </row>
    <row r="43" customFormat="false" ht="12.75" hidden="false" customHeight="false" outlineLevel="0" collapsed="false">
      <c r="A43" s="151"/>
      <c r="B43" s="0" t="n">
        <v>-8</v>
      </c>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47"/>
      <c r="AX43" s="147"/>
      <c r="AY43" s="147"/>
    </row>
    <row r="44" customFormat="false" ht="12.75" hidden="false" customHeight="false" outlineLevel="0" collapsed="false">
      <c r="A44" s="151"/>
      <c r="B44" s="0" t="n">
        <v>-7</v>
      </c>
      <c r="C44" s="151"/>
      <c r="D44" s="151"/>
      <c r="E44" s="151"/>
      <c r="F44" s="151"/>
      <c r="G44" s="151"/>
      <c r="H44" s="151"/>
      <c r="I44" s="151"/>
      <c r="J44" s="151"/>
      <c r="K44" s="151"/>
      <c r="L44" s="151"/>
      <c r="M44" s="151"/>
      <c r="N44" s="151"/>
      <c r="O44" s="151"/>
      <c r="P44" s="151"/>
      <c r="Q44" s="151"/>
      <c r="R44" s="151"/>
      <c r="S44" s="151"/>
      <c r="T44" s="151"/>
      <c r="U44" s="151"/>
      <c r="V44" s="151"/>
      <c r="W44" s="151"/>
      <c r="X44" s="155"/>
      <c r="Y44" s="155"/>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47"/>
      <c r="AX44" s="147"/>
      <c r="AY44" s="147"/>
    </row>
    <row r="45" customFormat="false" ht="12.75" hidden="false" customHeight="false" outlineLevel="0" collapsed="false">
      <c r="A45" s="151"/>
      <c r="B45" s="0" t="n">
        <v>-6</v>
      </c>
      <c r="C45" s="151"/>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47"/>
      <c r="AX45" s="147"/>
      <c r="AY45" s="147"/>
    </row>
    <row r="46" customFormat="false" ht="12.75" hidden="false" customHeight="false" outlineLevel="0" collapsed="false">
      <c r="A46" s="151"/>
      <c r="B46" s="0" t="n">
        <v>-5</v>
      </c>
      <c r="C46" s="151"/>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47"/>
      <c r="AX46" s="147"/>
      <c r="AY46" s="147"/>
    </row>
    <row r="47" customFormat="false" ht="12.75" hidden="false" customHeight="false" outlineLevel="0" collapsed="false">
      <c r="A47" s="151"/>
      <c r="B47" s="0" t="n">
        <v>-4</v>
      </c>
      <c r="C47" s="151"/>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47"/>
      <c r="AX47" s="147"/>
      <c r="AY47" s="147"/>
    </row>
    <row r="48" customFormat="false" ht="12.75" hidden="false" customHeight="false" outlineLevel="0" collapsed="false">
      <c r="A48" s="151"/>
      <c r="B48" s="0" t="n">
        <v>-3</v>
      </c>
      <c r="C48" s="151"/>
      <c r="D48" s="154"/>
      <c r="E48" s="154"/>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47"/>
      <c r="AX48" s="147"/>
      <c r="AY48" s="147"/>
    </row>
    <row r="49" customFormat="false" ht="12.75" hidden="false" customHeight="false" outlineLevel="0" collapsed="false">
      <c r="A49" s="151"/>
      <c r="B49" s="0" t="n">
        <v>-2</v>
      </c>
      <c r="C49" s="156" t="n">
        <v>1</v>
      </c>
      <c r="D49" s="156" t="n">
        <v>2</v>
      </c>
      <c r="E49" s="156" t="n">
        <v>3</v>
      </c>
      <c r="F49" s="156" t="n">
        <v>4</v>
      </c>
      <c r="G49" s="156" t="n">
        <v>5</v>
      </c>
      <c r="H49" s="156" t="n">
        <v>6</v>
      </c>
      <c r="I49" s="156" t="n">
        <v>7</v>
      </c>
      <c r="J49" s="156" t="n">
        <v>8</v>
      </c>
      <c r="K49" s="156" t="n">
        <v>9</v>
      </c>
      <c r="L49" s="156" t="n">
        <v>10</v>
      </c>
      <c r="M49" s="156" t="n">
        <v>11</v>
      </c>
      <c r="N49" s="156" t="n">
        <v>12</v>
      </c>
      <c r="O49" s="156" t="n">
        <v>13</v>
      </c>
      <c r="P49" s="156" t="n">
        <v>14</v>
      </c>
      <c r="Q49" s="156" t="n">
        <v>15</v>
      </c>
      <c r="R49" s="156" t="n">
        <v>16</v>
      </c>
      <c r="S49" s="156" t="n">
        <v>17</v>
      </c>
      <c r="T49" s="156" t="n">
        <v>18</v>
      </c>
      <c r="U49" s="156" t="n">
        <v>19</v>
      </c>
      <c r="V49" s="156" t="n">
        <v>20</v>
      </c>
      <c r="W49" s="156" t="n">
        <v>21</v>
      </c>
      <c r="X49" s="156" t="n">
        <v>22</v>
      </c>
      <c r="Y49" s="156" t="n">
        <v>23</v>
      </c>
      <c r="Z49" s="156" t="n">
        <v>24</v>
      </c>
      <c r="AA49" s="156" t="n">
        <v>25</v>
      </c>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47"/>
      <c r="AX49" s="147"/>
      <c r="AY49" s="147"/>
    </row>
    <row r="50" customFormat="false" ht="12.75" hidden="false" customHeight="false" outlineLevel="0" collapsed="false">
      <c r="A50" s="151"/>
      <c r="B50" s="0" t="n">
        <v>-1</v>
      </c>
      <c r="C50" s="0" t="n">
        <v>-12</v>
      </c>
      <c r="D50" s="0" t="n">
        <v>-11</v>
      </c>
      <c r="E50" s="0" t="n">
        <v>-10</v>
      </c>
      <c r="F50" s="0" t="n">
        <v>-9</v>
      </c>
      <c r="G50" s="0" t="n">
        <v>-8</v>
      </c>
      <c r="H50" s="0" t="n">
        <v>-7</v>
      </c>
      <c r="I50" s="0" t="n">
        <v>-6</v>
      </c>
      <c r="J50" s="0" t="n">
        <v>-5</v>
      </c>
      <c r="K50" s="0" t="n">
        <v>-4</v>
      </c>
      <c r="L50" s="0" t="n">
        <v>-3</v>
      </c>
      <c r="M50" s="0" t="n">
        <v>-2</v>
      </c>
      <c r="N50" s="0" t="n">
        <v>-1</v>
      </c>
      <c r="O50" s="0" t="n">
        <v>0</v>
      </c>
      <c r="P50" s="0" t="n">
        <v>1</v>
      </c>
      <c r="Q50" s="0" t="n">
        <v>2</v>
      </c>
      <c r="R50" s="0" t="n">
        <v>3</v>
      </c>
      <c r="S50" s="0" t="n">
        <v>4</v>
      </c>
      <c r="T50" s="0" t="n">
        <v>5</v>
      </c>
      <c r="U50" s="0" t="n">
        <v>6</v>
      </c>
      <c r="V50" s="0" t="n">
        <v>7</v>
      </c>
      <c r="W50" s="0" t="n">
        <v>8</v>
      </c>
      <c r="X50" s="0" t="n">
        <v>9</v>
      </c>
      <c r="Y50" s="0" t="n">
        <v>10</v>
      </c>
      <c r="Z50" s="0" t="n">
        <v>11</v>
      </c>
      <c r="AA50" s="0" t="n">
        <v>12</v>
      </c>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47"/>
      <c r="AX50" s="147"/>
      <c r="AY50" s="147"/>
    </row>
    <row r="51" customFormat="false" ht="12.75" hidden="false" customHeight="false" outlineLevel="0" collapsed="false">
      <c r="A51" s="151"/>
      <c r="B51" s="0" t="n">
        <v>0</v>
      </c>
      <c r="C51" s="150" t="s">
        <v>156</v>
      </c>
      <c r="D51" s="150" t="s">
        <v>156</v>
      </c>
      <c r="E51" s="150" t="s">
        <v>156</v>
      </c>
      <c r="F51" s="150" t="s">
        <v>156</v>
      </c>
      <c r="G51" s="150" t="s">
        <v>156</v>
      </c>
      <c r="H51" s="150" t="s">
        <v>156</v>
      </c>
      <c r="I51" s="150" t="s">
        <v>156</v>
      </c>
      <c r="J51" s="150" t="s">
        <v>156</v>
      </c>
      <c r="K51" s="150" t="s">
        <v>156</v>
      </c>
      <c r="L51" s="150" t="s">
        <v>156</v>
      </c>
      <c r="M51" s="150" t="s">
        <v>156</v>
      </c>
      <c r="N51" s="150" t="s">
        <v>156</v>
      </c>
      <c r="O51" s="141" t="n">
        <v>0</v>
      </c>
      <c r="P51" s="147" t="n">
        <v>-1.99</v>
      </c>
      <c r="Q51" s="147" t="n">
        <v>-3.98</v>
      </c>
      <c r="R51" s="147" t="n">
        <v>-6.27</v>
      </c>
      <c r="S51" s="147" t="n">
        <v>-8.26</v>
      </c>
      <c r="T51" s="147" t="n">
        <v>-10.25</v>
      </c>
      <c r="U51" s="147" t="n">
        <v>-12.53</v>
      </c>
      <c r="V51" s="147" t="n">
        <v>-14.52</v>
      </c>
      <c r="W51" s="147" t="n">
        <v>-16.51</v>
      </c>
      <c r="X51" s="147" t="n">
        <v>-18.79</v>
      </c>
      <c r="Y51" s="147" t="n">
        <v>-20.78</v>
      </c>
      <c r="Z51" s="147" t="n">
        <v>-22.77</v>
      </c>
      <c r="AA51" s="147" t="n">
        <v>-25.05</v>
      </c>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47"/>
      <c r="AX51" s="147"/>
      <c r="AY51" s="147"/>
    </row>
    <row r="52" customFormat="false" ht="12.75" hidden="false" customHeight="false" outlineLevel="0" collapsed="false">
      <c r="A52" s="151"/>
      <c r="B52" s="0" t="n">
        <v>1</v>
      </c>
      <c r="C52" s="150" t="s">
        <v>156</v>
      </c>
      <c r="D52" s="150" t="s">
        <v>156</v>
      </c>
      <c r="E52" s="150" t="s">
        <v>156</v>
      </c>
      <c r="F52" s="150" t="s">
        <v>156</v>
      </c>
      <c r="G52" s="150" t="s">
        <v>156</v>
      </c>
      <c r="H52" s="150" t="s">
        <v>156</v>
      </c>
      <c r="I52" s="150" t="s">
        <v>156</v>
      </c>
      <c r="J52" s="150" t="s">
        <v>156</v>
      </c>
      <c r="K52" s="150" t="s">
        <v>156</v>
      </c>
      <c r="L52" s="150" t="s">
        <v>156</v>
      </c>
      <c r="M52" s="150" t="s">
        <v>156</v>
      </c>
      <c r="N52" s="147" t="n">
        <v>1.99</v>
      </c>
      <c r="O52" s="141" t="n">
        <v>0</v>
      </c>
      <c r="P52" s="147" t="n">
        <v>-1.99</v>
      </c>
      <c r="Q52" s="147" t="n">
        <v>-4.28</v>
      </c>
      <c r="R52" s="147" t="n">
        <v>-6.27</v>
      </c>
      <c r="S52" s="147" t="n">
        <v>-8.26</v>
      </c>
      <c r="T52" s="147" t="n">
        <v>-10.54</v>
      </c>
      <c r="U52" s="147" t="n">
        <v>-12.53</v>
      </c>
      <c r="V52" s="147" t="n">
        <v>-14.52</v>
      </c>
      <c r="W52" s="147" t="n">
        <v>-16.8</v>
      </c>
      <c r="X52" s="147" t="n">
        <v>-18.79</v>
      </c>
      <c r="Y52" s="147" t="n">
        <v>-20.78</v>
      </c>
      <c r="Z52" s="147" t="n">
        <v>-23.06</v>
      </c>
      <c r="AA52" s="150" t="s">
        <v>156</v>
      </c>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47"/>
      <c r="AX52" s="147"/>
      <c r="AY52" s="147"/>
    </row>
    <row r="53" customFormat="false" ht="12.75" hidden="false" customHeight="false" outlineLevel="0" collapsed="false">
      <c r="A53" s="151"/>
      <c r="B53" s="0" t="n">
        <v>2</v>
      </c>
      <c r="C53" s="150" t="s">
        <v>156</v>
      </c>
      <c r="D53" s="150" t="s">
        <v>156</v>
      </c>
      <c r="E53" s="150" t="s">
        <v>156</v>
      </c>
      <c r="F53" s="150" t="s">
        <v>156</v>
      </c>
      <c r="G53" s="150" t="s">
        <v>156</v>
      </c>
      <c r="H53" s="150" t="s">
        <v>156</v>
      </c>
      <c r="I53" s="150" t="s">
        <v>156</v>
      </c>
      <c r="J53" s="150" t="s">
        <v>156</v>
      </c>
      <c r="K53" s="150" t="s">
        <v>156</v>
      </c>
      <c r="L53" s="150" t="s">
        <v>156</v>
      </c>
      <c r="M53" s="147" t="n">
        <v>3.98</v>
      </c>
      <c r="N53" s="147" t="n">
        <v>1.99</v>
      </c>
      <c r="O53" s="141" t="n">
        <v>0</v>
      </c>
      <c r="P53" s="147" t="n">
        <v>-2.28</v>
      </c>
      <c r="Q53" s="147" t="n">
        <v>-4.27</v>
      </c>
      <c r="R53" s="147" t="n">
        <v>-6.26</v>
      </c>
      <c r="S53" s="147" t="n">
        <v>-8.54</v>
      </c>
      <c r="T53" s="147" t="n">
        <v>-10.53</v>
      </c>
      <c r="U53" s="147" t="n">
        <v>-12.52</v>
      </c>
      <c r="V53" s="147" t="n">
        <v>-14.8</v>
      </c>
      <c r="W53" s="147" t="n">
        <v>-16.79</v>
      </c>
      <c r="X53" s="147" t="n">
        <v>-18.78</v>
      </c>
      <c r="Y53" s="147" t="n">
        <v>-21.06</v>
      </c>
      <c r="Z53" s="150" t="s">
        <v>156</v>
      </c>
      <c r="AA53" s="150" t="s">
        <v>156</v>
      </c>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47"/>
      <c r="AX53" s="147"/>
      <c r="AY53" s="147"/>
    </row>
    <row r="54" customFormat="false" ht="12.75" hidden="false" customHeight="false" outlineLevel="0" collapsed="false">
      <c r="A54" s="151"/>
      <c r="B54" s="0" t="n">
        <v>3</v>
      </c>
      <c r="C54" s="150" t="s">
        <v>156</v>
      </c>
      <c r="D54" s="150" t="s">
        <v>156</v>
      </c>
      <c r="E54" s="150" t="s">
        <v>156</v>
      </c>
      <c r="F54" s="150" t="s">
        <v>156</v>
      </c>
      <c r="G54" s="150" t="s">
        <v>156</v>
      </c>
      <c r="H54" s="150" t="s">
        <v>156</v>
      </c>
      <c r="I54" s="150" t="s">
        <v>156</v>
      </c>
      <c r="J54" s="150" t="s">
        <v>156</v>
      </c>
      <c r="K54" s="150" t="s">
        <v>156</v>
      </c>
      <c r="L54" s="147" t="n">
        <v>6.27</v>
      </c>
      <c r="M54" s="147" t="n">
        <v>4.28</v>
      </c>
      <c r="N54" s="147" t="n">
        <v>2.28</v>
      </c>
      <c r="O54" s="141" t="n">
        <v>0</v>
      </c>
      <c r="P54" s="147" t="n">
        <v>-1.99</v>
      </c>
      <c r="Q54" s="147" t="n">
        <v>-3.98</v>
      </c>
      <c r="R54" s="147" t="n">
        <v>-6.26</v>
      </c>
      <c r="S54" s="147" t="n">
        <v>-8.25</v>
      </c>
      <c r="T54" s="147" t="n">
        <v>-10.24</v>
      </c>
      <c r="U54" s="147" t="n">
        <v>-12.52</v>
      </c>
      <c r="V54" s="147" t="n">
        <v>-14.51</v>
      </c>
      <c r="W54" s="147" t="n">
        <v>-16.5</v>
      </c>
      <c r="X54" s="147" t="n">
        <v>-18.78</v>
      </c>
      <c r="Y54" s="150" t="s">
        <v>156</v>
      </c>
      <c r="Z54" s="150" t="s">
        <v>156</v>
      </c>
      <c r="AA54" s="150" t="s">
        <v>156</v>
      </c>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47"/>
      <c r="AX54" s="147"/>
      <c r="AY54" s="147"/>
    </row>
    <row r="55" customFormat="false" ht="12.75" hidden="false" customHeight="false" outlineLevel="0" collapsed="false">
      <c r="A55" s="151"/>
      <c r="B55" s="0" t="n">
        <v>4</v>
      </c>
      <c r="C55" s="150" t="s">
        <v>156</v>
      </c>
      <c r="D55" s="150" t="s">
        <v>156</v>
      </c>
      <c r="E55" s="150" t="s">
        <v>156</v>
      </c>
      <c r="F55" s="150" t="s">
        <v>156</v>
      </c>
      <c r="G55" s="150" t="s">
        <v>156</v>
      </c>
      <c r="H55" s="150" t="s">
        <v>156</v>
      </c>
      <c r="I55" s="150" t="s">
        <v>156</v>
      </c>
      <c r="J55" s="150" t="s">
        <v>156</v>
      </c>
      <c r="K55" s="147" t="n">
        <v>8.26</v>
      </c>
      <c r="L55" s="147" t="n">
        <v>6.27</v>
      </c>
      <c r="M55" s="147" t="n">
        <v>4.27</v>
      </c>
      <c r="N55" s="147" t="n">
        <v>1.99</v>
      </c>
      <c r="O55" s="141" t="n">
        <v>0</v>
      </c>
      <c r="P55" s="147" t="n">
        <v>-1.99</v>
      </c>
      <c r="Q55" s="147" t="n">
        <v>-4.27</v>
      </c>
      <c r="R55" s="147" t="n">
        <v>-6.26</v>
      </c>
      <c r="S55" s="147" t="n">
        <v>-8.25</v>
      </c>
      <c r="T55" s="147" t="n">
        <v>-10.53</v>
      </c>
      <c r="U55" s="147" t="n">
        <v>-12.52</v>
      </c>
      <c r="V55" s="147" t="n">
        <v>-14.51</v>
      </c>
      <c r="W55" s="147" t="n">
        <v>-16.79</v>
      </c>
      <c r="X55" s="150" t="s">
        <v>156</v>
      </c>
      <c r="Y55" s="150" t="s">
        <v>156</v>
      </c>
      <c r="Z55" s="150" t="s">
        <v>156</v>
      </c>
      <c r="AA55" s="150" t="s">
        <v>156</v>
      </c>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47"/>
      <c r="AX55" s="147"/>
      <c r="AY55" s="147"/>
    </row>
    <row r="56" customFormat="false" ht="12.75" hidden="false" customHeight="false" outlineLevel="0" collapsed="false">
      <c r="A56" s="151"/>
      <c r="B56" s="0" t="n">
        <v>5</v>
      </c>
      <c r="C56" s="150" t="s">
        <v>156</v>
      </c>
      <c r="D56" s="150" t="s">
        <v>156</v>
      </c>
      <c r="E56" s="150" t="s">
        <v>156</v>
      </c>
      <c r="F56" s="150" t="s">
        <v>156</v>
      </c>
      <c r="G56" s="150" t="s">
        <v>156</v>
      </c>
      <c r="H56" s="150" t="s">
        <v>156</v>
      </c>
      <c r="I56" s="150" t="s">
        <v>156</v>
      </c>
      <c r="J56" s="147" t="n">
        <v>10.25</v>
      </c>
      <c r="K56" s="147" t="n">
        <v>8.26</v>
      </c>
      <c r="L56" s="147" t="n">
        <v>6.26</v>
      </c>
      <c r="M56" s="147" t="n">
        <v>3.98</v>
      </c>
      <c r="N56" s="147" t="n">
        <v>1.99</v>
      </c>
      <c r="O56" s="141" t="n">
        <v>0</v>
      </c>
      <c r="P56" s="147" t="n">
        <v>-2.28</v>
      </c>
      <c r="Q56" s="147" t="n">
        <v>-4.27</v>
      </c>
      <c r="R56" s="147" t="n">
        <v>-6.26</v>
      </c>
      <c r="S56" s="147" t="n">
        <v>-8.54</v>
      </c>
      <c r="T56" s="147" t="n">
        <v>-10.53</v>
      </c>
      <c r="U56" s="147" t="n">
        <v>-12.52</v>
      </c>
      <c r="V56" s="147" t="n">
        <v>-14.8</v>
      </c>
      <c r="W56" s="150" t="s">
        <v>156</v>
      </c>
      <c r="X56" s="150" t="s">
        <v>156</v>
      </c>
      <c r="Y56" s="150" t="s">
        <v>156</v>
      </c>
      <c r="Z56" s="150" t="s">
        <v>156</v>
      </c>
      <c r="AA56" s="150" t="s">
        <v>156</v>
      </c>
      <c r="AB56" s="151"/>
      <c r="AC56" s="151"/>
      <c r="AD56" s="151"/>
      <c r="AE56" s="151"/>
      <c r="AF56" s="151"/>
      <c r="AG56" s="151"/>
      <c r="AH56" s="151"/>
      <c r="AI56" s="151"/>
      <c r="AJ56" s="151"/>
      <c r="AK56" s="151"/>
      <c r="AL56" s="151"/>
      <c r="AM56" s="151"/>
      <c r="AN56" s="151"/>
      <c r="AO56" s="151"/>
      <c r="AP56" s="151"/>
      <c r="AQ56" s="151"/>
      <c r="AR56" s="151"/>
      <c r="AS56" s="151"/>
      <c r="AT56" s="151"/>
      <c r="AU56" s="151"/>
      <c r="AV56" s="151"/>
    </row>
    <row r="57" customFormat="false" ht="12.75" hidden="false" customHeight="false" outlineLevel="0" collapsed="false">
      <c r="A57" s="151"/>
      <c r="B57" s="0" t="n">
        <v>6</v>
      </c>
      <c r="C57" s="150" t="s">
        <v>156</v>
      </c>
      <c r="D57" s="150" t="s">
        <v>156</v>
      </c>
      <c r="E57" s="150" t="s">
        <v>156</v>
      </c>
      <c r="F57" s="150" t="s">
        <v>156</v>
      </c>
      <c r="G57" s="150" t="s">
        <v>156</v>
      </c>
      <c r="H57" s="150" t="s">
        <v>156</v>
      </c>
      <c r="I57" s="147" t="n">
        <v>12.53</v>
      </c>
      <c r="J57" s="147" t="n">
        <v>10.54</v>
      </c>
      <c r="K57" s="147" t="n">
        <v>8.54</v>
      </c>
      <c r="L57" s="147" t="n">
        <v>6.26</v>
      </c>
      <c r="M57" s="147" t="n">
        <v>4.27</v>
      </c>
      <c r="N57" s="147" t="n">
        <v>2.28</v>
      </c>
      <c r="O57" s="141" t="n">
        <v>0</v>
      </c>
      <c r="P57" s="147" t="n">
        <v>-1.99</v>
      </c>
      <c r="Q57" s="147" t="n">
        <v>-3.98</v>
      </c>
      <c r="R57" s="147" t="n">
        <v>-6.26</v>
      </c>
      <c r="S57" s="147" t="n">
        <v>-8.25</v>
      </c>
      <c r="T57" s="147" t="n">
        <v>-10.24</v>
      </c>
      <c r="U57" s="147" t="n">
        <v>-12.52</v>
      </c>
      <c r="V57" s="150" t="s">
        <v>156</v>
      </c>
      <c r="W57" s="150" t="s">
        <v>156</v>
      </c>
      <c r="X57" s="150" t="s">
        <v>156</v>
      </c>
      <c r="Y57" s="150" t="s">
        <v>156</v>
      </c>
      <c r="Z57" s="150" t="s">
        <v>156</v>
      </c>
      <c r="AA57" s="150" t="s">
        <v>156</v>
      </c>
      <c r="AB57" s="151"/>
      <c r="AC57" s="151"/>
      <c r="AD57" s="151"/>
      <c r="AE57" s="151"/>
      <c r="AF57" s="151"/>
      <c r="AG57" s="151"/>
      <c r="AH57" s="151"/>
      <c r="AI57" s="151"/>
      <c r="AJ57" s="151"/>
      <c r="AK57" s="151"/>
      <c r="AL57" s="151"/>
      <c r="AM57" s="151"/>
      <c r="AN57" s="151"/>
      <c r="AO57" s="151"/>
      <c r="AP57" s="151"/>
      <c r="AQ57" s="151"/>
      <c r="AR57" s="151"/>
      <c r="AS57" s="151"/>
      <c r="AT57" s="151"/>
      <c r="AU57" s="151"/>
      <c r="AV57" s="151"/>
    </row>
    <row r="58" customFormat="false" ht="12.75" hidden="false" customHeight="false" outlineLevel="0" collapsed="false">
      <c r="A58" s="151"/>
      <c r="B58" s="0" t="n">
        <v>7</v>
      </c>
      <c r="C58" s="150" t="s">
        <v>156</v>
      </c>
      <c r="D58" s="150" t="s">
        <v>156</v>
      </c>
      <c r="E58" s="150" t="s">
        <v>156</v>
      </c>
      <c r="F58" s="150" t="s">
        <v>156</v>
      </c>
      <c r="G58" s="150" t="s">
        <v>156</v>
      </c>
      <c r="H58" s="147" t="n">
        <v>14.52</v>
      </c>
      <c r="I58" s="147" t="n">
        <v>12.53</v>
      </c>
      <c r="J58" s="147" t="n">
        <v>10.53</v>
      </c>
      <c r="K58" s="147" t="n">
        <v>8.25</v>
      </c>
      <c r="L58" s="147" t="n">
        <v>6.26</v>
      </c>
      <c r="M58" s="147" t="n">
        <v>4.27</v>
      </c>
      <c r="N58" s="147" t="n">
        <v>1.99</v>
      </c>
      <c r="O58" s="141" t="n">
        <v>0</v>
      </c>
      <c r="P58" s="147" t="n">
        <v>-1.99</v>
      </c>
      <c r="Q58" s="147" t="n">
        <v>-4.27</v>
      </c>
      <c r="R58" s="147" t="n">
        <v>-6.26</v>
      </c>
      <c r="S58" s="147" t="n">
        <v>-8.25</v>
      </c>
      <c r="T58" s="147" t="n">
        <v>-10.53</v>
      </c>
      <c r="U58" s="150" t="s">
        <v>156</v>
      </c>
      <c r="V58" s="150" t="s">
        <v>156</v>
      </c>
      <c r="W58" s="150" t="s">
        <v>156</v>
      </c>
      <c r="X58" s="150" t="s">
        <v>156</v>
      </c>
      <c r="Y58" s="150" t="s">
        <v>156</v>
      </c>
      <c r="Z58" s="150" t="s">
        <v>156</v>
      </c>
      <c r="AA58" s="150" t="s">
        <v>156</v>
      </c>
      <c r="AB58" s="151"/>
      <c r="AC58" s="151"/>
      <c r="AD58" s="151"/>
      <c r="AE58" s="151"/>
      <c r="AF58" s="151"/>
      <c r="AG58" s="151"/>
      <c r="AH58" s="151"/>
      <c r="AI58" s="151"/>
      <c r="AJ58" s="151"/>
      <c r="AK58" s="151"/>
      <c r="AL58" s="151"/>
      <c r="AM58" s="151"/>
      <c r="AN58" s="151"/>
      <c r="AO58" s="151"/>
      <c r="AP58" s="151"/>
      <c r="AQ58" s="151"/>
      <c r="AR58" s="151"/>
      <c r="AS58" s="151"/>
      <c r="AT58" s="151"/>
      <c r="AU58" s="151"/>
      <c r="AV58" s="151"/>
    </row>
    <row r="59" customFormat="false" ht="12.75" hidden="false" customHeight="false" outlineLevel="0" collapsed="false">
      <c r="A59" s="151"/>
      <c r="B59" s="0" t="n">
        <v>8</v>
      </c>
      <c r="C59" s="150" t="s">
        <v>156</v>
      </c>
      <c r="D59" s="150" t="s">
        <v>156</v>
      </c>
      <c r="E59" s="150" t="s">
        <v>156</v>
      </c>
      <c r="F59" s="150" t="s">
        <v>156</v>
      </c>
      <c r="G59" s="147" t="n">
        <v>16.51</v>
      </c>
      <c r="H59" s="147" t="n">
        <v>14.52</v>
      </c>
      <c r="I59" s="147" t="n">
        <v>12.52</v>
      </c>
      <c r="J59" s="147" t="n">
        <v>10.24</v>
      </c>
      <c r="K59" s="147" t="n">
        <v>8.25</v>
      </c>
      <c r="L59" s="147" t="n">
        <v>6.26</v>
      </c>
      <c r="M59" s="147" t="n">
        <v>3.98</v>
      </c>
      <c r="N59" s="147" t="n">
        <v>1.99</v>
      </c>
      <c r="O59" s="141" t="n">
        <v>0</v>
      </c>
      <c r="P59" s="147" t="n">
        <v>-2.28</v>
      </c>
      <c r="Q59" s="147" t="n">
        <v>-4.27</v>
      </c>
      <c r="R59" s="147" t="n">
        <v>-6.26</v>
      </c>
      <c r="S59" s="147" t="n">
        <v>-8.54</v>
      </c>
      <c r="T59" s="150" t="s">
        <v>156</v>
      </c>
      <c r="U59" s="150" t="s">
        <v>156</v>
      </c>
      <c r="V59" s="150" t="s">
        <v>156</v>
      </c>
      <c r="W59" s="150" t="s">
        <v>156</v>
      </c>
      <c r="X59" s="150" t="s">
        <v>156</v>
      </c>
      <c r="Y59" s="150" t="s">
        <v>156</v>
      </c>
      <c r="Z59" s="150" t="s">
        <v>156</v>
      </c>
      <c r="AA59" s="150" t="s">
        <v>156</v>
      </c>
      <c r="AB59" s="151"/>
      <c r="AC59" s="151"/>
      <c r="AD59" s="151"/>
      <c r="AE59" s="151"/>
      <c r="AF59" s="151"/>
      <c r="AG59" s="151"/>
      <c r="AH59" s="151"/>
      <c r="AI59" s="151"/>
      <c r="AJ59" s="151"/>
      <c r="AK59" s="151"/>
      <c r="AL59" s="151"/>
      <c r="AM59" s="151"/>
      <c r="AN59" s="151"/>
      <c r="AO59" s="151"/>
      <c r="AP59" s="151"/>
      <c r="AQ59" s="151"/>
      <c r="AR59" s="151"/>
      <c r="AS59" s="151"/>
      <c r="AT59" s="151"/>
      <c r="AU59" s="151"/>
      <c r="AV59" s="151"/>
    </row>
    <row r="60" customFormat="false" ht="12.75" hidden="false" customHeight="false" outlineLevel="0" collapsed="false">
      <c r="A60" s="150"/>
      <c r="B60" s="0" t="n">
        <v>9</v>
      </c>
      <c r="C60" s="150" t="s">
        <v>156</v>
      </c>
      <c r="D60" s="150" t="s">
        <v>156</v>
      </c>
      <c r="E60" s="150" t="s">
        <v>156</v>
      </c>
      <c r="F60" s="147" t="n">
        <v>18.79</v>
      </c>
      <c r="G60" s="147" t="n">
        <v>16.8</v>
      </c>
      <c r="H60" s="147" t="n">
        <v>14.8</v>
      </c>
      <c r="I60" s="147" t="n">
        <v>12.52</v>
      </c>
      <c r="J60" s="147" t="n">
        <v>10.53</v>
      </c>
      <c r="K60" s="147" t="n">
        <v>8.54</v>
      </c>
      <c r="L60" s="147" t="n">
        <v>6.26</v>
      </c>
      <c r="M60" s="147" t="n">
        <v>4.27</v>
      </c>
      <c r="N60" s="147" t="n">
        <v>2.28</v>
      </c>
      <c r="O60" s="141" t="n">
        <v>0</v>
      </c>
      <c r="P60" s="147" t="n">
        <v>-1.99</v>
      </c>
      <c r="Q60" s="147" t="n">
        <v>-3.98</v>
      </c>
      <c r="R60" s="147" t="n">
        <v>-6.26</v>
      </c>
      <c r="S60" s="150" t="s">
        <v>156</v>
      </c>
      <c r="T60" s="150" t="s">
        <v>156</v>
      </c>
      <c r="U60" s="150" t="s">
        <v>156</v>
      </c>
      <c r="V60" s="150" t="s">
        <v>156</v>
      </c>
      <c r="W60" s="150" t="s">
        <v>156</v>
      </c>
      <c r="X60" s="150" t="s">
        <v>156</v>
      </c>
      <c r="Y60" s="150" t="s">
        <v>156</v>
      </c>
      <c r="Z60" s="150" t="s">
        <v>156</v>
      </c>
      <c r="AA60" s="150" t="s">
        <v>156</v>
      </c>
      <c r="AB60" s="151"/>
      <c r="AC60" s="151"/>
      <c r="AD60" s="151"/>
      <c r="AE60" s="151"/>
      <c r="AF60" s="151"/>
      <c r="AG60" s="151"/>
      <c r="AH60" s="151"/>
      <c r="AI60" s="151"/>
      <c r="AJ60" s="151"/>
      <c r="AK60" s="151"/>
      <c r="AL60" s="151"/>
      <c r="AM60" s="151"/>
      <c r="AN60" s="151"/>
      <c r="AO60" s="151"/>
      <c r="AP60" s="151"/>
      <c r="AQ60" s="151"/>
      <c r="AR60" s="151"/>
      <c r="AS60" s="151"/>
      <c r="AT60" s="151"/>
      <c r="AU60" s="151"/>
      <c r="AV60" s="151"/>
    </row>
    <row r="61" customFormat="false" ht="12.75" hidden="false" customHeight="false" outlineLevel="0" collapsed="false">
      <c r="A61" s="152"/>
      <c r="B61" s="0" t="n">
        <v>10</v>
      </c>
      <c r="C61" s="150" t="s">
        <v>156</v>
      </c>
      <c r="D61" s="150" t="s">
        <v>156</v>
      </c>
      <c r="E61" s="147" t="n">
        <v>20.78</v>
      </c>
      <c r="F61" s="147" t="n">
        <v>18.79</v>
      </c>
      <c r="G61" s="147" t="n">
        <v>16.79</v>
      </c>
      <c r="H61" s="147" t="n">
        <v>14.51</v>
      </c>
      <c r="I61" s="147" t="n">
        <v>12.52</v>
      </c>
      <c r="J61" s="147" t="n">
        <v>10.53</v>
      </c>
      <c r="K61" s="147" t="n">
        <v>8.25</v>
      </c>
      <c r="L61" s="147" t="n">
        <v>6.26</v>
      </c>
      <c r="M61" s="147" t="n">
        <v>4.27</v>
      </c>
      <c r="N61" s="147" t="n">
        <v>1.99</v>
      </c>
      <c r="O61" s="141" t="n">
        <v>0</v>
      </c>
      <c r="P61" s="147" t="n">
        <v>-1.99</v>
      </c>
      <c r="Q61" s="147" t="n">
        <v>-3.98</v>
      </c>
      <c r="R61" s="150" t="s">
        <v>156</v>
      </c>
      <c r="S61" s="150" t="s">
        <v>156</v>
      </c>
      <c r="T61" s="150" t="s">
        <v>156</v>
      </c>
      <c r="U61" s="150" t="s">
        <v>156</v>
      </c>
      <c r="V61" s="150" t="s">
        <v>156</v>
      </c>
      <c r="W61" s="150" t="s">
        <v>156</v>
      </c>
      <c r="X61" s="150" t="s">
        <v>156</v>
      </c>
      <c r="Y61" s="150" t="s">
        <v>156</v>
      </c>
      <c r="Z61" s="150" t="s">
        <v>156</v>
      </c>
      <c r="AA61" s="150" t="s">
        <v>156</v>
      </c>
      <c r="AB61" s="151"/>
      <c r="AC61" s="151"/>
      <c r="AD61" s="151"/>
      <c r="AE61" s="151"/>
      <c r="AF61" s="151"/>
      <c r="AG61" s="151"/>
      <c r="AH61" s="151"/>
      <c r="AI61" s="151"/>
      <c r="AJ61" s="151"/>
      <c r="AK61" s="151"/>
      <c r="AL61" s="151"/>
      <c r="AM61" s="151"/>
      <c r="AN61" s="151"/>
      <c r="AO61" s="151"/>
      <c r="AP61" s="151"/>
      <c r="AQ61" s="151"/>
      <c r="AR61" s="151"/>
      <c r="AS61" s="151"/>
      <c r="AT61" s="151"/>
      <c r="AU61" s="151"/>
      <c r="AV61" s="151"/>
    </row>
    <row r="62" customFormat="false" ht="12.75" hidden="false" customHeight="false" outlineLevel="0" collapsed="false">
      <c r="A62" s="152"/>
      <c r="B62" s="0" t="n">
        <v>11</v>
      </c>
      <c r="C62" s="150" t="s">
        <v>156</v>
      </c>
      <c r="D62" s="147" t="n">
        <v>22.77</v>
      </c>
      <c r="E62" s="147" t="n">
        <v>20.78</v>
      </c>
      <c r="F62" s="147" t="n">
        <v>18.78</v>
      </c>
      <c r="G62" s="147" t="n">
        <v>16.5</v>
      </c>
      <c r="H62" s="147" t="n">
        <v>14.51</v>
      </c>
      <c r="I62" s="147" t="n">
        <v>12.52</v>
      </c>
      <c r="J62" s="147" t="n">
        <v>10.24</v>
      </c>
      <c r="K62" s="147" t="n">
        <v>8.25</v>
      </c>
      <c r="L62" s="147" t="n">
        <v>6.26</v>
      </c>
      <c r="M62" s="147" t="n">
        <v>3.98</v>
      </c>
      <c r="N62" s="147" t="n">
        <v>1.99</v>
      </c>
      <c r="O62" s="141" t="n">
        <v>0</v>
      </c>
      <c r="P62" s="147" t="n">
        <v>-2.28</v>
      </c>
      <c r="Q62" s="150" t="s">
        <v>156</v>
      </c>
      <c r="R62" s="150" t="s">
        <v>156</v>
      </c>
      <c r="S62" s="150" t="s">
        <v>156</v>
      </c>
      <c r="T62" s="150" t="s">
        <v>156</v>
      </c>
      <c r="U62" s="150" t="s">
        <v>156</v>
      </c>
      <c r="V62" s="150" t="s">
        <v>156</v>
      </c>
      <c r="W62" s="150" t="s">
        <v>156</v>
      </c>
      <c r="X62" s="150" t="s">
        <v>156</v>
      </c>
      <c r="Y62" s="150" t="s">
        <v>156</v>
      </c>
      <c r="Z62" s="150" t="s">
        <v>156</v>
      </c>
      <c r="AA62" s="150" t="s">
        <v>156</v>
      </c>
      <c r="AB62" s="151"/>
      <c r="AC62" s="151"/>
      <c r="AD62" s="151"/>
      <c r="AE62" s="151"/>
      <c r="AF62" s="151"/>
      <c r="AG62" s="151"/>
      <c r="AH62" s="151"/>
      <c r="AI62" s="151"/>
      <c r="AJ62" s="151"/>
      <c r="AK62" s="151"/>
      <c r="AL62" s="151"/>
      <c r="AM62" s="151"/>
      <c r="AN62" s="151"/>
      <c r="AO62" s="151"/>
      <c r="AP62" s="151"/>
      <c r="AQ62" s="151"/>
      <c r="AR62" s="151"/>
      <c r="AS62" s="151"/>
      <c r="AT62" s="151"/>
      <c r="AU62" s="151"/>
      <c r="AV62" s="151"/>
    </row>
    <row r="63" customFormat="false" ht="12.75" hidden="false" customHeight="false" outlineLevel="0" collapsed="false">
      <c r="A63" s="152"/>
      <c r="B63" s="0" t="n">
        <v>12</v>
      </c>
      <c r="C63" s="147" t="n">
        <v>25.05</v>
      </c>
      <c r="D63" s="147" t="n">
        <v>23.06</v>
      </c>
      <c r="E63" s="147" t="n">
        <v>21.06</v>
      </c>
      <c r="F63" s="147" t="n">
        <v>18.78</v>
      </c>
      <c r="G63" s="147" t="n">
        <v>16.79</v>
      </c>
      <c r="H63" s="147" t="n">
        <v>14.8</v>
      </c>
      <c r="I63" s="147" t="n">
        <v>12.52</v>
      </c>
      <c r="J63" s="147" t="n">
        <v>10.53</v>
      </c>
      <c r="K63" s="147" t="n">
        <v>8.54</v>
      </c>
      <c r="L63" s="147" t="n">
        <v>6.26</v>
      </c>
      <c r="M63" s="147" t="n">
        <v>3.98</v>
      </c>
      <c r="N63" s="147" t="n">
        <v>2.28</v>
      </c>
      <c r="O63" s="141" t="n">
        <v>0</v>
      </c>
      <c r="P63" s="150" t="s">
        <v>156</v>
      </c>
      <c r="Q63" s="150" t="s">
        <v>156</v>
      </c>
      <c r="R63" s="150" t="s">
        <v>156</v>
      </c>
      <c r="S63" s="150" t="s">
        <v>156</v>
      </c>
      <c r="T63" s="150" t="s">
        <v>156</v>
      </c>
      <c r="U63" s="150" t="s">
        <v>156</v>
      </c>
      <c r="V63" s="150" t="s">
        <v>156</v>
      </c>
      <c r="W63" s="150" t="s">
        <v>156</v>
      </c>
      <c r="X63" s="150" t="s">
        <v>156</v>
      </c>
      <c r="Y63" s="150" t="s">
        <v>156</v>
      </c>
      <c r="Z63" s="150" t="s">
        <v>156</v>
      </c>
      <c r="AA63" s="150" t="s">
        <v>156</v>
      </c>
      <c r="AB63" s="151"/>
      <c r="AC63" s="151"/>
      <c r="AD63" s="151"/>
      <c r="AE63" s="151"/>
      <c r="AF63" s="151"/>
      <c r="AG63" s="151"/>
      <c r="AH63" s="151"/>
      <c r="AI63" s="151"/>
      <c r="AJ63" s="151"/>
      <c r="AK63" s="151"/>
      <c r="AL63" s="151"/>
      <c r="AM63" s="151"/>
      <c r="AN63" s="151"/>
      <c r="AO63" s="151"/>
      <c r="AP63" s="151"/>
      <c r="AQ63" s="151"/>
      <c r="AR63" s="151"/>
      <c r="AS63" s="151"/>
      <c r="AT63" s="151"/>
      <c r="AU63" s="151"/>
      <c r="AV63" s="151"/>
    </row>
    <row r="64" customFormat="false" ht="12.75" hidden="false" customHeight="false" outlineLevel="0" collapsed="false">
      <c r="A64" s="151"/>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row>
    <row r="65" customFormat="false" ht="12.75" hidden="false" customHeight="false" outlineLevel="0" collapsed="false">
      <c r="A65" s="151"/>
      <c r="B65" s="151"/>
      <c r="C65" s="151"/>
      <c r="D65" s="151"/>
      <c r="E65" s="151"/>
      <c r="F65" s="151"/>
      <c r="G65" s="151"/>
      <c r="H65" s="151"/>
      <c r="I65" s="151"/>
      <c r="J65" s="151"/>
      <c r="K65" s="155"/>
      <c r="L65" s="155"/>
      <c r="M65" s="155"/>
      <c r="N65" s="155"/>
      <c r="O65" s="155"/>
      <c r="P65" s="155"/>
      <c r="Q65" s="155"/>
      <c r="R65" s="155"/>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row>
    <row r="66" customFormat="false" ht="12.75" hidden="false" customHeight="false" outlineLevel="0" collapsed="false">
      <c r="A66" s="151"/>
      <c r="B66" s="151"/>
      <c r="C66" s="151"/>
      <c r="D66" s="151"/>
      <c r="E66" s="151"/>
      <c r="F66" s="151"/>
      <c r="G66" s="151"/>
      <c r="H66" s="151"/>
      <c r="I66" s="151"/>
      <c r="J66" s="151"/>
      <c r="K66" s="151"/>
      <c r="L66" s="151"/>
      <c r="M66" s="151"/>
      <c r="N66" s="155"/>
      <c r="O66" s="155"/>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row>
    <row r="67" customFormat="false" ht="12.75" hidden="false" customHeight="false" outlineLevel="0" collapsed="false">
      <c r="A67" s="151"/>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row>
    <row r="68" customFormat="false" ht="12.75" hidden="false" customHeight="false" outlineLevel="0" collapsed="false">
      <c r="A68" s="151"/>
      <c r="B68" s="151"/>
      <c r="C68" s="151" t="s">
        <v>157</v>
      </c>
      <c r="D68" s="151" t="n">
        <v>0</v>
      </c>
      <c r="E68" s="151" t="n">
        <v>1</v>
      </c>
      <c r="F68" s="151" t="n">
        <v>0</v>
      </c>
      <c r="H68" s="151"/>
      <c r="I68" s="151"/>
      <c r="J68" s="151"/>
      <c r="K68" s="151"/>
      <c r="L68" s="151"/>
      <c r="M68" s="151"/>
      <c r="N68" s="151"/>
      <c r="O68" s="151" t="n">
        <v>3</v>
      </c>
      <c r="P68" s="151" t="n">
        <v>4</v>
      </c>
      <c r="Q68" s="151"/>
      <c r="R68" s="151"/>
      <c r="S68" s="151"/>
      <c r="T68" s="151"/>
      <c r="U68" s="151"/>
      <c r="V68" s="151"/>
      <c r="W68" s="151"/>
      <c r="X68" s="155"/>
      <c r="Y68" s="155"/>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row>
    <row r="69" customFormat="false" ht="12.75" hidden="false" customHeight="false" outlineLevel="0" collapsed="false">
      <c r="A69" s="151"/>
      <c r="B69" s="151"/>
      <c r="C69" s="151" t="s">
        <v>158</v>
      </c>
      <c r="D69" s="151" t="n">
        <v>1</v>
      </c>
      <c r="E69" s="151" t="n">
        <v>1</v>
      </c>
      <c r="F69" s="151" t="n">
        <v>1</v>
      </c>
      <c r="G69" s="151"/>
      <c r="H69" s="151" t="n">
        <v>1</v>
      </c>
      <c r="I69" s="151"/>
      <c r="J69" s="151"/>
      <c r="K69" s="151"/>
      <c r="L69" s="151"/>
      <c r="M69" s="151"/>
      <c r="N69" s="151" t="n">
        <v>1</v>
      </c>
      <c r="O69" s="151" t="n">
        <v>6</v>
      </c>
      <c r="P69" s="151" t="n">
        <v>6</v>
      </c>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row>
    <row r="70" customFormat="false" ht="12.75" hidden="false" customHeight="false" outlineLevel="0" collapsed="false">
      <c r="A70" s="151"/>
      <c r="B70" s="151"/>
      <c r="C70" s="151" t="s">
        <v>159</v>
      </c>
      <c r="D70" s="151" t="n">
        <v>2</v>
      </c>
      <c r="E70" s="151"/>
      <c r="F70" s="151" t="n">
        <v>2</v>
      </c>
      <c r="G70" s="151"/>
      <c r="H70" s="151" t="n">
        <v>1</v>
      </c>
      <c r="I70" s="151" t="n">
        <v>2</v>
      </c>
      <c r="J70" s="151"/>
      <c r="K70" s="151"/>
      <c r="L70" s="151"/>
      <c r="M70" s="151"/>
      <c r="N70" s="151" t="n">
        <v>2</v>
      </c>
      <c r="O70" s="151" t="n">
        <v>4</v>
      </c>
      <c r="P70" s="151" t="n">
        <v>6</v>
      </c>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row>
    <row r="71" customFormat="false" ht="12.75" hidden="false" customHeight="false" outlineLevel="0" collapsed="false">
      <c r="A71" s="151"/>
      <c r="B71" s="151"/>
      <c r="C71" s="154" t="s">
        <v>160</v>
      </c>
      <c r="D71" s="151" t="n">
        <v>3</v>
      </c>
      <c r="E71" s="151"/>
      <c r="F71" s="151" t="n">
        <v>3</v>
      </c>
      <c r="G71" s="151"/>
      <c r="H71" s="151" t="n">
        <v>1</v>
      </c>
      <c r="I71" s="151" t="n">
        <v>2</v>
      </c>
      <c r="J71" s="151" t="n">
        <v>3</v>
      </c>
      <c r="K71" s="151"/>
      <c r="L71" s="151"/>
      <c r="M71" s="151"/>
      <c r="N71" s="151" t="n">
        <v>3</v>
      </c>
      <c r="O71" s="151" t="n">
        <v>2</v>
      </c>
      <c r="P71" s="151" t="n">
        <v>6</v>
      </c>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row>
    <row r="72" customFormat="false" ht="12.75" hidden="false" customHeight="false" outlineLevel="0" collapsed="false">
      <c r="A72" s="151"/>
      <c r="B72" s="151"/>
      <c r="C72" s="154" t="s">
        <v>161</v>
      </c>
      <c r="D72" s="151" t="n">
        <v>4</v>
      </c>
      <c r="E72" s="151"/>
      <c r="F72" s="151" t="n">
        <v>4</v>
      </c>
      <c r="G72" s="151"/>
      <c r="H72" s="151" t="n">
        <v>1</v>
      </c>
      <c r="I72" s="151" t="n">
        <v>2</v>
      </c>
      <c r="J72" s="151" t="n">
        <v>3</v>
      </c>
      <c r="K72" s="151" t="n">
        <v>4</v>
      </c>
      <c r="L72" s="151"/>
      <c r="M72" s="151"/>
      <c r="N72" s="151" t="n">
        <v>4</v>
      </c>
      <c r="O72" s="151"/>
      <c r="P72" s="151" t="n">
        <v>6</v>
      </c>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row>
    <row r="73" customFormat="false" ht="12.75" hidden="false" customHeight="false" outlineLevel="0" collapsed="false">
      <c r="A73" s="151"/>
      <c r="B73" s="151"/>
      <c r="C73" s="154" t="s">
        <v>162</v>
      </c>
      <c r="D73" s="151" t="n">
        <v>5</v>
      </c>
      <c r="E73" s="151"/>
      <c r="F73" s="151" t="n">
        <v>5</v>
      </c>
      <c r="G73" s="151"/>
      <c r="H73" s="151" t="n">
        <v>1</v>
      </c>
      <c r="I73" s="151" t="n">
        <v>2</v>
      </c>
      <c r="J73" s="151" t="n">
        <v>3</v>
      </c>
      <c r="K73" s="151" t="n">
        <v>4</v>
      </c>
      <c r="L73" s="151" t="n">
        <v>5</v>
      </c>
      <c r="M73" s="151"/>
      <c r="N73" s="151" t="n">
        <v>5</v>
      </c>
      <c r="O73" s="151"/>
      <c r="P73" s="151" t="n">
        <v>4</v>
      </c>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row>
    <row r="74" customFormat="false" ht="12.75" hidden="false" customHeight="false" outlineLevel="0" collapsed="false">
      <c r="A74" s="151"/>
      <c r="B74" s="151"/>
      <c r="C74" s="154" t="s">
        <v>163</v>
      </c>
      <c r="D74" s="151" t="n">
        <v>6</v>
      </c>
      <c r="E74" s="151"/>
      <c r="F74" s="151" t="n">
        <v>6</v>
      </c>
      <c r="G74" s="151"/>
      <c r="H74" s="151" t="n">
        <v>1</v>
      </c>
      <c r="I74" s="151" t="n">
        <v>2</v>
      </c>
      <c r="J74" s="151" t="n">
        <v>3</v>
      </c>
      <c r="K74" s="151" t="n">
        <v>4</v>
      </c>
      <c r="L74" s="151" t="n">
        <v>5</v>
      </c>
      <c r="M74" s="151" t="n">
        <v>6</v>
      </c>
      <c r="N74" s="151" t="n">
        <v>6</v>
      </c>
      <c r="O74" s="151"/>
      <c r="P74" s="151" t="n">
        <v>2</v>
      </c>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row>
    <row r="75" customFormat="false" ht="12.75" hidden="false" customHeight="false" outlineLevel="0" collapsed="false">
      <c r="A75" s="151"/>
      <c r="B75" s="151"/>
      <c r="C75" s="154" t="s">
        <v>164</v>
      </c>
      <c r="D75" s="151" t="n">
        <v>7</v>
      </c>
      <c r="E75" s="151"/>
      <c r="F75" s="151" t="n">
        <v>7</v>
      </c>
      <c r="G75" s="151" t="s">
        <v>165</v>
      </c>
      <c r="H75" s="151" t="n">
        <v>1</v>
      </c>
      <c r="I75" s="151" t="n">
        <v>2</v>
      </c>
      <c r="J75" s="151" t="n">
        <v>3</v>
      </c>
      <c r="K75" s="151" t="n">
        <v>4</v>
      </c>
      <c r="L75" s="151" t="n">
        <v>5</v>
      </c>
      <c r="M75" s="151" t="n">
        <v>6</v>
      </c>
      <c r="N75" s="151" t="n">
        <v>7</v>
      </c>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row>
    <row r="76" customFormat="false" ht="12.75" hidden="false" customHeight="false" outlineLevel="0" collapsed="false">
      <c r="A76" s="151"/>
      <c r="B76" s="151"/>
      <c r="C76" s="154"/>
      <c r="D76" s="151"/>
      <c r="E76" s="151"/>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row>
    <row r="77" customFormat="false" ht="12.75" hidden="false" customHeight="false" outlineLevel="0" collapsed="false">
      <c r="A77" s="151"/>
      <c r="B77" s="151"/>
      <c r="C77" s="154"/>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row>
    <row r="78" customFormat="false" ht="12.75" hidden="false" customHeight="false" outlineLevel="0" collapsed="false">
      <c r="A78" s="151"/>
      <c r="B78" s="151"/>
      <c r="C78" s="154"/>
      <c r="D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row>
    <row r="79" customFormat="false" ht="12.75" hidden="false" customHeight="false" outlineLevel="0" collapsed="false">
      <c r="A79" s="151"/>
      <c r="B79" s="151"/>
      <c r="C79" s="154"/>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row>
    <row r="80" customFormat="false" ht="12.75" hidden="false" customHeight="false" outlineLevel="0" collapsed="false">
      <c r="A80" s="151"/>
      <c r="B80" s="151"/>
      <c r="C80" s="154"/>
      <c r="D80" s="151"/>
      <c r="E80" s="151"/>
      <c r="F80" s="151"/>
      <c r="G80" s="151"/>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row>
    <row r="81" customFormat="false" ht="12.75" hidden="false" customHeight="false" outlineLevel="0" collapsed="false">
      <c r="A81" s="151"/>
      <c r="B81" s="151"/>
      <c r="C81" s="154"/>
      <c r="D81" s="151"/>
      <c r="E81" s="151"/>
      <c r="F81" s="151"/>
      <c r="G81" s="151"/>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row>
    <row r="82" customFormat="false" ht="12.75" hidden="false" customHeight="false" outlineLevel="0" collapsed="false">
      <c r="A82" s="151"/>
      <c r="B82" s="151"/>
      <c r="C82" s="154"/>
      <c r="D82" s="151"/>
      <c r="E82" s="151"/>
      <c r="F82" s="151"/>
      <c r="G82" s="151"/>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row>
    <row r="83" customFormat="false" ht="12.75" hidden="false" customHeight="false" outlineLevel="0" collapsed="false">
      <c r="A83" s="151"/>
      <c r="B83" s="151"/>
      <c r="C83" s="154"/>
      <c r="D83" s="151"/>
      <c r="E83" s="151"/>
      <c r="F83" s="151"/>
      <c r="G83" s="151"/>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row>
    <row r="84" customFormat="false" ht="12.75" hidden="false" customHeight="false" outlineLevel="0" collapsed="false">
      <c r="A84" s="151"/>
      <c r="B84" s="151"/>
      <c r="C84" s="154"/>
      <c r="D84" s="151"/>
      <c r="E84" s="151"/>
      <c r="F84" s="151"/>
      <c r="G84" s="151"/>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row>
    <row r="85" customFormat="false" ht="12.75" hidden="false" customHeight="false" outlineLevel="0" collapsed="false">
      <c r="A85" s="151"/>
      <c r="B85" s="151"/>
      <c r="C85" s="154"/>
      <c r="D85" s="151"/>
      <c r="E85" s="151"/>
      <c r="F85" s="151"/>
      <c r="G85" s="151"/>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row>
    <row r="86" customFormat="false" ht="12.75" hidden="false" customHeight="false" outlineLevel="0" collapsed="false">
      <c r="A86" s="151"/>
      <c r="B86" s="151"/>
      <c r="C86" s="154"/>
      <c r="D86" s="151"/>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row>
    <row r="87" customFormat="false" ht="12.75" hidden="false" customHeight="false" outlineLevel="0" collapsed="false">
      <c r="A87" s="151"/>
      <c r="B87" s="151"/>
      <c r="C87" s="154"/>
      <c r="D87" s="151"/>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row>
    <row r="88" customFormat="false" ht="12.75" hidden="false" customHeight="false" outlineLevel="0" collapsed="false">
      <c r="A88" s="151"/>
      <c r="B88" s="151"/>
      <c r="C88" s="154"/>
      <c r="D88" s="151"/>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row>
    <row r="89" customFormat="false" ht="12.75" hidden="false" customHeight="false" outlineLevel="0" collapsed="false">
      <c r="A89" s="151"/>
      <c r="B89" s="151"/>
      <c r="C89" s="154"/>
      <c r="D89" s="151"/>
      <c r="E89" s="151"/>
      <c r="F89" s="151"/>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row>
    <row r="90" customFormat="false" ht="12.75" hidden="false" customHeight="false" outlineLevel="0" collapsed="false">
      <c r="A90" s="151"/>
      <c r="B90" s="151"/>
      <c r="C90" s="154"/>
      <c r="D90" s="151"/>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row>
    <row r="91" customFormat="false" ht="12.75" hidden="false" customHeight="false" outlineLevel="0" collapsed="false">
      <c r="A91" s="151"/>
      <c r="B91" s="151"/>
      <c r="C91" s="154"/>
      <c r="D91" s="151"/>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row>
    <row r="92" customFormat="false" ht="12.75" hidden="false" customHeight="false" outlineLevel="0" collapsed="false">
      <c r="A92" s="151"/>
      <c r="B92" s="151"/>
      <c r="C92" s="154"/>
      <c r="D92" s="151"/>
      <c r="E92" s="151"/>
      <c r="F92" s="151"/>
      <c r="G92" s="151"/>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row>
    <row r="93" customFormat="false" ht="12.75" hidden="false" customHeight="false" outlineLevel="0" collapsed="false">
      <c r="A93" s="151"/>
      <c r="B93" s="151"/>
      <c r="C93" s="154"/>
      <c r="D93" s="151"/>
      <c r="E93" s="151"/>
      <c r="F93" s="151"/>
      <c r="G93" s="151"/>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row>
    <row r="94" customFormat="false" ht="12.75" hidden="false" customHeight="false" outlineLevel="0" collapsed="false">
      <c r="A94" s="151"/>
      <c r="B94" s="151"/>
      <c r="C94" s="154"/>
      <c r="D94" s="151"/>
      <c r="E94" s="151"/>
      <c r="F94" s="151"/>
      <c r="G94" s="151"/>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row>
    <row r="95" customFormat="false" ht="12.75" hidden="false" customHeight="false" outlineLevel="0" collapsed="false">
      <c r="A95" s="151"/>
      <c r="B95" s="151"/>
      <c r="C95" s="154"/>
      <c r="D95" s="151"/>
      <c r="E95" s="151"/>
      <c r="F95" s="151"/>
      <c r="G95" s="151"/>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row>
    <row r="96" customFormat="false" ht="12.75" hidden="false" customHeight="false" outlineLevel="0" collapsed="false">
      <c r="A96" s="151"/>
      <c r="B96" s="151"/>
      <c r="C96" s="154"/>
      <c r="D96" s="151"/>
      <c r="E96" s="151"/>
      <c r="F96" s="151"/>
      <c r="G96" s="151"/>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row>
    <row r="97" customFormat="false" ht="12.75" hidden="false" customHeight="false" outlineLevel="0" collapsed="false">
      <c r="A97" s="151"/>
      <c r="B97" s="151"/>
      <c r="C97" s="154"/>
      <c r="D97" s="151"/>
      <c r="E97" s="151"/>
      <c r="F97" s="151"/>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row>
    <row r="98" customFormat="false" ht="12.75" hidden="false" customHeight="false" outlineLevel="0" collapsed="false">
      <c r="A98" s="151"/>
      <c r="B98" s="151"/>
      <c r="C98" s="154"/>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row>
    <row r="99" customFormat="false" ht="12.75" hidden="false" customHeight="false" outlineLevel="0" collapsed="false">
      <c r="A99" s="151"/>
      <c r="B99" s="151"/>
      <c r="C99" s="154"/>
      <c r="D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row>
    <row r="100" customFormat="false" ht="12.75" hidden="false" customHeight="false" outlineLevel="0" collapsed="false">
      <c r="A100" s="151"/>
      <c r="B100" s="151"/>
      <c r="C100" s="154"/>
      <c r="D100" s="151"/>
      <c r="E100" s="151"/>
      <c r="F100" s="151"/>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row>
    <row r="101" customFormat="false" ht="12.75" hidden="false" customHeight="false" outlineLevel="0" collapsed="false">
      <c r="A101" s="151"/>
      <c r="B101" s="151"/>
      <c r="C101" s="154"/>
      <c r="D101" s="151"/>
      <c r="E101" s="151"/>
      <c r="F101" s="151"/>
      <c r="G101" s="151"/>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row>
    <row r="102" customFormat="false" ht="12.75" hidden="false" customHeight="false" outlineLevel="0" collapsed="false">
      <c r="A102" s="151"/>
      <c r="B102" s="151"/>
      <c r="C102" s="154"/>
      <c r="D102" s="151"/>
      <c r="E102" s="151"/>
      <c r="F102" s="151"/>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row>
    <row r="103" customFormat="false" ht="12.75" hidden="false" customHeight="false" outlineLevel="0" collapsed="false">
      <c r="A103" s="151"/>
      <c r="B103" s="151"/>
      <c r="C103" s="154"/>
      <c r="D103" s="151"/>
      <c r="E103" s="151"/>
      <c r="F103" s="151"/>
      <c r="G103" s="151"/>
      <c r="H103" s="151"/>
      <c r="I103" s="151"/>
      <c r="J103" s="151"/>
      <c r="K103" s="151"/>
      <c r="L103" s="151"/>
      <c r="M103" s="151"/>
      <c r="N103" s="151"/>
      <c r="O103" s="151"/>
      <c r="P103" s="151"/>
      <c r="Q103" s="151"/>
      <c r="R103" s="151"/>
      <c r="S103" s="151"/>
      <c r="T103" s="151"/>
      <c r="U103" s="151"/>
      <c r="V103" s="151"/>
      <c r="W103" s="151"/>
      <c r="X103" s="151"/>
      <c r="Y103" s="151"/>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row>
    <row r="104" customFormat="false" ht="12.75" hidden="false" customHeight="false" outlineLevel="0" collapsed="false">
      <c r="A104" s="151"/>
      <c r="B104" s="151"/>
      <c r="C104" s="154"/>
      <c r="D104" s="151"/>
      <c r="E104" s="151"/>
      <c r="F104" s="151"/>
      <c r="G104" s="151"/>
      <c r="H104" s="151"/>
      <c r="I104" s="151"/>
      <c r="J104" s="151"/>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row>
    <row r="105" customFormat="false" ht="12.75" hidden="false" customHeight="false" outlineLevel="0" collapsed="false">
      <c r="A105" s="151"/>
      <c r="B105" s="151"/>
      <c r="C105" s="154"/>
      <c r="D105" s="151"/>
      <c r="E105" s="151"/>
      <c r="F105" s="151"/>
      <c r="G105" s="151"/>
      <c r="H105" s="151"/>
      <c r="I105" s="151"/>
      <c r="J105" s="151"/>
      <c r="K105" s="151"/>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row>
    <row r="106" customFormat="false" ht="12.75" hidden="false" customHeight="false" outlineLevel="0" collapsed="false">
      <c r="A106" s="151"/>
      <c r="B106" s="151"/>
      <c r="C106" s="154"/>
      <c r="D106" s="151"/>
      <c r="E106" s="151"/>
      <c r="F106" s="151"/>
      <c r="G106" s="151"/>
      <c r="H106" s="151"/>
      <c r="I106" s="151"/>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row>
    <row r="107" customFormat="false" ht="12.75" hidden="false" customHeight="false" outlineLevel="0" collapsed="false">
      <c r="A107" s="151"/>
      <c r="B107" s="151"/>
      <c r="C107" s="154"/>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row>
    <row r="108" customFormat="false" ht="12.75" hidden="false" customHeight="false" outlineLevel="0" collapsed="false">
      <c r="A108" s="151"/>
      <c r="B108" s="151"/>
      <c r="C108" s="154"/>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row>
    <row r="109" customFormat="false" ht="12.75" hidden="false" customHeight="false" outlineLevel="0" collapsed="false">
      <c r="A109" s="151"/>
      <c r="B109" s="151"/>
      <c r="C109" s="154"/>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row>
    <row r="110" customFormat="false" ht="12.75" hidden="false" customHeight="false" outlineLevel="0" collapsed="false">
      <c r="A110" s="151"/>
      <c r="B110" s="151"/>
      <c r="C110" s="154"/>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row>
    <row r="111" customFormat="false" ht="12.75" hidden="false" customHeight="false" outlineLevel="0" collapsed="false">
      <c r="A111" s="151"/>
      <c r="B111" s="151"/>
      <c r="C111" s="154"/>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row>
    <row r="112" customFormat="false" ht="12.75" hidden="false" customHeight="false" outlineLevel="0" collapsed="false">
      <c r="A112" s="151"/>
      <c r="B112" s="151"/>
      <c r="C112" s="154"/>
      <c r="D112" s="151"/>
      <c r="E112" s="151"/>
      <c r="F112" s="151"/>
      <c r="G112" s="151"/>
      <c r="H112" s="151"/>
      <c r="I112" s="151"/>
      <c r="J112" s="151"/>
      <c r="K112" s="151"/>
      <c r="L112" s="151"/>
      <c r="M112" s="151"/>
      <c r="N112" s="151"/>
      <c r="O112" s="151"/>
      <c r="P112" s="151"/>
      <c r="Q112" s="151"/>
      <c r="R112" s="151"/>
      <c r="S112" s="151"/>
      <c r="T112" s="151"/>
      <c r="U112" s="151"/>
      <c r="V112" s="151"/>
      <c r="W112" s="151"/>
      <c r="X112" s="151"/>
      <c r="Y112" s="151"/>
      <c r="Z112" s="151"/>
      <c r="AA112" s="151"/>
      <c r="AB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row>
    <row r="113" customFormat="false" ht="12.75" hidden="false" customHeight="false" outlineLevel="0" collapsed="false">
      <c r="A113" s="151"/>
      <c r="B113" s="151"/>
      <c r="C113" s="154"/>
      <c r="D113" s="151"/>
      <c r="E113" s="151"/>
      <c r="F113" s="151"/>
      <c r="G113" s="151"/>
      <c r="H113" s="151"/>
      <c r="I113" s="151"/>
      <c r="J113" s="151"/>
      <c r="K113" s="151"/>
      <c r="L113" s="151"/>
      <c r="M113" s="151"/>
      <c r="N113" s="151"/>
      <c r="O113" s="151"/>
      <c r="P113" s="151"/>
      <c r="Q113" s="151"/>
      <c r="R113" s="151"/>
      <c r="S113" s="151"/>
      <c r="T113" s="151"/>
      <c r="U113" s="151"/>
      <c r="V113" s="151"/>
      <c r="W113" s="151"/>
      <c r="X113" s="151"/>
      <c r="Y113" s="151"/>
      <c r="Z113" s="151"/>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row>
    <row r="114" customFormat="false" ht="12.75" hidden="false" customHeight="false" outlineLevel="0" collapsed="false">
      <c r="A114" s="151"/>
      <c r="B114" s="151"/>
      <c r="C114" s="154"/>
      <c r="D114" s="151"/>
      <c r="E114" s="151"/>
      <c r="F114" s="151"/>
      <c r="G114" s="151"/>
      <c r="H114" s="151"/>
      <c r="I114" s="151"/>
      <c r="J114" s="151"/>
      <c r="K114" s="151"/>
      <c r="L114" s="151"/>
      <c r="M114" s="151"/>
      <c r="N114" s="151"/>
      <c r="O114" s="151"/>
      <c r="P114" s="151"/>
      <c r="Q114" s="151"/>
      <c r="R114" s="151"/>
      <c r="S114" s="151"/>
      <c r="T114" s="151"/>
      <c r="U114" s="151"/>
      <c r="V114" s="151"/>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row>
    <row r="115" customFormat="false" ht="12.75" hidden="false" customHeight="false" outlineLevel="0" collapsed="false">
      <c r="A115" s="151"/>
      <c r="B115" s="151"/>
      <c r="C115" s="154"/>
      <c r="D115" s="151"/>
      <c r="E115" s="151"/>
      <c r="F115" s="151"/>
      <c r="G115" s="151"/>
      <c r="H115" s="151"/>
      <c r="I115" s="151"/>
      <c r="J115" s="151"/>
      <c r="K115" s="151"/>
      <c r="L115" s="151"/>
      <c r="M115" s="151"/>
      <c r="N115" s="151"/>
      <c r="O115" s="151"/>
      <c r="P115" s="151"/>
      <c r="Q115" s="151"/>
      <c r="R115" s="151"/>
      <c r="S115" s="151"/>
      <c r="T115" s="151"/>
      <c r="U115" s="151"/>
      <c r="V115" s="151"/>
      <c r="W115" s="151"/>
      <c r="X115" s="151"/>
      <c r="Y115" s="151"/>
      <c r="Z115" s="151"/>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row>
    <row r="116" customFormat="false" ht="12.75" hidden="false" customHeight="false" outlineLevel="0" collapsed="false">
      <c r="A116" s="151"/>
      <c r="B116" s="151"/>
      <c r="C116" s="154"/>
      <c r="D116" s="151"/>
      <c r="E116" s="151"/>
      <c r="F116" s="151"/>
      <c r="G116" s="151"/>
      <c r="H116" s="151"/>
      <c r="I116" s="151"/>
      <c r="J116" s="151"/>
      <c r="K116" s="151"/>
      <c r="L116" s="151"/>
      <c r="M116" s="151"/>
      <c r="N116" s="151"/>
      <c r="O116" s="151"/>
      <c r="P116" s="151"/>
      <c r="Q116" s="151"/>
      <c r="R116" s="151"/>
      <c r="S116" s="151"/>
      <c r="T116" s="151"/>
      <c r="U116" s="151"/>
      <c r="V116" s="151"/>
      <c r="W116" s="151"/>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row>
    <row r="117" customFormat="false" ht="12.75" hidden="false" customHeight="false" outlineLevel="0" collapsed="false">
      <c r="A117" s="151"/>
      <c r="B117" s="151"/>
      <c r="C117" s="154"/>
      <c r="D117" s="151"/>
      <c r="E117" s="151"/>
      <c r="F117" s="151"/>
      <c r="G117" s="151"/>
      <c r="H117" s="151"/>
      <c r="I117" s="151"/>
      <c r="J117" s="151"/>
      <c r="K117" s="151"/>
      <c r="L117" s="151"/>
      <c r="M117" s="151"/>
      <c r="N117" s="151"/>
      <c r="O117" s="151"/>
      <c r="P117" s="151"/>
      <c r="Q117" s="151"/>
      <c r="R117" s="151"/>
      <c r="S117" s="151"/>
      <c r="T117" s="151"/>
      <c r="U117" s="151"/>
      <c r="V117" s="151"/>
      <c r="W117" s="151"/>
      <c r="X117" s="151"/>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row>
    <row r="118" customFormat="false" ht="12.75" hidden="false" customHeight="false" outlineLevel="0" collapsed="false">
      <c r="A118" s="151"/>
      <c r="B118" s="151"/>
      <c r="C118" s="154"/>
      <c r="D118" s="151"/>
      <c r="E118" s="151"/>
      <c r="F118" s="151"/>
      <c r="G118" s="151"/>
      <c r="H118" s="151"/>
      <c r="I118" s="151"/>
      <c r="J118" s="151"/>
      <c r="K118" s="151"/>
      <c r="L118" s="151"/>
      <c r="M118" s="151"/>
      <c r="N118" s="151"/>
      <c r="O118" s="151"/>
      <c r="P118" s="151"/>
      <c r="Q118" s="151"/>
      <c r="R118" s="151"/>
      <c r="S118" s="151"/>
      <c r="T118" s="151"/>
      <c r="U118" s="151"/>
      <c r="V118" s="151"/>
      <c r="W118" s="151"/>
      <c r="X118" s="151"/>
      <c r="Y118" s="151"/>
      <c r="Z118" s="151"/>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row>
    <row r="119" customFormat="false" ht="12.75" hidden="false" customHeight="false" outlineLevel="0" collapsed="false">
      <c r="A119" s="151"/>
      <c r="B119" s="151"/>
      <c r="C119" s="154"/>
      <c r="D119" s="151"/>
      <c r="E119" s="151"/>
      <c r="F119" s="151"/>
      <c r="G119" s="151"/>
      <c r="H119" s="151"/>
      <c r="I119" s="151"/>
      <c r="J119" s="151"/>
      <c r="K119" s="151"/>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row>
    <row r="120" customFormat="false" ht="12.75" hidden="false" customHeight="false" outlineLevel="0" collapsed="false">
      <c r="A120" s="151"/>
      <c r="B120" s="151"/>
      <c r="C120" s="154"/>
      <c r="D120" s="151"/>
      <c r="E120" s="151"/>
      <c r="F120" s="151"/>
      <c r="G120" s="151"/>
      <c r="H120" s="151"/>
      <c r="I120" s="151"/>
      <c r="J120" s="151"/>
      <c r="K120" s="151"/>
      <c r="L120" s="151"/>
      <c r="M120" s="151"/>
      <c r="N120" s="151"/>
      <c r="O120" s="151"/>
      <c r="P120" s="151"/>
      <c r="Q120" s="151"/>
      <c r="R120" s="151"/>
      <c r="S120" s="151"/>
      <c r="T120" s="151"/>
      <c r="U120" s="151"/>
      <c r="V120" s="151"/>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row>
    <row r="121" customFormat="false" ht="12.75" hidden="false" customHeight="false" outlineLevel="0" collapsed="false">
      <c r="A121" s="151"/>
      <c r="B121" s="151"/>
      <c r="C121" s="151"/>
      <c r="D121" s="151"/>
      <c r="E121" s="151"/>
      <c r="F121" s="151"/>
      <c r="G121" s="151"/>
      <c r="H121" s="151"/>
      <c r="I121" s="151"/>
      <c r="J121" s="151"/>
      <c r="K121" s="151"/>
      <c r="L121" s="151"/>
      <c r="M121" s="151"/>
      <c r="N121" s="151"/>
      <c r="O121" s="151"/>
      <c r="P121" s="151"/>
      <c r="Q121" s="151"/>
      <c r="R121" s="151"/>
      <c r="S121" s="151"/>
      <c r="T121" s="151"/>
      <c r="U121" s="151"/>
      <c r="V121" s="151"/>
      <c r="W121" s="151"/>
      <c r="X121" s="151"/>
      <c r="Y121" s="151"/>
      <c r="Z121" s="151"/>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row>
    <row r="122" customFormat="false" ht="12.75" hidden="false" customHeight="false" outlineLevel="0" collapsed="false">
      <c r="A122" s="151"/>
      <c r="B122" s="151"/>
      <c r="C122" s="151"/>
      <c r="D122" s="151"/>
      <c r="E122" s="151"/>
      <c r="F122" s="151"/>
      <c r="G122" s="151"/>
      <c r="H122" s="151"/>
      <c r="I122" s="151"/>
      <c r="J122" s="151"/>
      <c r="K122" s="151"/>
      <c r="L122" s="151"/>
      <c r="M122" s="151"/>
      <c r="N122" s="151"/>
      <c r="O122" s="151"/>
      <c r="P122" s="151"/>
      <c r="Q122" s="151"/>
      <c r="R122" s="151"/>
      <c r="S122" s="151"/>
      <c r="T122" s="151"/>
      <c r="U122" s="151"/>
      <c r="V122" s="151"/>
      <c r="W122" s="151"/>
      <c r="X122" s="151"/>
      <c r="Y122" s="151"/>
      <c r="Z122" s="151"/>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row>
    <row r="123" customFormat="false" ht="12.75" hidden="false" customHeight="false" outlineLevel="0" collapsed="false">
      <c r="A123" s="151"/>
      <c r="B123" s="151"/>
      <c r="C123" s="151"/>
      <c r="D123" s="151"/>
      <c r="E123" s="151"/>
      <c r="F123" s="151"/>
      <c r="G123" s="151"/>
      <c r="H123" s="151"/>
      <c r="I123" s="151"/>
      <c r="J123" s="151"/>
      <c r="K123" s="151"/>
      <c r="L123" s="151"/>
      <c r="M123" s="151"/>
      <c r="N123" s="151"/>
      <c r="O123" s="151"/>
      <c r="P123" s="151"/>
      <c r="Q123" s="151"/>
      <c r="R123" s="151"/>
      <c r="S123" s="151"/>
      <c r="T123" s="151"/>
      <c r="U123" s="151"/>
      <c r="V123" s="151"/>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row>
    <row r="124" customFormat="false" ht="12.75" hidden="false" customHeight="false" outlineLevel="0" collapsed="false">
      <c r="A124" s="151"/>
      <c r="B124" s="151"/>
      <c r="C124" s="151"/>
      <c r="D124" s="151"/>
      <c r="E124" s="151"/>
      <c r="F124" s="151"/>
      <c r="G124" s="151"/>
      <c r="H124" s="151"/>
      <c r="I124" s="151"/>
      <c r="J124" s="151"/>
      <c r="K124" s="151"/>
      <c r="L124" s="151"/>
      <c r="M124" s="151"/>
      <c r="N124" s="151"/>
      <c r="O124" s="151"/>
      <c r="P124" s="151"/>
      <c r="Q124" s="151"/>
      <c r="R124" s="151"/>
      <c r="S124" s="151"/>
      <c r="T124" s="151"/>
      <c r="U124" s="151"/>
      <c r="V124" s="151"/>
      <c r="W124" s="151"/>
      <c r="X124" s="151"/>
      <c r="Y124" s="151"/>
      <c r="Z124" s="151"/>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row>
    <row r="125" customFormat="false" ht="12.75" hidden="false" customHeight="false" outlineLevel="0" collapsed="false">
      <c r="A125" s="151"/>
      <c r="B125" s="151"/>
      <c r="C125" s="151"/>
      <c r="D125" s="151"/>
      <c r="E125" s="151"/>
      <c r="F125" s="151"/>
      <c r="G125" s="151"/>
      <c r="H125" s="151"/>
      <c r="I125" s="151"/>
      <c r="J125" s="151"/>
      <c r="K125" s="151"/>
      <c r="L125" s="151"/>
      <c r="M125" s="151"/>
      <c r="N125" s="151"/>
      <c r="O125" s="151"/>
      <c r="P125" s="151"/>
      <c r="Q125" s="151"/>
      <c r="R125" s="151"/>
      <c r="S125" s="151"/>
      <c r="T125" s="151"/>
      <c r="U125" s="151"/>
      <c r="V125" s="151"/>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row>
    <row r="126" customFormat="false" ht="12.75" hidden="false" customHeight="false" outlineLevel="0" collapsed="false">
      <c r="A126" s="151"/>
      <c r="B126" s="151"/>
      <c r="C126" s="151"/>
      <c r="D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row>
    <row r="127" customFormat="false" ht="12.75" hidden="false" customHeight="false" outlineLevel="0" collapsed="false">
      <c r="A127" s="151"/>
      <c r="B127" s="151"/>
      <c r="C127" s="151"/>
      <c r="D127" s="151"/>
      <c r="E127" s="151"/>
      <c r="F127" s="151"/>
      <c r="G127" s="151"/>
      <c r="H127" s="151"/>
      <c r="I127" s="151"/>
      <c r="J127" s="151"/>
      <c r="K127" s="151"/>
      <c r="L127" s="151"/>
      <c r="M127" s="151"/>
      <c r="N127" s="151"/>
      <c r="O127" s="151"/>
      <c r="P127" s="151"/>
      <c r="Q127" s="151"/>
      <c r="R127" s="151"/>
      <c r="S127" s="151"/>
      <c r="T127" s="151"/>
      <c r="U127" s="151"/>
      <c r="V127" s="151"/>
      <c r="W127" s="151"/>
      <c r="X127" s="151"/>
      <c r="Y127" s="151"/>
      <c r="Z127" s="151"/>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row>
    <row r="128" customFormat="false" ht="12.75" hidden="false" customHeight="false" outlineLevel="0" collapsed="false">
      <c r="A128" s="151"/>
      <c r="B128" s="151"/>
      <c r="C128" s="151"/>
      <c r="D128" s="151"/>
      <c r="E128" s="151"/>
      <c r="F128" s="151"/>
      <c r="G128" s="151"/>
      <c r="H128" s="151"/>
      <c r="I128" s="151"/>
      <c r="J128" s="151"/>
      <c r="K128" s="151"/>
      <c r="L128" s="151"/>
      <c r="M128" s="151"/>
      <c r="N128" s="151"/>
      <c r="O128" s="151"/>
      <c r="P128" s="151"/>
      <c r="Q128" s="151"/>
      <c r="R128" s="151"/>
      <c r="S128" s="151"/>
      <c r="T128" s="151"/>
      <c r="U128" s="151"/>
      <c r="V128" s="151"/>
      <c r="W128" s="151"/>
      <c r="X128" s="151"/>
      <c r="Y128" s="151"/>
      <c r="Z128" s="151"/>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row>
    <row r="129" customFormat="false" ht="12.75" hidden="false" customHeight="false" outlineLevel="0" collapsed="false">
      <c r="A129" s="151"/>
      <c r="B129" s="151"/>
      <c r="C129" s="151"/>
      <c r="D129" s="151"/>
      <c r="E129" s="151"/>
      <c r="F129" s="151"/>
      <c r="G129" s="151"/>
      <c r="H129" s="151"/>
      <c r="I129" s="151"/>
      <c r="J129" s="151"/>
      <c r="K129" s="151"/>
      <c r="L129" s="151"/>
      <c r="M129" s="151"/>
      <c r="N129" s="151"/>
      <c r="O129" s="151"/>
      <c r="P129" s="151"/>
      <c r="Q129" s="151"/>
      <c r="R129" s="151"/>
      <c r="S129" s="151"/>
      <c r="T129" s="151"/>
      <c r="U129" s="151"/>
      <c r="V129" s="151"/>
      <c r="W129" s="151"/>
      <c r="X129" s="151"/>
      <c r="Y129" s="151"/>
      <c r="Z129" s="151"/>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row>
    <row r="130" customFormat="false" ht="12.75" hidden="false" customHeight="false" outlineLevel="0" collapsed="false">
      <c r="A130" s="151"/>
      <c r="B130" s="151"/>
      <c r="C130" s="151"/>
      <c r="D130" s="151"/>
      <c r="E130" s="151"/>
      <c r="F130" s="151"/>
      <c r="G130" s="151"/>
      <c r="H130" s="151"/>
      <c r="I130" s="151"/>
      <c r="J130" s="151"/>
      <c r="K130" s="151"/>
      <c r="L130" s="151"/>
      <c r="M130" s="151"/>
      <c r="N130" s="151"/>
      <c r="O130" s="151"/>
      <c r="P130" s="151"/>
      <c r="Q130" s="151"/>
      <c r="R130" s="151"/>
      <c r="S130" s="151"/>
      <c r="T130" s="151"/>
      <c r="U130" s="151"/>
      <c r="V130" s="151"/>
      <c r="W130" s="151"/>
      <c r="X130" s="151"/>
      <c r="Y130" s="151"/>
      <c r="Z130" s="151"/>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row>
    <row r="131" customFormat="false" ht="12.75" hidden="false" customHeight="false" outlineLevel="0" collapsed="false">
      <c r="A131" s="151"/>
      <c r="B131" s="151"/>
      <c r="C131" s="151"/>
      <c r="D131" s="151"/>
      <c r="E131" s="151"/>
      <c r="F131" s="151"/>
      <c r="G131" s="151"/>
      <c r="H131" s="151"/>
      <c r="I131" s="151"/>
      <c r="J131" s="151"/>
      <c r="K131" s="151"/>
      <c r="L131" s="151"/>
      <c r="M131" s="151"/>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row>
    <row r="132" customFormat="false" ht="12.75" hidden="false" customHeight="false" outlineLevel="0" collapsed="false">
      <c r="A132" s="151"/>
      <c r="B132" s="151"/>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row>
    <row r="133" customFormat="false" ht="12.75" hidden="false" customHeight="false" outlineLevel="0" collapsed="false">
      <c r="A133" s="151"/>
      <c r="B133" s="151"/>
      <c r="C133" s="151"/>
      <c r="D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row>
    <row r="134" customFormat="false" ht="12.75" hidden="false" customHeight="false" outlineLevel="0" collapsed="false">
      <c r="A134" s="151"/>
      <c r="B134" s="151"/>
      <c r="C134" s="151"/>
      <c r="D134" s="151"/>
      <c r="E134" s="151"/>
      <c r="F134" s="151"/>
      <c r="G134" s="151"/>
      <c r="H134" s="151"/>
      <c r="I134" s="151"/>
      <c r="J134" s="151"/>
      <c r="K134" s="151"/>
      <c r="L134" s="151"/>
      <c r="M134" s="151"/>
      <c r="N134" s="151"/>
      <c r="O134" s="151"/>
      <c r="P134" s="151"/>
      <c r="Q134" s="151"/>
      <c r="R134" s="151"/>
      <c r="S134" s="151"/>
      <c r="T134" s="151"/>
      <c r="U134" s="151"/>
      <c r="V134" s="151"/>
      <c r="W134" s="151"/>
      <c r="X134" s="151"/>
      <c r="Y134" s="151"/>
      <c r="Z134" s="151"/>
      <c r="AA134" s="151"/>
      <c r="AB134" s="151"/>
      <c r="AC134" s="151"/>
      <c r="AD134" s="151"/>
      <c r="AE134" s="151"/>
      <c r="AF134" s="151"/>
      <c r="AG134" s="151"/>
      <c r="AH134" s="151"/>
      <c r="AI134" s="151"/>
      <c r="AJ134" s="151"/>
      <c r="AK134" s="151"/>
      <c r="AL134" s="151"/>
      <c r="AM134" s="151"/>
      <c r="AN134" s="151"/>
      <c r="AO134" s="151"/>
      <c r="AP134" s="151"/>
      <c r="AQ134" s="151"/>
      <c r="AR134" s="151"/>
      <c r="AS134" s="151"/>
      <c r="AT134" s="151"/>
      <c r="AU134" s="151"/>
      <c r="AV134" s="151"/>
    </row>
    <row r="135" customFormat="false" ht="12.75" hidden="false" customHeight="false" outlineLevel="0" collapsed="false">
      <c r="A135" s="151"/>
      <c r="B135" s="151"/>
      <c r="C135" s="151"/>
      <c r="D135" s="151"/>
      <c r="E135" s="151"/>
      <c r="F135" s="151"/>
      <c r="G135" s="151"/>
      <c r="H135" s="151"/>
      <c r="I135" s="151"/>
      <c r="J135" s="151"/>
      <c r="K135" s="151"/>
      <c r="L135" s="151"/>
      <c r="M135" s="151"/>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row>
    <row r="136" customFormat="false" ht="12.75" hidden="false" customHeight="false" outlineLevel="0" collapsed="false">
      <c r="A136" s="151"/>
      <c r="B136" s="151"/>
      <c r="C136" s="151"/>
      <c r="D136" s="151"/>
      <c r="E136" s="151"/>
      <c r="F136" s="151"/>
      <c r="G136" s="151"/>
      <c r="H136" s="151"/>
      <c r="I136" s="151"/>
      <c r="J136" s="151"/>
      <c r="K136" s="151"/>
      <c r="L136" s="151"/>
      <c r="M136" s="151"/>
      <c r="N136" s="151"/>
      <c r="O136" s="151"/>
      <c r="P136" s="151"/>
      <c r="Q136" s="151"/>
      <c r="R136" s="151"/>
      <c r="S136" s="151"/>
      <c r="T136" s="151"/>
      <c r="U136" s="151"/>
      <c r="V136" s="151"/>
      <c r="W136" s="151"/>
      <c r="X136" s="151"/>
      <c r="Y136" s="151"/>
      <c r="Z136" s="151"/>
      <c r="AA136" s="151"/>
      <c r="AB136" s="151"/>
      <c r="AC136" s="151"/>
      <c r="AD136" s="151"/>
      <c r="AE136" s="151"/>
      <c r="AF136" s="151"/>
      <c r="AG136" s="151"/>
      <c r="AH136" s="151"/>
      <c r="AI136" s="151"/>
      <c r="AJ136" s="151"/>
      <c r="AK136" s="151"/>
      <c r="AL136" s="151"/>
      <c r="AM136" s="151"/>
      <c r="AN136" s="151"/>
      <c r="AO136" s="151"/>
      <c r="AP136" s="151"/>
      <c r="AQ136" s="151"/>
      <c r="AR136" s="151"/>
      <c r="AS136" s="151"/>
      <c r="AT136" s="151"/>
      <c r="AU136" s="151"/>
      <c r="AV136" s="151"/>
    </row>
    <row r="137" customFormat="false" ht="12.75" hidden="false" customHeight="false" outlineLevel="0" collapsed="false">
      <c r="A137" s="151"/>
      <c r="B137" s="151"/>
      <c r="C137" s="151"/>
      <c r="D137" s="151"/>
      <c r="E137" s="151"/>
      <c r="F137" s="151"/>
      <c r="G137" s="151"/>
      <c r="H137" s="151"/>
      <c r="I137" s="151"/>
      <c r="J137" s="151"/>
      <c r="K137" s="151"/>
      <c r="L137" s="151"/>
      <c r="M137" s="151"/>
      <c r="N137" s="151"/>
      <c r="O137" s="151"/>
      <c r="P137" s="151"/>
      <c r="Q137" s="151"/>
      <c r="R137" s="151"/>
      <c r="S137" s="151"/>
      <c r="T137" s="151"/>
      <c r="U137" s="151"/>
      <c r="V137" s="151"/>
      <c r="W137" s="151"/>
      <c r="X137" s="151"/>
      <c r="Y137" s="151"/>
      <c r="Z137" s="151"/>
      <c r="AA137" s="151"/>
      <c r="AB137" s="151"/>
      <c r="AC137" s="151"/>
      <c r="AD137" s="151"/>
      <c r="AE137" s="151"/>
      <c r="AF137" s="151"/>
      <c r="AG137" s="151"/>
      <c r="AH137" s="151"/>
      <c r="AI137" s="151"/>
      <c r="AJ137" s="151"/>
      <c r="AK137" s="151"/>
      <c r="AL137" s="151"/>
      <c r="AM137" s="151"/>
      <c r="AN137" s="151"/>
      <c r="AO137" s="151"/>
      <c r="AP137" s="151"/>
      <c r="AQ137" s="151"/>
      <c r="AR137" s="151"/>
      <c r="AS137" s="151"/>
      <c r="AT137" s="151"/>
      <c r="AU137" s="151"/>
      <c r="AV137" s="151"/>
    </row>
    <row r="138" customFormat="false" ht="12.75" hidden="false" customHeight="false" outlineLevel="0" collapsed="false">
      <c r="A138" s="151"/>
      <c r="B138" s="151"/>
      <c r="C138" s="151"/>
      <c r="D138" s="151"/>
      <c r="E138" s="151"/>
      <c r="F138" s="151"/>
      <c r="G138" s="151"/>
      <c r="H138" s="151"/>
      <c r="I138" s="151"/>
      <c r="J138" s="151"/>
      <c r="K138" s="151"/>
      <c r="L138" s="151"/>
      <c r="M138" s="151"/>
      <c r="N138" s="151"/>
      <c r="O138" s="151"/>
      <c r="P138" s="151"/>
      <c r="Q138" s="151"/>
      <c r="R138" s="151"/>
      <c r="S138" s="151"/>
      <c r="T138" s="151"/>
      <c r="U138" s="151"/>
      <c r="V138" s="151"/>
      <c r="W138" s="151"/>
      <c r="X138" s="151"/>
      <c r="Y138" s="151"/>
      <c r="Z138" s="151"/>
      <c r="AA138" s="151"/>
      <c r="AB138" s="151"/>
      <c r="AC138" s="151"/>
      <c r="AD138" s="151"/>
      <c r="AE138" s="151"/>
      <c r="AF138" s="151"/>
      <c r="AG138" s="151"/>
      <c r="AH138" s="151"/>
      <c r="AI138" s="151"/>
      <c r="AJ138" s="151"/>
      <c r="AK138" s="151"/>
      <c r="AL138" s="151"/>
      <c r="AM138" s="151"/>
      <c r="AN138" s="151"/>
      <c r="AO138" s="151"/>
      <c r="AP138" s="151"/>
      <c r="AQ138" s="151"/>
      <c r="AR138" s="151"/>
      <c r="AS138" s="151"/>
      <c r="AT138" s="151"/>
      <c r="AU138" s="151"/>
      <c r="AV138" s="151"/>
    </row>
    <row r="139" customFormat="false" ht="12.75" hidden="false" customHeight="false" outlineLevel="0" collapsed="false">
      <c r="A139" s="151"/>
      <c r="B139" s="151"/>
      <c r="C139" s="151"/>
      <c r="D139" s="151"/>
      <c r="E139" s="151"/>
      <c r="F139" s="151"/>
      <c r="G139" s="151"/>
      <c r="H139" s="151"/>
      <c r="I139" s="151"/>
      <c r="J139" s="151"/>
      <c r="K139" s="151"/>
      <c r="L139" s="151"/>
      <c r="M139" s="151"/>
      <c r="N139" s="151"/>
      <c r="O139" s="151"/>
      <c r="P139" s="151"/>
      <c r="Q139" s="151"/>
      <c r="R139" s="151"/>
      <c r="S139" s="151"/>
      <c r="T139" s="151"/>
      <c r="U139" s="151"/>
      <c r="V139" s="151"/>
      <c r="W139" s="151"/>
      <c r="X139" s="151"/>
      <c r="Y139" s="151"/>
      <c r="Z139" s="151"/>
      <c r="AA139" s="151"/>
      <c r="AB139" s="151"/>
      <c r="AC139" s="151"/>
      <c r="AD139" s="151"/>
      <c r="AE139" s="151"/>
      <c r="AF139" s="151"/>
      <c r="AG139" s="151"/>
      <c r="AH139" s="151"/>
      <c r="AI139" s="151"/>
      <c r="AJ139" s="151"/>
      <c r="AK139" s="151"/>
      <c r="AL139" s="151"/>
      <c r="AM139" s="151"/>
      <c r="AN139" s="151"/>
      <c r="AO139" s="151"/>
      <c r="AP139" s="151"/>
      <c r="AQ139" s="151"/>
      <c r="AR139" s="151"/>
      <c r="AS139" s="151"/>
      <c r="AT139" s="151"/>
      <c r="AU139" s="151"/>
      <c r="AV139" s="151"/>
    </row>
    <row r="140" customFormat="false" ht="12.75" hidden="false" customHeight="false" outlineLevel="0" collapsed="false">
      <c r="A140" s="151"/>
      <c r="B140" s="151"/>
      <c r="C140" s="151"/>
      <c r="D140" s="151"/>
      <c r="E140" s="151"/>
      <c r="F140" s="151"/>
      <c r="G140" s="151"/>
      <c r="H140" s="151"/>
      <c r="I140" s="151"/>
      <c r="J140" s="151"/>
      <c r="K140" s="151"/>
      <c r="L140" s="151"/>
      <c r="M140" s="151"/>
      <c r="N140" s="151"/>
      <c r="O140" s="151"/>
      <c r="P140" s="151"/>
      <c r="Q140" s="151"/>
      <c r="R140" s="151"/>
      <c r="S140" s="151"/>
      <c r="T140" s="151"/>
      <c r="U140" s="151"/>
      <c r="V140" s="151"/>
      <c r="W140" s="151"/>
      <c r="X140" s="151"/>
      <c r="Y140" s="151"/>
      <c r="Z140" s="151"/>
      <c r="AA140" s="151"/>
      <c r="AB140" s="151"/>
      <c r="AC140" s="151"/>
      <c r="AD140" s="151"/>
      <c r="AE140" s="151"/>
      <c r="AF140" s="151"/>
      <c r="AG140" s="151"/>
      <c r="AH140" s="151"/>
      <c r="AI140" s="151"/>
      <c r="AJ140" s="151"/>
      <c r="AK140" s="151"/>
      <c r="AL140" s="151"/>
      <c r="AM140" s="151"/>
      <c r="AN140" s="151"/>
      <c r="AO140" s="151"/>
      <c r="AP140" s="151"/>
      <c r="AQ140" s="151"/>
      <c r="AR140" s="151"/>
      <c r="AS140" s="151"/>
      <c r="AT140" s="151"/>
      <c r="AU140" s="151"/>
      <c r="AV140" s="151"/>
    </row>
    <row r="141" customFormat="false" ht="12.75" hidden="false" customHeight="false" outlineLevel="0" collapsed="false">
      <c r="A141" s="151"/>
      <c r="B141" s="151"/>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c r="Z141" s="151"/>
      <c r="AA141" s="151"/>
      <c r="AB141" s="151"/>
      <c r="AC141" s="151"/>
      <c r="AD141" s="151"/>
      <c r="AE141" s="151"/>
      <c r="AF141" s="151"/>
      <c r="AG141" s="151"/>
      <c r="AH141" s="151"/>
      <c r="AI141" s="151"/>
      <c r="AJ141" s="151"/>
      <c r="AK141" s="151"/>
      <c r="AL141" s="151"/>
      <c r="AM141" s="151"/>
      <c r="AN141" s="151"/>
      <c r="AO141" s="151"/>
      <c r="AP141" s="151"/>
      <c r="AQ141" s="151"/>
      <c r="AR141" s="151"/>
      <c r="AS141" s="151"/>
      <c r="AT141" s="151"/>
      <c r="AU141" s="151"/>
      <c r="AV141" s="151"/>
    </row>
    <row r="142" customFormat="false" ht="12.75" hidden="false" customHeight="false" outlineLevel="0" collapsed="false">
      <c r="A142" s="151"/>
      <c r="B142" s="151"/>
      <c r="C142" s="151"/>
      <c r="D142" s="151"/>
      <c r="E142" s="151"/>
      <c r="F142" s="151"/>
      <c r="G142" s="151"/>
      <c r="H142" s="151"/>
      <c r="I142" s="151"/>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c r="AK142" s="151"/>
      <c r="AL142" s="151"/>
      <c r="AM142" s="151"/>
      <c r="AN142" s="151"/>
      <c r="AO142" s="151"/>
      <c r="AP142" s="151"/>
      <c r="AQ142" s="151"/>
      <c r="AR142" s="151"/>
      <c r="AS142" s="151"/>
      <c r="AT142" s="151"/>
      <c r="AU142" s="151"/>
      <c r="AV142" s="151"/>
    </row>
    <row r="143" customFormat="false" ht="12.75" hidden="false" customHeight="false" outlineLevel="0" collapsed="false">
      <c r="A143" s="151"/>
      <c r="B143" s="151"/>
      <c r="C143" s="151"/>
      <c r="D143" s="151"/>
      <c r="E143" s="151"/>
      <c r="F143" s="151"/>
      <c r="G143" s="151"/>
      <c r="H143" s="151"/>
      <c r="I143" s="151"/>
      <c r="J143" s="151"/>
      <c r="K143" s="151"/>
      <c r="L143" s="151"/>
      <c r="M143" s="151"/>
      <c r="N143" s="151"/>
      <c r="O143" s="151"/>
      <c r="P143" s="151"/>
      <c r="Q143" s="151"/>
      <c r="R143" s="151"/>
      <c r="S143" s="151"/>
      <c r="T143" s="151"/>
      <c r="U143" s="151"/>
      <c r="V143" s="151"/>
      <c r="W143" s="151"/>
      <c r="X143" s="151"/>
      <c r="Y143" s="151"/>
      <c r="Z143" s="151"/>
      <c r="AA143" s="151"/>
      <c r="AB143" s="151"/>
      <c r="AC143" s="151"/>
      <c r="AD143" s="151"/>
      <c r="AE143" s="151"/>
      <c r="AF143" s="151"/>
      <c r="AG143" s="151"/>
      <c r="AH143" s="151"/>
      <c r="AI143" s="151"/>
      <c r="AJ143" s="151"/>
      <c r="AK143" s="151"/>
      <c r="AL143" s="151"/>
      <c r="AM143" s="151"/>
      <c r="AN143" s="151"/>
      <c r="AO143" s="151"/>
      <c r="AP143" s="151"/>
      <c r="AQ143" s="151"/>
      <c r="AR143" s="151"/>
      <c r="AS143" s="151"/>
      <c r="AT143" s="151"/>
      <c r="AU143" s="151"/>
      <c r="AV143" s="151"/>
    </row>
    <row r="144" customFormat="false" ht="12.75" hidden="false" customHeight="false" outlineLevel="0" collapsed="false">
      <c r="A144" s="151"/>
      <c r="B144" s="151"/>
      <c r="C144" s="151"/>
      <c r="D144" s="151"/>
      <c r="E144" s="151"/>
      <c r="F144" s="151"/>
      <c r="G144" s="151"/>
      <c r="H144" s="151"/>
      <c r="I144" s="151"/>
      <c r="J144" s="151"/>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c r="AK144" s="151"/>
      <c r="AL144" s="151"/>
      <c r="AM144" s="151"/>
      <c r="AN144" s="151"/>
      <c r="AO144" s="151"/>
      <c r="AP144" s="151"/>
      <c r="AQ144" s="151"/>
      <c r="AR144" s="151"/>
      <c r="AS144" s="151"/>
      <c r="AT144" s="151"/>
      <c r="AU144" s="151"/>
      <c r="AV144" s="151"/>
    </row>
    <row r="145" customFormat="false" ht="12.75" hidden="false" customHeight="false" outlineLevel="0" collapsed="false">
      <c r="A145" s="151"/>
      <c r="B145" s="151"/>
      <c r="C145" s="151"/>
      <c r="D145" s="151"/>
      <c r="E145" s="151"/>
      <c r="F145" s="151"/>
      <c r="G145" s="151"/>
      <c r="H145" s="151"/>
      <c r="I145" s="151"/>
      <c r="J145" s="151"/>
      <c r="K145" s="151"/>
      <c r="L145" s="151"/>
      <c r="M145" s="151"/>
      <c r="N145" s="151"/>
      <c r="O145" s="151"/>
      <c r="P145" s="151"/>
      <c r="Q145" s="151"/>
      <c r="R145" s="151"/>
      <c r="S145" s="151"/>
      <c r="T145" s="151"/>
      <c r="U145" s="151"/>
      <c r="V145" s="151"/>
      <c r="W145" s="151"/>
      <c r="X145" s="151"/>
      <c r="Y145" s="151"/>
      <c r="Z145" s="151"/>
      <c r="AA145" s="151"/>
      <c r="AB145" s="151"/>
      <c r="AC145" s="151"/>
      <c r="AD145" s="151"/>
      <c r="AE145" s="151"/>
      <c r="AF145" s="151"/>
      <c r="AG145" s="151"/>
      <c r="AH145" s="151"/>
      <c r="AI145" s="151"/>
      <c r="AJ145" s="151"/>
      <c r="AK145" s="151"/>
      <c r="AL145" s="151"/>
      <c r="AM145" s="151"/>
      <c r="AN145" s="151"/>
      <c r="AO145" s="151"/>
      <c r="AP145" s="151"/>
      <c r="AQ145" s="151"/>
      <c r="AR145" s="151"/>
      <c r="AS145" s="151"/>
      <c r="AT145" s="151"/>
      <c r="AU145" s="151"/>
      <c r="AV145" s="151"/>
    </row>
    <row r="146" customFormat="false" ht="12.75" hidden="false" customHeight="false" outlineLevel="0" collapsed="false">
      <c r="A146" s="151"/>
      <c r="B146" s="151"/>
      <c r="C146" s="151"/>
      <c r="D146" s="151"/>
      <c r="E146" s="151"/>
      <c r="F146" s="151"/>
      <c r="G146" s="151"/>
      <c r="H146" s="151"/>
      <c r="I146" s="151"/>
      <c r="J146" s="151"/>
      <c r="K146" s="151"/>
      <c r="L146" s="151"/>
      <c r="M146" s="151"/>
      <c r="N146" s="151"/>
      <c r="O146" s="151"/>
      <c r="P146" s="151"/>
      <c r="Q146" s="151"/>
      <c r="R146" s="151"/>
      <c r="S146" s="151"/>
      <c r="T146" s="151"/>
      <c r="U146" s="151"/>
      <c r="V146" s="151"/>
      <c r="W146" s="151"/>
      <c r="X146" s="151"/>
      <c r="Y146" s="151"/>
      <c r="Z146" s="151"/>
      <c r="AA146" s="151"/>
      <c r="AB146" s="151"/>
      <c r="AC146" s="151"/>
      <c r="AD146" s="151"/>
      <c r="AE146" s="151"/>
      <c r="AF146" s="151"/>
      <c r="AG146" s="151"/>
      <c r="AH146" s="151"/>
      <c r="AI146" s="151"/>
      <c r="AJ146" s="151"/>
      <c r="AK146" s="151"/>
      <c r="AL146" s="151"/>
      <c r="AM146" s="151"/>
      <c r="AN146" s="151"/>
      <c r="AO146" s="151"/>
      <c r="AP146" s="151"/>
      <c r="AQ146" s="151"/>
      <c r="AR146" s="151"/>
      <c r="AS146" s="151"/>
      <c r="AT146" s="151"/>
      <c r="AU146" s="151"/>
      <c r="AV146" s="151"/>
    </row>
    <row r="147" customFormat="false" ht="12.75" hidden="false" customHeight="false" outlineLevel="0" collapsed="false">
      <c r="A147" s="151"/>
      <c r="B147" s="151"/>
      <c r="C147" s="151"/>
      <c r="D147" s="151"/>
      <c r="E147" s="151"/>
      <c r="F147" s="151"/>
      <c r="G147" s="151"/>
      <c r="H147" s="151"/>
      <c r="I147" s="151"/>
      <c r="J147" s="151"/>
      <c r="K147" s="151"/>
      <c r="L147" s="151"/>
      <c r="M147" s="151"/>
      <c r="N147" s="151"/>
      <c r="O147" s="151"/>
      <c r="P147" s="151"/>
      <c r="Q147" s="151"/>
      <c r="R147" s="151"/>
      <c r="S147" s="151"/>
      <c r="T147" s="151"/>
      <c r="U147" s="151"/>
      <c r="V147" s="151"/>
      <c r="W147" s="151"/>
      <c r="X147" s="151"/>
      <c r="Y147" s="151"/>
      <c r="Z147" s="151"/>
      <c r="AA147" s="151"/>
      <c r="AB147" s="151"/>
      <c r="AC147" s="151"/>
      <c r="AD147" s="151"/>
      <c r="AE147" s="151"/>
      <c r="AF147" s="151"/>
      <c r="AG147" s="151"/>
      <c r="AH147" s="151"/>
      <c r="AI147" s="151"/>
      <c r="AJ147" s="151"/>
      <c r="AK147" s="151"/>
      <c r="AL147" s="151"/>
      <c r="AM147" s="151"/>
      <c r="AN147" s="151"/>
      <c r="AO147" s="151"/>
      <c r="AP147" s="151"/>
      <c r="AQ147" s="151"/>
      <c r="AR147" s="151"/>
      <c r="AS147" s="151"/>
      <c r="AT147" s="151"/>
      <c r="AU147" s="151"/>
      <c r="AV147" s="151"/>
    </row>
    <row r="148" customFormat="false" ht="12.75" hidden="false" customHeight="false" outlineLevel="0" collapsed="false">
      <c r="A148" s="151"/>
      <c r="B148" s="151"/>
      <c r="C148" s="151"/>
      <c r="D148" s="151"/>
      <c r="E148" s="151"/>
      <c r="F148" s="151"/>
      <c r="G148" s="151"/>
      <c r="H148" s="151"/>
      <c r="I148" s="151"/>
      <c r="J148" s="151"/>
      <c r="K148" s="151"/>
      <c r="L148" s="151"/>
      <c r="M148" s="151"/>
      <c r="N148" s="151"/>
      <c r="O148" s="151"/>
      <c r="P148" s="151"/>
      <c r="Q148" s="151"/>
      <c r="R148" s="151"/>
      <c r="S148" s="151"/>
      <c r="T148" s="151"/>
      <c r="U148" s="151"/>
      <c r="V148" s="151"/>
      <c r="W148" s="151"/>
      <c r="X148" s="151"/>
      <c r="Y148" s="151"/>
      <c r="Z148" s="151"/>
      <c r="AA148" s="151"/>
      <c r="AB148" s="151"/>
      <c r="AC148" s="151"/>
      <c r="AD148" s="151"/>
      <c r="AE148" s="151"/>
      <c r="AF148" s="151"/>
      <c r="AG148" s="151"/>
      <c r="AH148" s="151"/>
      <c r="AI148" s="151"/>
      <c r="AJ148" s="151"/>
      <c r="AK148" s="151"/>
      <c r="AL148" s="151"/>
      <c r="AM148" s="151"/>
      <c r="AN148" s="151"/>
      <c r="AO148" s="151"/>
      <c r="AP148" s="151"/>
      <c r="AQ148" s="151"/>
      <c r="AR148" s="151"/>
      <c r="AS148" s="151"/>
      <c r="AT148" s="151"/>
      <c r="AU148" s="151"/>
      <c r="AV148" s="151"/>
    </row>
    <row r="149" customFormat="false" ht="12.75" hidden="false" customHeight="false" outlineLevel="0" collapsed="false">
      <c r="A149" s="151"/>
      <c r="B149" s="151"/>
      <c r="C149" s="151"/>
      <c r="D149" s="151"/>
      <c r="E149" s="151"/>
      <c r="F149" s="151"/>
      <c r="G149" s="151"/>
      <c r="H149" s="151"/>
      <c r="I149" s="151"/>
      <c r="J149" s="151"/>
      <c r="K149" s="151"/>
      <c r="L149" s="151"/>
      <c r="M149" s="151"/>
      <c r="N149" s="151"/>
      <c r="O149" s="151"/>
      <c r="P149" s="151"/>
      <c r="Q149" s="151"/>
      <c r="R149" s="151"/>
      <c r="S149" s="151"/>
      <c r="T149" s="151"/>
      <c r="U149" s="151"/>
      <c r="V149" s="151"/>
      <c r="W149" s="151"/>
      <c r="X149" s="151"/>
      <c r="Y149" s="151"/>
      <c r="Z149" s="151"/>
      <c r="AA149" s="151"/>
      <c r="AB149" s="151"/>
      <c r="AC149" s="151"/>
      <c r="AD149" s="151"/>
      <c r="AE149" s="151"/>
      <c r="AF149" s="151"/>
      <c r="AG149" s="151"/>
      <c r="AH149" s="151"/>
      <c r="AI149" s="151"/>
      <c r="AJ149" s="151"/>
      <c r="AK149" s="151"/>
      <c r="AL149" s="151"/>
      <c r="AM149" s="151"/>
      <c r="AN149" s="151"/>
      <c r="AO149" s="151"/>
      <c r="AP149" s="151"/>
      <c r="AQ149" s="151"/>
      <c r="AR149" s="151"/>
      <c r="AS149" s="151"/>
      <c r="AT149" s="151"/>
      <c r="AU149" s="151"/>
      <c r="AV149" s="151"/>
    </row>
    <row r="150" customFormat="false" ht="12.75" hidden="false" customHeight="false" outlineLevel="0" collapsed="false">
      <c r="A150" s="151"/>
      <c r="B150" s="151"/>
      <c r="C150" s="151"/>
      <c r="D150" s="151"/>
      <c r="E150" s="151"/>
      <c r="F150" s="151"/>
      <c r="G150" s="151"/>
      <c r="H150" s="151"/>
      <c r="I150" s="151"/>
      <c r="J150" s="151"/>
      <c r="K150" s="151"/>
      <c r="L150" s="151"/>
      <c r="M150" s="151"/>
      <c r="N150" s="151"/>
      <c r="O150" s="151"/>
      <c r="P150" s="151"/>
      <c r="Q150" s="151"/>
      <c r="R150" s="151"/>
      <c r="S150" s="151"/>
      <c r="T150" s="151"/>
      <c r="U150" s="151"/>
      <c r="V150" s="151"/>
      <c r="W150" s="151"/>
      <c r="X150" s="151"/>
      <c r="Y150" s="151"/>
      <c r="Z150" s="151"/>
      <c r="AA150" s="151"/>
      <c r="AB150" s="151"/>
      <c r="AC150" s="151"/>
      <c r="AD150" s="151"/>
      <c r="AE150" s="151"/>
      <c r="AF150" s="151"/>
      <c r="AG150" s="151"/>
      <c r="AH150" s="151"/>
      <c r="AI150" s="151"/>
      <c r="AJ150" s="151"/>
      <c r="AK150" s="151"/>
      <c r="AL150" s="151"/>
      <c r="AM150" s="151"/>
      <c r="AN150" s="151"/>
      <c r="AO150" s="151"/>
      <c r="AP150" s="151"/>
      <c r="AQ150" s="151"/>
      <c r="AR150" s="151"/>
      <c r="AS150" s="151"/>
      <c r="AT150" s="151"/>
      <c r="AU150" s="151"/>
      <c r="AV150" s="151"/>
    </row>
    <row r="151" customFormat="false" ht="12.75" hidden="false" customHeight="false" outlineLevel="0" collapsed="false">
      <c r="A151" s="151"/>
      <c r="B151" s="151"/>
      <c r="C151" s="151"/>
      <c r="D151" s="151"/>
      <c r="E151" s="151"/>
      <c r="F151" s="151"/>
      <c r="G151" s="151"/>
      <c r="H151" s="151"/>
      <c r="I151" s="151"/>
      <c r="J151" s="151"/>
      <c r="K151" s="151"/>
      <c r="L151" s="151"/>
      <c r="M151" s="151"/>
      <c r="N151" s="151"/>
      <c r="O151" s="151"/>
      <c r="P151" s="151"/>
      <c r="Q151" s="151"/>
      <c r="R151" s="151"/>
      <c r="S151" s="151"/>
      <c r="T151" s="151"/>
      <c r="U151" s="151"/>
      <c r="V151" s="151"/>
      <c r="W151" s="151"/>
      <c r="X151" s="151"/>
      <c r="Y151" s="151"/>
      <c r="Z151" s="151"/>
      <c r="AA151" s="151"/>
      <c r="AB151" s="151"/>
      <c r="AC151" s="151"/>
      <c r="AD151" s="151"/>
      <c r="AE151" s="151"/>
      <c r="AF151" s="151"/>
      <c r="AG151" s="151"/>
      <c r="AH151" s="151"/>
      <c r="AI151" s="151"/>
      <c r="AJ151" s="151"/>
      <c r="AK151" s="151"/>
      <c r="AL151" s="151"/>
      <c r="AM151" s="151"/>
      <c r="AN151" s="151"/>
      <c r="AO151" s="151"/>
      <c r="AP151" s="151"/>
      <c r="AQ151" s="151"/>
      <c r="AR151" s="151"/>
      <c r="AS151" s="151"/>
      <c r="AT151" s="151"/>
      <c r="AU151" s="151"/>
      <c r="AV151" s="151"/>
    </row>
    <row r="152" customFormat="false" ht="12.75" hidden="false" customHeight="false" outlineLevel="0" collapsed="false">
      <c r="A152" s="151"/>
      <c r="B152" s="151"/>
      <c r="C152" s="151"/>
      <c r="D152" s="151"/>
      <c r="E152" s="151"/>
      <c r="F152" s="151"/>
      <c r="G152" s="151"/>
      <c r="H152" s="151"/>
      <c r="I152" s="151"/>
      <c r="J152" s="151"/>
      <c r="K152" s="151"/>
      <c r="L152" s="151"/>
      <c r="M152" s="151"/>
      <c r="N152" s="151"/>
      <c r="O152" s="151"/>
      <c r="P152" s="151"/>
      <c r="Q152" s="151"/>
      <c r="R152" s="151"/>
      <c r="S152" s="151"/>
      <c r="T152" s="151"/>
      <c r="U152" s="151"/>
      <c r="V152" s="151"/>
      <c r="W152" s="151"/>
      <c r="X152" s="151"/>
      <c r="Y152" s="151"/>
      <c r="Z152" s="151"/>
      <c r="AA152" s="151"/>
      <c r="AB152" s="151"/>
      <c r="AC152" s="151"/>
      <c r="AD152" s="151"/>
      <c r="AE152" s="151"/>
      <c r="AF152" s="151"/>
      <c r="AG152" s="151"/>
      <c r="AH152" s="151"/>
      <c r="AI152" s="151"/>
      <c r="AJ152" s="151"/>
      <c r="AK152" s="151"/>
      <c r="AL152" s="151"/>
      <c r="AM152" s="151"/>
      <c r="AN152" s="151"/>
      <c r="AO152" s="151"/>
      <c r="AP152" s="151"/>
      <c r="AQ152" s="151"/>
      <c r="AR152" s="151"/>
      <c r="AS152" s="151"/>
      <c r="AT152" s="151"/>
      <c r="AU152" s="151"/>
      <c r="AV152" s="151"/>
    </row>
    <row r="153" customFormat="false" ht="12.75" hidden="false" customHeight="false" outlineLevel="0" collapsed="false">
      <c r="A153" s="151"/>
      <c r="B153" s="151"/>
      <c r="C153" s="151"/>
      <c r="D153" s="151"/>
      <c r="E153" s="151"/>
      <c r="F153" s="151"/>
      <c r="G153" s="151"/>
      <c r="H153" s="151"/>
      <c r="I153" s="151"/>
      <c r="J153" s="151"/>
      <c r="K153" s="151"/>
      <c r="L153" s="151"/>
      <c r="M153" s="151"/>
      <c r="N153" s="151"/>
      <c r="O153" s="151"/>
      <c r="P153" s="151"/>
      <c r="Q153" s="151"/>
      <c r="R153" s="151"/>
      <c r="S153" s="151"/>
      <c r="T153" s="151"/>
      <c r="U153" s="151"/>
      <c r="V153" s="151"/>
      <c r="W153" s="151"/>
      <c r="X153" s="151"/>
      <c r="Y153" s="151"/>
      <c r="Z153" s="151"/>
      <c r="AA153" s="151"/>
      <c r="AB153" s="151"/>
      <c r="AC153" s="151"/>
      <c r="AD153" s="151"/>
      <c r="AE153" s="151"/>
      <c r="AF153" s="151"/>
      <c r="AG153" s="151"/>
      <c r="AH153" s="151"/>
      <c r="AI153" s="151"/>
      <c r="AJ153" s="151"/>
      <c r="AK153" s="151"/>
      <c r="AL153" s="151"/>
      <c r="AM153" s="151"/>
      <c r="AN153" s="151"/>
      <c r="AO153" s="151"/>
      <c r="AP153" s="151"/>
      <c r="AQ153" s="151"/>
      <c r="AR153" s="151"/>
      <c r="AS153" s="151"/>
      <c r="AT153" s="151"/>
      <c r="AU153" s="151"/>
      <c r="AV153" s="151"/>
    </row>
    <row r="154" customFormat="false" ht="12.75" hidden="false" customHeight="false" outlineLevel="0" collapsed="false">
      <c r="A154" s="151"/>
      <c r="B154" s="151"/>
      <c r="C154" s="151"/>
      <c r="D154" s="151"/>
      <c r="E154" s="151"/>
      <c r="F154" s="151"/>
      <c r="G154" s="151"/>
      <c r="H154" s="151"/>
      <c r="I154" s="151"/>
      <c r="J154" s="151"/>
      <c r="K154" s="151"/>
      <c r="L154" s="151"/>
      <c r="M154" s="151"/>
      <c r="N154" s="151"/>
      <c r="O154" s="151"/>
      <c r="P154" s="151"/>
      <c r="Q154" s="151"/>
      <c r="R154" s="151"/>
      <c r="S154" s="151"/>
      <c r="T154" s="151"/>
      <c r="U154" s="151"/>
      <c r="V154" s="151"/>
      <c r="W154" s="151"/>
      <c r="X154" s="151"/>
      <c r="Y154" s="151"/>
      <c r="Z154" s="151"/>
      <c r="AA154" s="151"/>
      <c r="AB154" s="151"/>
      <c r="AC154" s="151"/>
      <c r="AD154" s="151"/>
      <c r="AE154" s="151"/>
      <c r="AF154" s="151"/>
      <c r="AG154" s="151"/>
      <c r="AH154" s="151"/>
      <c r="AI154" s="151"/>
      <c r="AJ154" s="151"/>
      <c r="AK154" s="151"/>
      <c r="AL154" s="151"/>
      <c r="AM154" s="151"/>
      <c r="AN154" s="151"/>
      <c r="AO154" s="151"/>
      <c r="AP154" s="151"/>
      <c r="AQ154" s="151"/>
      <c r="AR154" s="151"/>
      <c r="AS154" s="151"/>
      <c r="AT154" s="151"/>
      <c r="AU154" s="151"/>
      <c r="AV154" s="151"/>
    </row>
    <row r="155" customFormat="false" ht="12.75" hidden="false" customHeight="false" outlineLevel="0" collapsed="false">
      <c r="A155" s="151"/>
      <c r="B155" s="151"/>
      <c r="C155" s="151"/>
      <c r="D155" s="151"/>
      <c r="E155" s="151"/>
      <c r="F155" s="151"/>
      <c r="G155" s="151"/>
      <c r="H155" s="151"/>
      <c r="I155" s="151"/>
      <c r="J155" s="151"/>
      <c r="K155" s="151"/>
      <c r="L155" s="151"/>
      <c r="M155" s="151"/>
      <c r="N155" s="151"/>
      <c r="O155" s="151"/>
      <c r="P155" s="151"/>
      <c r="Q155" s="151"/>
      <c r="R155" s="151"/>
      <c r="S155" s="151"/>
      <c r="T155" s="151"/>
      <c r="U155" s="151"/>
      <c r="V155" s="151"/>
      <c r="W155" s="151"/>
      <c r="X155" s="151"/>
      <c r="Y155" s="151"/>
      <c r="Z155" s="151"/>
      <c r="AA155" s="151"/>
      <c r="AB155" s="151"/>
      <c r="AC155" s="151"/>
      <c r="AD155" s="151"/>
      <c r="AE155" s="151"/>
      <c r="AF155" s="151"/>
      <c r="AG155" s="151"/>
      <c r="AH155" s="151"/>
      <c r="AI155" s="151"/>
      <c r="AJ155" s="151"/>
      <c r="AK155" s="151"/>
      <c r="AL155" s="151"/>
      <c r="AM155" s="151"/>
      <c r="AN155" s="151"/>
      <c r="AO155" s="151"/>
      <c r="AP155" s="151"/>
      <c r="AQ155" s="151"/>
      <c r="AR155" s="151"/>
      <c r="AS155" s="151"/>
      <c r="AT155" s="151"/>
      <c r="AU155" s="151"/>
      <c r="AV155" s="151"/>
    </row>
    <row r="156" customFormat="false" ht="12.75" hidden="false" customHeight="false" outlineLevel="0" collapsed="false">
      <c r="A156" s="151"/>
      <c r="B156" s="151"/>
      <c r="C156" s="151"/>
      <c r="D156" s="151"/>
      <c r="E156" s="151"/>
      <c r="F156" s="151"/>
      <c r="G156" s="151"/>
      <c r="H156" s="151"/>
      <c r="I156" s="151"/>
      <c r="J156" s="151"/>
      <c r="K156" s="151"/>
      <c r="L156" s="151"/>
      <c r="M156" s="151"/>
      <c r="N156" s="151"/>
      <c r="O156" s="151"/>
      <c r="P156" s="151"/>
      <c r="Q156" s="151"/>
      <c r="R156" s="151"/>
      <c r="S156" s="151"/>
      <c r="T156" s="151"/>
      <c r="U156" s="151"/>
      <c r="V156" s="151"/>
      <c r="W156" s="151"/>
      <c r="X156" s="151"/>
      <c r="Y156" s="151"/>
      <c r="Z156" s="151"/>
      <c r="AA156" s="151"/>
      <c r="AB156" s="151"/>
      <c r="AC156" s="151"/>
      <c r="AD156" s="151"/>
      <c r="AE156" s="151"/>
      <c r="AF156" s="151"/>
      <c r="AG156" s="151"/>
      <c r="AH156" s="151"/>
      <c r="AI156" s="151"/>
      <c r="AJ156" s="151"/>
      <c r="AK156" s="151"/>
      <c r="AL156" s="151"/>
      <c r="AM156" s="151"/>
      <c r="AN156" s="151"/>
      <c r="AO156" s="151"/>
      <c r="AP156" s="151"/>
      <c r="AQ156" s="151"/>
      <c r="AR156" s="151"/>
      <c r="AS156" s="151"/>
      <c r="AT156" s="151"/>
      <c r="AU156" s="151"/>
      <c r="AV156" s="151"/>
    </row>
    <row r="157" customFormat="false" ht="12.75" hidden="false" customHeight="fals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V157" s="151"/>
      <c r="W157" s="151"/>
      <c r="X157" s="151"/>
      <c r="Y157" s="151"/>
      <c r="Z157" s="151"/>
      <c r="AA157" s="151"/>
      <c r="AB157" s="151"/>
      <c r="AC157" s="151"/>
      <c r="AD157" s="151"/>
      <c r="AE157" s="151"/>
      <c r="AF157" s="151"/>
      <c r="AG157" s="151"/>
      <c r="AH157" s="151"/>
      <c r="AI157" s="151"/>
      <c r="AJ157" s="151"/>
      <c r="AK157" s="151"/>
      <c r="AL157" s="151"/>
      <c r="AM157" s="151"/>
      <c r="AN157" s="151"/>
      <c r="AO157" s="151"/>
      <c r="AP157" s="151"/>
      <c r="AQ157" s="151"/>
      <c r="AR157" s="151"/>
      <c r="AS157" s="151"/>
      <c r="AT157" s="151"/>
      <c r="AU157" s="151"/>
      <c r="AV157" s="151"/>
    </row>
    <row r="158" customFormat="false" ht="12.75" hidden="false" customHeight="fals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151"/>
      <c r="AB158" s="151"/>
      <c r="AC158" s="151"/>
      <c r="AD158" s="151"/>
      <c r="AE158" s="151"/>
      <c r="AF158" s="151"/>
      <c r="AG158" s="151"/>
      <c r="AH158" s="151"/>
      <c r="AI158" s="151"/>
      <c r="AJ158" s="151"/>
      <c r="AK158" s="151"/>
      <c r="AL158" s="151"/>
      <c r="AM158" s="151"/>
      <c r="AN158" s="151"/>
      <c r="AO158" s="151"/>
      <c r="AP158" s="151"/>
      <c r="AQ158" s="151"/>
      <c r="AR158" s="151"/>
      <c r="AS158" s="151"/>
      <c r="AT158" s="151"/>
      <c r="AU158" s="151"/>
      <c r="AV158" s="151"/>
    </row>
    <row r="159" customFormat="false" ht="12.75" hidden="false" customHeight="false" outlineLevel="0" collapsed="false">
      <c r="A159" s="151"/>
      <c r="B159" s="151"/>
      <c r="C159" s="151"/>
      <c r="D159" s="151"/>
      <c r="E159" s="151"/>
      <c r="F159" s="151"/>
      <c r="G159" s="151"/>
      <c r="H159" s="151"/>
      <c r="I159" s="151"/>
      <c r="J159" s="151"/>
      <c r="K159" s="151"/>
      <c r="L159" s="151"/>
      <c r="M159" s="151"/>
      <c r="N159" s="151"/>
      <c r="O159" s="151"/>
      <c r="P159" s="151"/>
      <c r="Q159" s="151"/>
      <c r="R159" s="151"/>
      <c r="S159" s="151"/>
      <c r="T159" s="151"/>
      <c r="U159" s="151"/>
      <c r="V159" s="151"/>
      <c r="W159" s="151"/>
      <c r="X159" s="151"/>
      <c r="Y159" s="151"/>
      <c r="Z159" s="151"/>
      <c r="AA159" s="151"/>
      <c r="AB159" s="151"/>
      <c r="AC159" s="151"/>
      <c r="AD159" s="151"/>
      <c r="AE159" s="151"/>
      <c r="AF159" s="151"/>
      <c r="AG159" s="151"/>
      <c r="AH159" s="151"/>
      <c r="AI159" s="151"/>
      <c r="AJ159" s="151"/>
      <c r="AK159" s="151"/>
      <c r="AL159" s="151"/>
      <c r="AM159" s="151"/>
      <c r="AN159" s="151"/>
      <c r="AO159" s="151"/>
      <c r="AP159" s="151"/>
      <c r="AQ159" s="151"/>
      <c r="AR159" s="151"/>
      <c r="AS159" s="151"/>
      <c r="AT159" s="151"/>
      <c r="AU159" s="151"/>
      <c r="AV159" s="151"/>
    </row>
    <row r="160" customFormat="false" ht="12.75" hidden="false" customHeight="false" outlineLevel="0" collapsed="false">
      <c r="A160" s="151"/>
      <c r="B160" s="151"/>
      <c r="C160" s="151"/>
      <c r="D160" s="151"/>
      <c r="E160" s="151"/>
      <c r="F160" s="151"/>
      <c r="G160" s="151"/>
      <c r="H160" s="151"/>
      <c r="I160" s="151"/>
      <c r="J160" s="151"/>
      <c r="K160" s="151"/>
      <c r="L160" s="151"/>
      <c r="M160" s="151"/>
      <c r="N160" s="151"/>
      <c r="O160" s="151"/>
      <c r="P160" s="151"/>
      <c r="Q160" s="151"/>
      <c r="R160" s="151"/>
      <c r="S160" s="151"/>
      <c r="T160" s="151"/>
      <c r="U160" s="151"/>
      <c r="V160" s="151"/>
      <c r="W160" s="151"/>
      <c r="X160" s="151"/>
      <c r="Y160" s="151"/>
      <c r="Z160" s="151"/>
      <c r="AA160" s="151"/>
      <c r="AB160" s="151"/>
      <c r="AC160" s="151"/>
      <c r="AD160" s="151"/>
      <c r="AE160" s="151"/>
      <c r="AF160" s="151"/>
      <c r="AG160" s="151"/>
      <c r="AH160" s="151"/>
      <c r="AI160" s="151"/>
      <c r="AJ160" s="151"/>
      <c r="AK160" s="151"/>
      <c r="AL160" s="151"/>
      <c r="AM160" s="151"/>
      <c r="AN160" s="151"/>
      <c r="AO160" s="151"/>
      <c r="AP160" s="151"/>
      <c r="AQ160" s="151"/>
      <c r="AR160" s="151"/>
      <c r="AS160" s="151"/>
      <c r="AT160" s="151"/>
      <c r="AU160" s="151"/>
      <c r="AV160" s="151"/>
    </row>
    <row r="161" customFormat="false" ht="12.75" hidden="false" customHeight="false" outlineLevel="0" collapsed="false">
      <c r="A161" s="151"/>
      <c r="B161" s="151"/>
      <c r="C161" s="151"/>
      <c r="D161" s="151"/>
      <c r="E161" s="151"/>
      <c r="F161" s="151"/>
      <c r="G161" s="151"/>
      <c r="H161" s="151"/>
      <c r="I161" s="151"/>
      <c r="J161" s="151"/>
      <c r="K161" s="151"/>
      <c r="L161" s="151"/>
      <c r="M161" s="151"/>
      <c r="N161" s="151"/>
      <c r="O161" s="151"/>
      <c r="P161" s="151"/>
      <c r="Q161" s="151"/>
      <c r="R161" s="151"/>
      <c r="S161" s="151"/>
      <c r="T161" s="151"/>
      <c r="U161" s="151"/>
      <c r="V161" s="151"/>
      <c r="W161" s="151"/>
      <c r="X161" s="151"/>
      <c r="Y161" s="151"/>
      <c r="Z161" s="151"/>
      <c r="AA161" s="151"/>
      <c r="AB161" s="151"/>
      <c r="AC161" s="151"/>
      <c r="AD161" s="151"/>
      <c r="AE161" s="151"/>
      <c r="AF161" s="151"/>
      <c r="AG161" s="151"/>
      <c r="AH161" s="151"/>
      <c r="AI161" s="151"/>
      <c r="AJ161" s="151"/>
      <c r="AK161" s="151"/>
      <c r="AL161" s="151"/>
      <c r="AM161" s="151"/>
      <c r="AN161" s="151"/>
      <c r="AO161" s="151"/>
      <c r="AP161" s="151"/>
      <c r="AQ161" s="151"/>
      <c r="AR161" s="151"/>
      <c r="AS161" s="151"/>
      <c r="AT161" s="151"/>
      <c r="AU161" s="151"/>
      <c r="AV161" s="151"/>
    </row>
    <row r="162" customFormat="false" ht="12.75" hidden="false" customHeight="false" outlineLevel="0" collapsed="false">
      <c r="A162" s="151"/>
      <c r="B162" s="151"/>
      <c r="C162" s="151"/>
      <c r="D162" s="151"/>
      <c r="E162" s="151"/>
      <c r="F162" s="151"/>
      <c r="G162" s="151"/>
      <c r="H162" s="151"/>
      <c r="I162" s="151"/>
      <c r="J162" s="151"/>
      <c r="K162" s="151"/>
      <c r="L162" s="151"/>
      <c r="M162" s="151"/>
      <c r="N162" s="151"/>
      <c r="O162" s="151"/>
      <c r="P162" s="151"/>
      <c r="Q162" s="151"/>
      <c r="R162" s="151"/>
      <c r="S162" s="151"/>
      <c r="T162" s="151"/>
      <c r="U162" s="151"/>
      <c r="V162" s="151"/>
      <c r="W162" s="151"/>
      <c r="X162" s="151"/>
      <c r="Y162" s="151"/>
      <c r="Z162" s="151"/>
      <c r="AA162" s="151"/>
      <c r="AB162" s="151"/>
      <c r="AC162" s="151"/>
      <c r="AD162" s="151"/>
      <c r="AE162" s="151"/>
      <c r="AF162" s="151"/>
      <c r="AG162" s="151"/>
      <c r="AH162" s="151"/>
      <c r="AI162" s="151"/>
      <c r="AJ162" s="151"/>
      <c r="AK162" s="151"/>
      <c r="AL162" s="151"/>
      <c r="AM162" s="151"/>
      <c r="AN162" s="151"/>
      <c r="AO162" s="151"/>
      <c r="AP162" s="151"/>
      <c r="AQ162" s="151"/>
      <c r="AR162" s="151"/>
      <c r="AS162" s="151"/>
      <c r="AT162" s="151"/>
      <c r="AU162" s="151"/>
      <c r="AV162" s="151"/>
    </row>
    <row r="163" customFormat="false" ht="12.75" hidden="false" customHeight="false" outlineLevel="0" collapsed="false">
      <c r="A163" s="151"/>
      <c r="B163" s="151"/>
      <c r="C163" s="151"/>
      <c r="D163" s="151"/>
      <c r="E163" s="151"/>
      <c r="F163" s="151"/>
      <c r="G163" s="151"/>
      <c r="H163" s="151"/>
      <c r="I163" s="151"/>
      <c r="J163" s="151"/>
      <c r="K163" s="151"/>
      <c r="L163" s="151"/>
      <c r="M163" s="151"/>
      <c r="N163" s="151"/>
      <c r="O163" s="151"/>
      <c r="P163" s="151"/>
      <c r="Q163" s="151"/>
      <c r="R163" s="151"/>
      <c r="S163" s="151"/>
      <c r="T163" s="151"/>
      <c r="U163" s="151"/>
      <c r="V163" s="151"/>
      <c r="W163" s="151"/>
      <c r="X163" s="151"/>
      <c r="Y163" s="151"/>
      <c r="Z163" s="151"/>
      <c r="AA163" s="151"/>
      <c r="AB163" s="151"/>
      <c r="AC163" s="151"/>
      <c r="AD163" s="151"/>
      <c r="AE163" s="151"/>
      <c r="AF163" s="151"/>
      <c r="AG163" s="151"/>
      <c r="AH163" s="151"/>
      <c r="AI163" s="151"/>
      <c r="AJ163" s="151"/>
      <c r="AK163" s="151"/>
      <c r="AL163" s="151"/>
      <c r="AM163" s="151"/>
      <c r="AN163" s="151"/>
      <c r="AO163" s="151"/>
      <c r="AP163" s="151"/>
      <c r="AQ163" s="151"/>
      <c r="AR163" s="151"/>
      <c r="AS163" s="151"/>
      <c r="AT163" s="151"/>
      <c r="AU163" s="151"/>
      <c r="AV163" s="151"/>
    </row>
    <row r="164" customFormat="false" ht="12.75" hidden="false" customHeight="false" outlineLevel="0" collapsed="false">
      <c r="A164" s="151"/>
      <c r="B164" s="151"/>
      <c r="C164" s="151"/>
      <c r="D164" s="151"/>
      <c r="E164" s="151"/>
      <c r="F164" s="151"/>
      <c r="G164" s="151"/>
      <c r="H164" s="151"/>
      <c r="I164" s="151"/>
      <c r="J164" s="151"/>
      <c r="K164" s="151"/>
      <c r="L164" s="151"/>
      <c r="M164" s="151"/>
      <c r="N164" s="151"/>
      <c r="O164" s="151"/>
      <c r="P164" s="151"/>
      <c r="Q164" s="151"/>
      <c r="R164" s="151"/>
      <c r="S164" s="151"/>
      <c r="T164" s="151"/>
      <c r="U164" s="151"/>
      <c r="V164" s="151"/>
      <c r="W164" s="151"/>
      <c r="X164" s="151"/>
      <c r="Y164" s="151"/>
      <c r="Z164" s="151"/>
      <c r="AA164" s="151"/>
      <c r="AB164" s="151"/>
      <c r="AC164" s="151"/>
      <c r="AD164" s="151"/>
      <c r="AE164" s="151"/>
      <c r="AF164" s="151"/>
      <c r="AG164" s="151"/>
      <c r="AH164" s="151"/>
      <c r="AI164" s="151"/>
      <c r="AJ164" s="151"/>
      <c r="AK164" s="151"/>
      <c r="AL164" s="151"/>
      <c r="AM164" s="151"/>
      <c r="AN164" s="151"/>
      <c r="AO164" s="151"/>
      <c r="AP164" s="151"/>
      <c r="AQ164" s="151"/>
      <c r="AR164" s="151"/>
      <c r="AS164" s="151"/>
      <c r="AT164" s="151"/>
      <c r="AU164" s="151"/>
      <c r="AV164" s="151"/>
    </row>
    <row r="165" customFormat="false" ht="12.75" hidden="false" customHeight="false" outlineLevel="0" collapsed="false">
      <c r="A165" s="151"/>
      <c r="B165" s="151"/>
      <c r="C165" s="151"/>
      <c r="D165" s="151"/>
      <c r="E165" s="151"/>
      <c r="F165" s="151"/>
      <c r="G165" s="151"/>
      <c r="H165" s="151"/>
      <c r="I165" s="151"/>
      <c r="J165" s="151"/>
      <c r="K165" s="151"/>
      <c r="L165" s="151"/>
      <c r="M165" s="151"/>
      <c r="N165" s="151"/>
      <c r="O165" s="151"/>
      <c r="P165" s="151"/>
      <c r="Q165" s="151"/>
      <c r="R165" s="151"/>
      <c r="S165" s="151"/>
      <c r="T165" s="151"/>
      <c r="U165" s="151"/>
      <c r="V165" s="151"/>
      <c r="W165" s="151"/>
      <c r="X165" s="151"/>
      <c r="Y165" s="151"/>
      <c r="Z165" s="151"/>
      <c r="AA165" s="151"/>
      <c r="AB165" s="151"/>
      <c r="AC165" s="151"/>
      <c r="AD165" s="151"/>
      <c r="AE165" s="151"/>
      <c r="AF165" s="151"/>
      <c r="AG165" s="151"/>
      <c r="AH165" s="151"/>
      <c r="AI165" s="151"/>
      <c r="AJ165" s="151"/>
      <c r="AK165" s="151"/>
      <c r="AL165" s="151"/>
      <c r="AM165" s="151"/>
      <c r="AN165" s="151"/>
      <c r="AO165" s="151"/>
      <c r="AP165" s="151"/>
      <c r="AQ165" s="151"/>
      <c r="AR165" s="151"/>
      <c r="AS165" s="151"/>
      <c r="AT165" s="151"/>
      <c r="AU165" s="151"/>
      <c r="AV165" s="151"/>
    </row>
    <row r="166" customFormat="false" ht="12.75" hidden="false" customHeight="false" outlineLevel="0" collapsed="false">
      <c r="A166" s="151"/>
      <c r="B166" s="151"/>
      <c r="C166" s="151"/>
      <c r="D166" s="151"/>
      <c r="E166" s="151"/>
      <c r="F166" s="151"/>
      <c r="G166" s="151"/>
      <c r="H166" s="151"/>
      <c r="I166" s="151"/>
      <c r="J166" s="151"/>
      <c r="K166" s="151"/>
      <c r="L166" s="151"/>
      <c r="M166" s="151"/>
      <c r="N166" s="151"/>
      <c r="O166" s="151"/>
      <c r="P166" s="151"/>
      <c r="Q166" s="151"/>
      <c r="R166" s="151"/>
      <c r="S166" s="151"/>
      <c r="T166" s="151"/>
      <c r="U166" s="151"/>
      <c r="V166" s="151"/>
      <c r="W166" s="151"/>
      <c r="X166" s="151"/>
      <c r="Y166" s="151"/>
      <c r="Z166" s="151"/>
      <c r="AA166" s="151"/>
      <c r="AB166" s="151"/>
      <c r="AC166" s="151"/>
      <c r="AD166" s="151"/>
      <c r="AE166" s="151"/>
      <c r="AF166" s="151"/>
      <c r="AG166" s="151"/>
      <c r="AH166" s="151"/>
      <c r="AI166" s="151"/>
      <c r="AJ166" s="151"/>
      <c r="AK166" s="151"/>
      <c r="AL166" s="151"/>
      <c r="AM166" s="151"/>
      <c r="AN166" s="151"/>
      <c r="AO166" s="151"/>
      <c r="AP166" s="151"/>
      <c r="AQ166" s="151"/>
      <c r="AR166" s="151"/>
      <c r="AS166" s="151"/>
      <c r="AT166" s="151"/>
      <c r="AU166" s="151"/>
      <c r="AV166" s="151"/>
    </row>
    <row r="167" customFormat="false" ht="12.75" hidden="false" customHeight="false" outlineLevel="0" collapsed="false">
      <c r="A167" s="151"/>
      <c r="B167" s="151"/>
      <c r="C167" s="151"/>
      <c r="D167" s="151"/>
      <c r="E167" s="151"/>
      <c r="F167" s="151"/>
      <c r="G167" s="151"/>
      <c r="H167" s="151"/>
      <c r="I167" s="151"/>
      <c r="J167" s="151"/>
      <c r="K167" s="151"/>
      <c r="L167" s="151"/>
      <c r="M167" s="151"/>
      <c r="N167" s="151"/>
      <c r="O167" s="151"/>
      <c r="P167" s="151"/>
      <c r="Q167" s="151"/>
      <c r="R167" s="151"/>
      <c r="S167" s="151"/>
      <c r="T167" s="151"/>
      <c r="U167" s="151"/>
      <c r="V167" s="151"/>
      <c r="W167" s="151"/>
      <c r="X167" s="151"/>
      <c r="Y167" s="151"/>
      <c r="Z167" s="151"/>
      <c r="AA167" s="151"/>
      <c r="AB167" s="151"/>
      <c r="AC167" s="151"/>
      <c r="AD167" s="151"/>
      <c r="AE167" s="151"/>
      <c r="AF167" s="151"/>
      <c r="AG167" s="151"/>
      <c r="AH167" s="151"/>
      <c r="AI167" s="151"/>
      <c r="AJ167" s="151"/>
      <c r="AK167" s="151"/>
      <c r="AL167" s="151"/>
      <c r="AM167" s="151"/>
      <c r="AN167" s="151"/>
      <c r="AO167" s="151"/>
      <c r="AP167" s="151"/>
      <c r="AQ167" s="151"/>
      <c r="AR167" s="151"/>
      <c r="AS167" s="151"/>
      <c r="AT167" s="151"/>
      <c r="AU167" s="151"/>
      <c r="AV167" s="151"/>
    </row>
    <row r="168" customFormat="false" ht="12.75" hidden="false" customHeight="false" outlineLevel="0" collapsed="false">
      <c r="A168" s="151"/>
      <c r="B168" s="151"/>
      <c r="C168" s="151"/>
      <c r="D168" s="151"/>
      <c r="E168" s="151"/>
      <c r="F168" s="151"/>
      <c r="G168" s="151"/>
      <c r="H168" s="151"/>
      <c r="I168" s="151"/>
      <c r="J168" s="151"/>
      <c r="K168" s="151"/>
      <c r="L168" s="151"/>
      <c r="M168" s="151"/>
      <c r="N168" s="151"/>
      <c r="O168" s="151"/>
      <c r="P168" s="151"/>
      <c r="Q168" s="151"/>
      <c r="R168" s="151"/>
      <c r="S168" s="151"/>
      <c r="T168" s="151"/>
      <c r="U168" s="151"/>
      <c r="V168" s="151"/>
      <c r="W168" s="151"/>
      <c r="X168" s="151"/>
      <c r="Y168" s="151"/>
      <c r="Z168" s="151"/>
      <c r="AA168" s="151"/>
      <c r="AB168" s="151"/>
      <c r="AC168" s="151"/>
      <c r="AD168" s="151"/>
      <c r="AE168" s="151"/>
      <c r="AF168" s="151"/>
      <c r="AG168" s="151"/>
      <c r="AH168" s="151"/>
      <c r="AI168" s="151"/>
      <c r="AJ168" s="151"/>
      <c r="AK168" s="151"/>
      <c r="AL168" s="151"/>
      <c r="AM168" s="151"/>
      <c r="AN168" s="151"/>
      <c r="AO168" s="151"/>
      <c r="AP168" s="151"/>
      <c r="AQ168" s="151"/>
      <c r="AR168" s="151"/>
      <c r="AS168" s="151"/>
      <c r="AT168" s="151"/>
      <c r="AU168" s="151"/>
      <c r="AV168" s="151"/>
    </row>
    <row r="169" customFormat="false" ht="12.75" hidden="false" customHeight="false" outlineLevel="0" collapsed="false">
      <c r="A169" s="151"/>
      <c r="B169" s="151"/>
      <c r="C169" s="151"/>
      <c r="D169" s="151"/>
      <c r="E169" s="151"/>
      <c r="F169" s="151"/>
      <c r="G169" s="151"/>
      <c r="H169" s="151"/>
      <c r="I169" s="151"/>
      <c r="J169" s="151"/>
      <c r="K169" s="151"/>
      <c r="L169" s="151"/>
      <c r="M169" s="151"/>
      <c r="N169" s="151"/>
      <c r="O169" s="151"/>
      <c r="P169" s="151"/>
      <c r="Q169" s="151"/>
      <c r="R169" s="151"/>
      <c r="S169" s="151"/>
      <c r="T169" s="151"/>
      <c r="U169" s="151"/>
      <c r="V169" s="151"/>
      <c r="W169" s="151"/>
      <c r="X169" s="151"/>
      <c r="Y169" s="151"/>
      <c r="Z169" s="151"/>
      <c r="AA169" s="151"/>
      <c r="AB169" s="151"/>
      <c r="AC169" s="151"/>
      <c r="AD169" s="151"/>
      <c r="AE169" s="151"/>
      <c r="AF169" s="151"/>
      <c r="AG169" s="151"/>
      <c r="AH169" s="151"/>
      <c r="AI169" s="151"/>
      <c r="AJ169" s="151"/>
      <c r="AK169" s="151"/>
      <c r="AL169" s="151"/>
      <c r="AM169" s="151"/>
      <c r="AN169" s="151"/>
      <c r="AO169" s="151"/>
      <c r="AP169" s="151"/>
      <c r="AQ169" s="151"/>
      <c r="AR169" s="151"/>
      <c r="AS169" s="151"/>
      <c r="AT169" s="151"/>
      <c r="AU169" s="151"/>
      <c r="AV169" s="151"/>
    </row>
    <row r="170" customFormat="false" ht="12.75" hidden="false" customHeight="false" outlineLevel="0" collapsed="false">
      <c r="A170" s="151"/>
      <c r="B170" s="151"/>
      <c r="C170" s="151"/>
      <c r="D170" s="151"/>
      <c r="E170" s="151"/>
      <c r="F170" s="151"/>
      <c r="G170" s="151"/>
      <c r="H170" s="151"/>
      <c r="I170" s="151"/>
      <c r="J170" s="151"/>
      <c r="K170" s="151"/>
      <c r="L170" s="151"/>
      <c r="M170" s="151"/>
      <c r="N170" s="151"/>
      <c r="O170" s="151"/>
      <c r="P170" s="151"/>
      <c r="Q170" s="151"/>
      <c r="R170" s="151"/>
      <c r="S170" s="151"/>
      <c r="T170" s="151"/>
      <c r="U170" s="151"/>
      <c r="V170" s="151"/>
      <c r="W170" s="151"/>
      <c r="X170" s="151"/>
      <c r="Y170" s="151"/>
      <c r="Z170" s="151"/>
      <c r="AA170" s="151"/>
      <c r="AB170" s="151"/>
      <c r="AC170" s="151"/>
      <c r="AD170" s="151"/>
      <c r="AE170" s="151"/>
      <c r="AF170" s="151"/>
      <c r="AG170" s="151"/>
      <c r="AH170" s="151"/>
      <c r="AI170" s="151"/>
      <c r="AJ170" s="151"/>
      <c r="AK170" s="151"/>
      <c r="AL170" s="151"/>
      <c r="AM170" s="151"/>
      <c r="AN170" s="151"/>
      <c r="AO170" s="151"/>
      <c r="AP170" s="151"/>
      <c r="AQ170" s="151"/>
      <c r="AR170" s="151"/>
      <c r="AS170" s="151"/>
      <c r="AT170" s="151"/>
      <c r="AU170" s="151"/>
      <c r="AV170" s="151"/>
    </row>
    <row r="171" customFormat="false" ht="12.75" hidden="false" customHeight="false" outlineLevel="0" collapsed="false">
      <c r="A171" s="151"/>
      <c r="B171" s="151"/>
      <c r="C171" s="151"/>
      <c r="D171" s="151"/>
      <c r="E171" s="151"/>
      <c r="F171" s="151"/>
      <c r="G171" s="151"/>
      <c r="H171" s="151"/>
      <c r="I171" s="151"/>
      <c r="J171" s="151"/>
      <c r="K171" s="151"/>
      <c r="L171" s="151"/>
      <c r="M171" s="151"/>
      <c r="N171" s="151"/>
      <c r="O171" s="151"/>
      <c r="P171" s="151"/>
      <c r="Q171" s="151"/>
      <c r="R171" s="151"/>
      <c r="S171" s="151"/>
      <c r="T171" s="151"/>
      <c r="U171" s="151"/>
      <c r="V171" s="151"/>
      <c r="W171" s="151"/>
      <c r="X171" s="151"/>
      <c r="Y171" s="151"/>
      <c r="Z171" s="151"/>
      <c r="AA171" s="151"/>
      <c r="AB171" s="151"/>
      <c r="AC171" s="151"/>
      <c r="AD171" s="151"/>
      <c r="AE171" s="151"/>
      <c r="AF171" s="151"/>
      <c r="AG171" s="151"/>
      <c r="AH171" s="151"/>
      <c r="AI171" s="151"/>
      <c r="AJ171" s="151"/>
      <c r="AK171" s="151"/>
      <c r="AL171" s="151"/>
      <c r="AM171" s="151"/>
      <c r="AN171" s="151"/>
      <c r="AO171" s="151"/>
      <c r="AP171" s="151"/>
      <c r="AQ171" s="151"/>
      <c r="AR171" s="151"/>
      <c r="AS171" s="151"/>
      <c r="AT171" s="151"/>
      <c r="AU171" s="151"/>
      <c r="AV171" s="151"/>
    </row>
    <row r="172" customFormat="false" ht="12.75" hidden="false" customHeight="false" outlineLevel="0" collapsed="false">
      <c r="A172" s="151"/>
      <c r="B172" s="151"/>
      <c r="C172" s="151"/>
      <c r="D172" s="151"/>
      <c r="E172" s="151"/>
      <c r="F172" s="151"/>
      <c r="G172" s="151"/>
      <c r="H172" s="151"/>
      <c r="I172" s="151"/>
      <c r="J172" s="151"/>
      <c r="K172" s="151"/>
      <c r="L172" s="151"/>
      <c r="M172" s="151"/>
      <c r="N172" s="151"/>
      <c r="O172" s="151"/>
      <c r="P172" s="151"/>
      <c r="Q172" s="151"/>
      <c r="R172" s="151"/>
      <c r="S172" s="151"/>
      <c r="T172" s="151"/>
      <c r="U172" s="151"/>
      <c r="V172" s="151"/>
      <c r="W172" s="151"/>
      <c r="X172" s="151"/>
      <c r="Y172" s="151"/>
      <c r="Z172" s="151"/>
      <c r="AA172" s="151"/>
      <c r="AB172" s="151"/>
      <c r="AC172" s="151"/>
      <c r="AD172" s="151"/>
      <c r="AE172" s="151"/>
      <c r="AF172" s="151"/>
      <c r="AG172" s="151"/>
      <c r="AH172" s="151"/>
      <c r="AI172" s="151"/>
      <c r="AJ172" s="151"/>
      <c r="AK172" s="151"/>
      <c r="AL172" s="151"/>
      <c r="AM172" s="151"/>
      <c r="AN172" s="151"/>
      <c r="AO172" s="151"/>
      <c r="AP172" s="151"/>
      <c r="AQ172" s="151"/>
      <c r="AR172" s="151"/>
      <c r="AS172" s="151"/>
      <c r="AT172" s="151"/>
      <c r="AU172" s="151"/>
      <c r="AV172" s="151"/>
    </row>
    <row r="173" customFormat="false" ht="12.75" hidden="false" customHeight="false" outlineLevel="0" collapsed="false">
      <c r="A173" s="151"/>
      <c r="B173" s="151"/>
      <c r="C173" s="151"/>
      <c r="D173" s="151"/>
      <c r="E173" s="151"/>
      <c r="F173" s="151"/>
      <c r="G173" s="151"/>
      <c r="H173" s="151"/>
      <c r="I173" s="151"/>
      <c r="J173" s="151"/>
      <c r="K173" s="151"/>
      <c r="L173" s="151"/>
      <c r="M173" s="151"/>
      <c r="N173" s="151"/>
      <c r="O173" s="151"/>
      <c r="P173" s="151"/>
      <c r="Q173" s="151"/>
      <c r="R173" s="151"/>
      <c r="S173" s="151"/>
      <c r="T173" s="151"/>
      <c r="U173" s="151"/>
      <c r="V173" s="151"/>
      <c r="W173" s="151"/>
      <c r="X173" s="151"/>
      <c r="Y173" s="151"/>
      <c r="Z173" s="151"/>
      <c r="AA173" s="151"/>
      <c r="AB173" s="151"/>
      <c r="AC173" s="151"/>
      <c r="AD173" s="151"/>
      <c r="AE173" s="151"/>
      <c r="AF173" s="151"/>
      <c r="AG173" s="151"/>
      <c r="AH173" s="151"/>
      <c r="AI173" s="151"/>
      <c r="AJ173" s="151"/>
      <c r="AK173" s="151"/>
      <c r="AL173" s="151"/>
      <c r="AM173" s="151"/>
      <c r="AN173" s="151"/>
      <c r="AO173" s="151"/>
      <c r="AP173" s="151"/>
      <c r="AQ173" s="151"/>
      <c r="AR173" s="151"/>
      <c r="AS173" s="151"/>
      <c r="AT173" s="151"/>
      <c r="AU173" s="151"/>
      <c r="AV173" s="151"/>
    </row>
    <row r="174" customFormat="false" ht="12.75" hidden="false" customHeight="false" outlineLevel="0" collapsed="false">
      <c r="A174" s="151"/>
      <c r="B174" s="151"/>
      <c r="C174" s="151"/>
      <c r="D174" s="151"/>
      <c r="E174" s="151"/>
      <c r="F174" s="151"/>
      <c r="G174" s="151"/>
      <c r="H174" s="151"/>
      <c r="I174" s="151"/>
      <c r="J174" s="151"/>
      <c r="K174" s="151"/>
      <c r="L174" s="151"/>
      <c r="M174" s="151"/>
      <c r="N174" s="151"/>
      <c r="O174" s="151"/>
      <c r="P174" s="151"/>
      <c r="Q174" s="151"/>
      <c r="R174" s="151"/>
      <c r="S174" s="151"/>
      <c r="T174" s="151"/>
      <c r="U174" s="151"/>
      <c r="V174" s="151"/>
      <c r="W174" s="151"/>
      <c r="X174" s="151"/>
      <c r="Y174" s="151"/>
      <c r="Z174" s="151"/>
      <c r="AA174" s="151"/>
      <c r="AB174" s="151"/>
      <c r="AC174" s="151"/>
      <c r="AD174" s="151"/>
      <c r="AE174" s="151"/>
      <c r="AF174" s="151"/>
      <c r="AG174" s="151"/>
      <c r="AH174" s="151"/>
      <c r="AI174" s="151"/>
      <c r="AJ174" s="151"/>
      <c r="AK174" s="151"/>
      <c r="AL174" s="151"/>
      <c r="AM174" s="151"/>
      <c r="AN174" s="151"/>
      <c r="AO174" s="151"/>
      <c r="AP174" s="151"/>
      <c r="AQ174" s="151"/>
      <c r="AR174" s="151"/>
      <c r="AS174" s="151"/>
      <c r="AT174" s="151"/>
      <c r="AU174" s="151"/>
      <c r="AV174" s="151"/>
    </row>
    <row r="175" customFormat="false" ht="12.75" hidden="false" customHeight="false" outlineLevel="0" collapsed="false">
      <c r="A175" s="151"/>
      <c r="B175" s="151"/>
      <c r="C175" s="151"/>
      <c r="D175" s="151"/>
      <c r="E175" s="151"/>
      <c r="F175" s="151"/>
      <c r="G175" s="151"/>
      <c r="H175" s="151"/>
      <c r="I175" s="151"/>
      <c r="J175" s="151"/>
      <c r="K175" s="151"/>
      <c r="L175" s="151"/>
      <c r="M175" s="151"/>
      <c r="N175" s="151"/>
      <c r="O175" s="151"/>
      <c r="P175" s="151"/>
      <c r="Q175" s="151"/>
      <c r="R175" s="151"/>
      <c r="S175" s="151"/>
      <c r="T175" s="151"/>
      <c r="U175" s="151"/>
      <c r="V175" s="151"/>
      <c r="W175" s="151"/>
      <c r="X175" s="151"/>
      <c r="Y175" s="151"/>
      <c r="Z175" s="151"/>
      <c r="AA175" s="151"/>
      <c r="AB175" s="151"/>
      <c r="AC175" s="151"/>
      <c r="AD175" s="151"/>
      <c r="AE175" s="151"/>
      <c r="AF175" s="151"/>
      <c r="AG175" s="151"/>
      <c r="AH175" s="151"/>
      <c r="AI175" s="151"/>
      <c r="AJ175" s="151"/>
      <c r="AK175" s="151"/>
      <c r="AL175" s="151"/>
      <c r="AM175" s="151"/>
      <c r="AN175" s="151"/>
      <c r="AO175" s="151"/>
      <c r="AP175" s="151"/>
      <c r="AQ175" s="151"/>
      <c r="AR175" s="151"/>
      <c r="AS175" s="151"/>
      <c r="AT175" s="151"/>
      <c r="AU175" s="151"/>
      <c r="AV175" s="151"/>
    </row>
    <row r="176" customFormat="false" ht="12.75" hidden="false" customHeight="false" outlineLevel="0" collapsed="false">
      <c r="A176" s="151"/>
      <c r="B176" s="151"/>
      <c r="C176" s="151"/>
      <c r="D176" s="151"/>
      <c r="E176" s="151"/>
      <c r="F176" s="151"/>
      <c r="G176" s="151"/>
      <c r="H176" s="151"/>
      <c r="I176" s="151"/>
      <c r="J176" s="151"/>
      <c r="K176" s="151"/>
      <c r="L176" s="151"/>
      <c r="M176" s="151"/>
      <c r="N176" s="151"/>
      <c r="O176" s="151"/>
      <c r="P176" s="151"/>
      <c r="Q176" s="151"/>
      <c r="R176" s="151"/>
      <c r="S176" s="151"/>
      <c r="T176" s="151"/>
      <c r="U176" s="151"/>
      <c r="V176" s="151"/>
      <c r="W176" s="151"/>
      <c r="X176" s="151"/>
      <c r="Y176" s="151"/>
      <c r="Z176" s="151"/>
      <c r="AA176" s="151"/>
      <c r="AB176" s="151"/>
      <c r="AC176" s="151"/>
      <c r="AD176" s="151"/>
      <c r="AE176" s="151"/>
      <c r="AF176" s="151"/>
      <c r="AG176" s="151"/>
      <c r="AH176" s="151"/>
      <c r="AI176" s="151"/>
      <c r="AJ176" s="151"/>
      <c r="AK176" s="151"/>
      <c r="AL176" s="151"/>
      <c r="AM176" s="151"/>
      <c r="AN176" s="151"/>
      <c r="AO176" s="151"/>
      <c r="AP176" s="151"/>
      <c r="AQ176" s="151"/>
      <c r="AR176" s="151"/>
      <c r="AS176" s="151"/>
      <c r="AT176" s="151"/>
      <c r="AU176" s="151"/>
      <c r="AV176" s="151"/>
    </row>
    <row r="177" customFormat="false" ht="12.75" hidden="false" customHeight="false" outlineLevel="0" collapsed="false">
      <c r="A177" s="151"/>
      <c r="B177" s="151"/>
      <c r="C177" s="151"/>
      <c r="D177" s="151"/>
      <c r="E177" s="151"/>
      <c r="F177" s="151"/>
      <c r="G177" s="151"/>
      <c r="H177" s="151"/>
      <c r="I177" s="151"/>
      <c r="J177" s="151"/>
      <c r="K177" s="151"/>
      <c r="L177" s="151"/>
      <c r="M177" s="151"/>
      <c r="N177" s="151"/>
      <c r="O177" s="151"/>
      <c r="P177" s="151"/>
      <c r="Q177" s="151"/>
      <c r="R177" s="151"/>
      <c r="S177" s="151"/>
      <c r="T177" s="151"/>
      <c r="U177" s="151"/>
      <c r="V177" s="151"/>
      <c r="W177" s="151"/>
      <c r="X177" s="151"/>
      <c r="Y177" s="151"/>
      <c r="Z177" s="151"/>
      <c r="AA177" s="151"/>
      <c r="AB177" s="151"/>
      <c r="AC177" s="151"/>
      <c r="AD177" s="151"/>
      <c r="AE177" s="151"/>
      <c r="AF177" s="151"/>
      <c r="AG177" s="151"/>
      <c r="AH177" s="151"/>
      <c r="AI177" s="151"/>
      <c r="AJ177" s="151"/>
      <c r="AK177" s="151"/>
      <c r="AL177" s="151"/>
      <c r="AM177" s="151"/>
      <c r="AN177" s="151"/>
      <c r="AO177" s="151"/>
      <c r="AP177" s="151"/>
      <c r="AQ177" s="151"/>
      <c r="AR177" s="151"/>
      <c r="AS177" s="151"/>
      <c r="AT177" s="151"/>
      <c r="AU177" s="151"/>
      <c r="AV177" s="151"/>
    </row>
    <row r="178" customFormat="false" ht="12.75" hidden="false" customHeight="false" outlineLevel="0" collapsed="false">
      <c r="A178" s="151"/>
      <c r="B178" s="151"/>
      <c r="C178" s="151"/>
      <c r="D178" s="151"/>
      <c r="E178" s="151"/>
      <c r="F178" s="151"/>
      <c r="G178" s="151"/>
      <c r="H178" s="151"/>
      <c r="I178" s="151"/>
      <c r="J178" s="151"/>
      <c r="K178" s="151"/>
      <c r="L178" s="151"/>
      <c r="M178" s="151"/>
      <c r="N178" s="151"/>
      <c r="O178" s="151"/>
      <c r="P178" s="151"/>
      <c r="Q178" s="151"/>
      <c r="R178" s="151"/>
      <c r="S178" s="151"/>
      <c r="T178" s="151"/>
      <c r="U178" s="151"/>
      <c r="V178" s="151"/>
      <c r="W178" s="151"/>
      <c r="X178" s="151"/>
      <c r="Y178" s="151"/>
      <c r="Z178" s="151"/>
      <c r="AA178" s="151"/>
      <c r="AB178" s="151"/>
      <c r="AC178" s="151"/>
      <c r="AD178" s="151"/>
      <c r="AE178" s="151"/>
      <c r="AF178" s="151"/>
      <c r="AG178" s="151"/>
      <c r="AH178" s="151"/>
      <c r="AI178" s="151"/>
      <c r="AJ178" s="151"/>
      <c r="AK178" s="151"/>
      <c r="AL178" s="151"/>
      <c r="AM178" s="151"/>
      <c r="AN178" s="151"/>
      <c r="AO178" s="151"/>
      <c r="AP178" s="151"/>
      <c r="AQ178" s="151"/>
      <c r="AR178" s="151"/>
      <c r="AS178" s="151"/>
      <c r="AT178" s="151"/>
      <c r="AU178" s="151"/>
      <c r="AV178" s="151"/>
    </row>
    <row r="179" customFormat="false" ht="12.75" hidden="false" customHeight="false" outlineLevel="0" collapsed="false">
      <c r="A179" s="151"/>
      <c r="B179" s="151"/>
      <c r="C179" s="151"/>
      <c r="D179" s="151"/>
      <c r="E179" s="151"/>
      <c r="F179" s="151"/>
      <c r="G179" s="151"/>
      <c r="H179" s="151"/>
      <c r="I179" s="151"/>
      <c r="J179" s="151"/>
      <c r="K179" s="151"/>
      <c r="L179" s="151"/>
      <c r="M179" s="151"/>
      <c r="N179" s="151"/>
      <c r="O179" s="151"/>
      <c r="P179" s="151"/>
      <c r="Q179" s="151"/>
      <c r="R179" s="151"/>
      <c r="S179" s="151"/>
      <c r="T179" s="151"/>
      <c r="U179" s="151"/>
      <c r="V179" s="151"/>
      <c r="W179" s="151"/>
      <c r="X179" s="151"/>
      <c r="Y179" s="151"/>
      <c r="Z179" s="151"/>
      <c r="AA179" s="151"/>
      <c r="AB179" s="151"/>
      <c r="AC179" s="151"/>
      <c r="AD179" s="151"/>
      <c r="AE179" s="151"/>
      <c r="AF179" s="151"/>
      <c r="AG179" s="151"/>
      <c r="AH179" s="151"/>
      <c r="AI179" s="151"/>
      <c r="AJ179" s="151"/>
      <c r="AK179" s="151"/>
      <c r="AL179" s="151"/>
      <c r="AM179" s="151"/>
      <c r="AN179" s="151"/>
      <c r="AO179" s="151"/>
      <c r="AP179" s="151"/>
      <c r="AQ179" s="151"/>
      <c r="AR179" s="151"/>
      <c r="AS179" s="151"/>
      <c r="AT179" s="151"/>
      <c r="AU179" s="151"/>
      <c r="AV179" s="151"/>
    </row>
    <row r="180" customFormat="false" ht="12.75" hidden="false" customHeight="false" outlineLevel="0" collapsed="false">
      <c r="A180" s="151"/>
      <c r="B180" s="151"/>
      <c r="C180" s="151"/>
      <c r="D180" s="151"/>
      <c r="E180" s="151"/>
      <c r="F180" s="151"/>
      <c r="G180" s="151"/>
      <c r="H180" s="151"/>
      <c r="I180" s="151"/>
      <c r="J180" s="151"/>
      <c r="K180" s="151"/>
      <c r="L180" s="151"/>
      <c r="M180" s="151"/>
      <c r="N180" s="151"/>
      <c r="O180" s="151"/>
      <c r="P180" s="151"/>
      <c r="Q180" s="151"/>
      <c r="R180" s="151"/>
      <c r="S180" s="151"/>
      <c r="T180" s="151"/>
      <c r="U180" s="151"/>
      <c r="V180" s="151"/>
      <c r="W180" s="151"/>
      <c r="X180" s="151"/>
      <c r="Y180" s="151"/>
      <c r="Z180" s="151"/>
      <c r="AA180" s="151"/>
      <c r="AB180" s="151"/>
      <c r="AC180" s="151"/>
      <c r="AD180" s="151"/>
      <c r="AE180" s="151"/>
      <c r="AF180" s="151"/>
      <c r="AG180" s="151"/>
      <c r="AH180" s="151"/>
      <c r="AI180" s="151"/>
      <c r="AJ180" s="151"/>
      <c r="AK180" s="151"/>
      <c r="AL180" s="151"/>
      <c r="AM180" s="151"/>
      <c r="AN180" s="151"/>
      <c r="AO180" s="151"/>
      <c r="AP180" s="151"/>
      <c r="AQ180" s="151"/>
      <c r="AR180" s="151"/>
      <c r="AS180" s="151"/>
      <c r="AT180" s="151"/>
      <c r="AU180" s="151"/>
      <c r="AV180" s="151"/>
    </row>
    <row r="181" customFormat="false" ht="12.75" hidden="false" customHeight="false" outlineLevel="0" collapsed="false">
      <c r="A181" s="151"/>
      <c r="B181" s="151"/>
      <c r="C181" s="151"/>
      <c r="D181" s="151"/>
      <c r="E181" s="151"/>
      <c r="F181" s="151"/>
      <c r="G181" s="151"/>
      <c r="H181" s="151"/>
      <c r="I181" s="151"/>
      <c r="J181" s="151"/>
      <c r="K181" s="151"/>
      <c r="L181" s="151"/>
      <c r="M181" s="151"/>
      <c r="N181" s="151"/>
      <c r="O181" s="151"/>
      <c r="P181" s="151"/>
      <c r="Q181" s="151"/>
      <c r="R181" s="151"/>
      <c r="S181" s="151"/>
      <c r="T181" s="151"/>
      <c r="U181" s="151"/>
      <c r="V181" s="151"/>
      <c r="W181" s="151"/>
      <c r="X181" s="151"/>
      <c r="Y181" s="151"/>
      <c r="Z181" s="151"/>
      <c r="AA181" s="151"/>
      <c r="AB181" s="151"/>
      <c r="AC181" s="151"/>
      <c r="AD181" s="151"/>
      <c r="AE181" s="151"/>
      <c r="AF181" s="151"/>
      <c r="AG181" s="151"/>
      <c r="AH181" s="151"/>
      <c r="AI181" s="151"/>
      <c r="AJ181" s="151"/>
      <c r="AK181" s="151"/>
      <c r="AL181" s="151"/>
      <c r="AM181" s="151"/>
      <c r="AN181" s="151"/>
      <c r="AO181" s="151"/>
      <c r="AP181" s="151"/>
      <c r="AQ181" s="151"/>
      <c r="AR181" s="151"/>
      <c r="AS181" s="151"/>
      <c r="AT181" s="151"/>
      <c r="AU181" s="151"/>
      <c r="AV181" s="151"/>
    </row>
    <row r="182" customFormat="false" ht="12.75" hidden="false" customHeight="false" outlineLevel="0" collapsed="false">
      <c r="A182" s="151"/>
      <c r="B182" s="151"/>
      <c r="C182" s="151"/>
      <c r="D182" s="151"/>
      <c r="E182" s="151"/>
      <c r="F182" s="151"/>
      <c r="G182" s="151"/>
      <c r="H182" s="151"/>
      <c r="I182" s="151"/>
      <c r="J182" s="151"/>
      <c r="K182" s="151"/>
      <c r="L182" s="151"/>
      <c r="M182" s="151"/>
      <c r="N182" s="151"/>
      <c r="O182" s="151"/>
      <c r="P182" s="151"/>
      <c r="Q182" s="151"/>
      <c r="R182" s="151"/>
      <c r="S182" s="151"/>
      <c r="T182" s="151"/>
      <c r="U182" s="151"/>
      <c r="V182" s="151"/>
      <c r="W182" s="151"/>
      <c r="X182" s="151"/>
      <c r="Y182" s="151"/>
      <c r="Z182" s="151"/>
      <c r="AA182" s="151"/>
      <c r="AB182" s="151"/>
      <c r="AC182" s="151"/>
      <c r="AD182" s="151"/>
      <c r="AE182" s="151"/>
      <c r="AF182" s="151"/>
      <c r="AG182" s="151"/>
      <c r="AH182" s="151"/>
      <c r="AI182" s="151"/>
      <c r="AJ182" s="151"/>
      <c r="AK182" s="151"/>
      <c r="AL182" s="151"/>
      <c r="AM182" s="151"/>
      <c r="AN182" s="151"/>
      <c r="AO182" s="151"/>
      <c r="AP182" s="151"/>
      <c r="AQ182" s="151"/>
      <c r="AR182" s="151"/>
      <c r="AS182" s="151"/>
      <c r="AT182" s="151"/>
      <c r="AU182" s="151"/>
      <c r="AV182" s="151"/>
    </row>
    <row r="183" customFormat="false" ht="12.75" hidden="false" customHeight="false" outlineLevel="0" collapsed="false">
      <c r="A183" s="151"/>
      <c r="B183" s="151"/>
      <c r="C183" s="151"/>
      <c r="D183" s="151"/>
      <c r="E183" s="151"/>
      <c r="F183" s="151"/>
      <c r="G183" s="151"/>
      <c r="H183" s="151"/>
      <c r="I183" s="151"/>
      <c r="J183" s="151"/>
      <c r="K183" s="151"/>
      <c r="L183" s="151"/>
      <c r="M183" s="151"/>
      <c r="N183" s="151"/>
      <c r="O183" s="151"/>
      <c r="P183" s="151"/>
      <c r="Q183" s="151"/>
      <c r="R183" s="151"/>
      <c r="S183" s="151"/>
      <c r="T183" s="151"/>
      <c r="U183" s="151"/>
      <c r="V183" s="151"/>
      <c r="W183" s="151"/>
      <c r="X183" s="151"/>
      <c r="Y183" s="151"/>
      <c r="Z183" s="151"/>
      <c r="AA183" s="151"/>
      <c r="AB183" s="151"/>
      <c r="AC183" s="151"/>
      <c r="AD183" s="151"/>
      <c r="AE183" s="151"/>
      <c r="AF183" s="151"/>
      <c r="AG183" s="151"/>
      <c r="AH183" s="151"/>
      <c r="AI183" s="151"/>
      <c r="AJ183" s="151"/>
      <c r="AK183" s="151"/>
      <c r="AL183" s="151"/>
      <c r="AM183" s="151"/>
      <c r="AN183" s="151"/>
      <c r="AO183" s="151"/>
      <c r="AP183" s="151"/>
      <c r="AQ183" s="151"/>
      <c r="AR183" s="151"/>
      <c r="AS183" s="151"/>
      <c r="AT183" s="151"/>
      <c r="AU183" s="151"/>
      <c r="AV183" s="151"/>
    </row>
    <row r="184" customFormat="false" ht="12.75" hidden="false" customHeight="false" outlineLevel="0" collapsed="false">
      <c r="A184" s="151"/>
      <c r="B184" s="151"/>
      <c r="C184" s="151"/>
      <c r="D184" s="151"/>
      <c r="E184" s="151"/>
      <c r="F184" s="151"/>
      <c r="G184" s="151"/>
      <c r="H184" s="151"/>
      <c r="I184" s="151"/>
      <c r="J184" s="151"/>
      <c r="K184" s="151"/>
      <c r="L184" s="151"/>
      <c r="M184" s="151"/>
      <c r="N184" s="151"/>
      <c r="O184" s="151"/>
      <c r="P184" s="151"/>
      <c r="Q184" s="151"/>
      <c r="R184" s="151"/>
      <c r="S184" s="151"/>
      <c r="T184" s="151"/>
      <c r="U184" s="151"/>
      <c r="V184" s="151"/>
      <c r="W184" s="151"/>
      <c r="X184" s="151"/>
      <c r="Y184" s="151"/>
      <c r="Z184" s="151"/>
      <c r="AA184" s="151"/>
      <c r="AB184" s="151"/>
      <c r="AC184" s="151"/>
      <c r="AD184" s="151"/>
      <c r="AE184" s="151"/>
      <c r="AF184" s="151"/>
      <c r="AG184" s="151"/>
      <c r="AH184" s="151"/>
      <c r="AI184" s="151"/>
      <c r="AJ184" s="151"/>
      <c r="AK184" s="151"/>
      <c r="AL184" s="151"/>
      <c r="AM184" s="151"/>
      <c r="AN184" s="151"/>
      <c r="AO184" s="151"/>
      <c r="AP184" s="151"/>
      <c r="AQ184" s="151"/>
      <c r="AR184" s="151"/>
      <c r="AS184" s="151"/>
      <c r="AT184" s="151"/>
      <c r="AU184" s="151"/>
      <c r="AV184" s="151"/>
    </row>
  </sheetData>
  <mergeCells count="13">
    <mergeCell ref="B2:B5"/>
    <mergeCell ref="C2:Z2"/>
    <mergeCell ref="C3:Z3"/>
    <mergeCell ref="C4:Z4"/>
    <mergeCell ref="N21:O21"/>
    <mergeCell ref="A24:B24"/>
    <mergeCell ref="C24:R24"/>
    <mergeCell ref="C25:R25"/>
    <mergeCell ref="C26:I26"/>
    <mergeCell ref="C28:L28"/>
    <mergeCell ref="G32:N32"/>
    <mergeCell ref="J33:K33"/>
    <mergeCell ref="U35:V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6T18:44:19Z</dcterms:created>
  <dc:creator/>
  <dc:description/>
  <dc:language>en-US</dc:language>
  <cp:lastModifiedBy>Administrator</cp:lastModifiedBy>
  <cp:lastPrinted>2011-11-10T14:53:31Z</cp:lastPrinted>
  <dcterms:modified xsi:type="dcterms:W3CDTF">2012-01-23T12:14:02Z</dcterms:modified>
  <cp:revision>0</cp:revision>
  <dc:subject/>
  <dc:title/>
</cp:coreProperties>
</file>