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false" showSheetTabs="false" xWindow="0" yWindow="0" windowWidth="16384" windowHeight="8192" tabRatio="600" firstSheet="0" activeTab="0"/>
  </bookViews>
  <sheets>
    <sheet name="test 5" sheetId="1" state="visible" r:id="rId2"/>
    <sheet name="correction" sheetId="2" state="hidden" r:id="rId3"/>
  </sheets>
  <definedNames>
    <definedName function="false" hidden="false" localSheetId="0" name="_xlnm.Print_Area" vbProcedure="false">'test 5'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2">
  <si>
    <t xml:space="preserve">Correct 1</t>
  </si>
  <si>
    <t xml:space="preserve">Correct 2</t>
  </si>
  <si>
    <t xml:space="preserve">Corr. 1+2</t>
  </si>
  <si>
    <t xml:space="preserve">Aircraft   :</t>
  </si>
  <si>
    <t xml:space="preserve">MPA</t>
  </si>
  <si>
    <t xml:space="preserve">eng</t>
  </si>
  <si>
    <t xml:space="preserve">RESULT 1</t>
  </si>
  <si>
    <t xml:space="preserve">margin N2</t>
  </si>
  <si>
    <t xml:space="preserve">margin egt</t>
  </si>
  <si>
    <t xml:space="preserve">RESULT 2</t>
  </si>
  <si>
    <t xml:space="preserve">RESULT 3</t>
  </si>
  <si>
    <t xml:space="preserve">RESULT 4</t>
  </si>
  <si>
    <t xml:space="preserve">#1 eng.nr:</t>
  </si>
  <si>
    <t xml:space="preserve">type        :</t>
  </si>
  <si>
    <t xml:space="preserve">rate         :</t>
  </si>
  <si>
    <t xml:space="preserve">no timer</t>
  </si>
  <si>
    <t xml:space="preserve">timer</t>
  </si>
  <si>
    <t xml:space="preserve">#2 eng.nr:</t>
  </si>
  <si>
    <t xml:space="preserve">date        :</t>
  </si>
  <si>
    <t xml:space="preserve">or &gt;22 K</t>
  </si>
  <si>
    <r>
      <rPr>
        <sz val="16"/>
        <rFont val="Arial"/>
        <family val="0"/>
      </rPr>
      <t xml:space="preserve">and </t>
    </r>
    <r>
      <rPr>
        <u val="single"/>
        <sz val="16"/>
        <rFont val="Arial"/>
        <family val="2"/>
      </rPr>
      <t xml:space="preserve">&lt;</t>
    </r>
    <r>
      <rPr>
        <sz val="16"/>
        <rFont val="Arial"/>
        <family val="2"/>
      </rPr>
      <t xml:space="preserve"> 22 K</t>
    </r>
  </si>
  <si>
    <r>
      <rPr>
        <sz val="16"/>
        <rFont val="Arial"/>
        <family val="0"/>
      </rPr>
      <t xml:space="preserve">and </t>
    </r>
    <r>
      <rPr>
        <u val="single"/>
        <sz val="16"/>
        <rFont val="Arial"/>
        <family val="2"/>
      </rPr>
      <t xml:space="preserve">&lt;</t>
    </r>
    <r>
      <rPr>
        <sz val="16"/>
        <rFont val="Arial"/>
        <family val="2"/>
      </rPr>
      <t xml:space="preserve"> 20 K</t>
    </r>
  </si>
  <si>
    <t xml:space="preserve">oat          :</t>
  </si>
  <si>
    <t xml:space="preserve">baro       :</t>
  </si>
  <si>
    <t xml:space="preserve">correct 2:</t>
  </si>
  <si>
    <t xml:space="preserve">target N1</t>
  </si>
  <si>
    <t xml:space="preserve">max N2</t>
  </si>
  <si>
    <t xml:space="preserve">max egt</t>
  </si>
  <si>
    <t xml:space="preserve">actual N1</t>
  </si>
  <si>
    <t xml:space="preserve">actual N2</t>
  </si>
  <si>
    <t xml:space="preserve">actual egt</t>
  </si>
  <si>
    <t xml:space="preserve">calcu N2</t>
  </si>
  <si>
    <t xml:space="preserve">calcu egt</t>
  </si>
  <si>
    <t xml:space="preserve">after input parking click</t>
  </si>
  <si>
    <t xml:space="preserve">select Correct 1 #1</t>
  </si>
  <si>
    <t xml:space="preserve">select Correct 2</t>
  </si>
  <si>
    <t xml:space="preserve">Correct 3</t>
  </si>
  <si>
    <t xml:space="preserve">select Correct 3 #1</t>
  </si>
  <si>
    <t xml:space="preserve">On engines with active timer increase EGT margin by 17ºc</t>
  </si>
  <si>
    <t xml:space="preserve">On engines operated at 20,000 pounds</t>
  </si>
  <si>
    <r>
      <rPr>
        <sz val="10"/>
        <rFont val="Arial"/>
        <family val="0"/>
      </rPr>
      <t xml:space="preserve">N2 margin adjustment for </t>
    </r>
    <r>
      <rPr>
        <u val="single"/>
        <sz val="10"/>
        <rFont val="Arial"/>
        <family val="2"/>
      </rPr>
      <t xml:space="preserve">re</t>
    </r>
    <r>
      <rPr>
        <sz val="10"/>
        <rFont val="Arial"/>
        <family val="0"/>
      </rPr>
      <t xml:space="preserve">rating trust in</t>
    </r>
  </si>
  <si>
    <t xml:space="preserve">thrust or less, decrease the EGT margin by</t>
  </si>
  <si>
    <t xml:space="preserve">this table.</t>
  </si>
  <si>
    <t xml:space="preserve">select Correct 1 #2</t>
  </si>
  <si>
    <t xml:space="preserve">the adjustment for the applicable altitude in</t>
  </si>
  <si>
    <t xml:space="preserve">CFM 56-3</t>
  </si>
  <si>
    <t xml:space="preserve">B-1</t>
  </si>
  <si>
    <t xml:space="preserve">B-2</t>
  </si>
  <si>
    <t xml:space="preserve">C-1</t>
  </si>
  <si>
    <t xml:space="preserve">select Correct 3 #2</t>
  </si>
  <si>
    <t xml:space="preserve">Thrust Rating</t>
  </si>
  <si>
    <t xml:space="preserve">altitude</t>
  </si>
  <si>
    <t xml:space="preserve">20 K</t>
  </si>
  <si>
    <t xml:space="preserve">18,5 K</t>
  </si>
  <si>
    <t xml:space="preserve">-</t>
  </si>
  <si>
    <t xml:space="preserve">+0,6%</t>
  </si>
  <si>
    <t xml:space="preserve">(meter)</t>
  </si>
  <si>
    <t xml:space="preserve">(feet)</t>
  </si>
  <si>
    <t xml:space="preserve">+0,7%</t>
  </si>
  <si>
    <t xml:space="preserve">+1,3%</t>
  </si>
  <si>
    <t xml:space="preserve">10ºc</t>
  </si>
  <si>
    <t xml:space="preserve">13ºc</t>
  </si>
  <si>
    <t xml:space="preserve">15ºc</t>
  </si>
  <si>
    <t xml:space="preserve">20ºc</t>
  </si>
  <si>
    <t xml:space="preserve">Check AMM !</t>
  </si>
  <si>
    <t xml:space="preserve">33ºc</t>
  </si>
  <si>
    <t xml:space="preserve">26ºc</t>
  </si>
  <si>
    <r>
      <rPr>
        <b val="true"/>
        <sz val="18"/>
        <rFont val="Arial"/>
        <family val="2"/>
      </rPr>
      <t xml:space="preserve">CFM 56-3</t>
    </r>
    <r>
      <rPr>
        <b val="true"/>
        <sz val="16"/>
        <rFont val="Arial"/>
        <family val="2"/>
      </rPr>
      <t xml:space="preserve"> </t>
    </r>
    <r>
      <rPr>
        <sz val="14"/>
        <rFont val="Arial"/>
        <family val="2"/>
      </rPr>
      <t xml:space="preserve">THE POWER OF FLIGHT</t>
    </r>
  </si>
  <si>
    <t xml:space="preserve">Ref: 71-00-00</t>
  </si>
  <si>
    <t xml:space="preserve">44ºc</t>
  </si>
  <si>
    <t xml:space="preserve">35ºc</t>
  </si>
  <si>
    <t xml:space="preserve">Test 5</t>
  </si>
  <si>
    <t xml:space="preserve">37ºc</t>
  </si>
  <si>
    <t xml:space="preserve">29ºc</t>
  </si>
  <si>
    <t xml:space="preserve">28ºc</t>
  </si>
  <si>
    <t xml:space="preserve">O</t>
  </si>
  <si>
    <t xml:space="preserve">ºC</t>
  </si>
  <si>
    <t xml:space="preserve">ºF</t>
  </si>
  <si>
    <t xml:space="preserve">HPA</t>
  </si>
  <si>
    <t xml:space="preserve">inch Hg</t>
  </si>
  <si>
    <t xml:space="preserve">meter</t>
  </si>
  <si>
    <t xml:space="preserve">fe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%"/>
    <numFmt numFmtId="167" formatCode="d/mm/yy;@"/>
    <numFmt numFmtId="168" formatCode="0.000"/>
    <numFmt numFmtId="169" formatCode="General"/>
    <numFmt numFmtId="170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6"/>
      <name val="Arial"/>
      <family val="0"/>
    </font>
    <font>
      <u val="single"/>
      <sz val="16"/>
      <name val="Arial"/>
      <family val="2"/>
    </font>
    <font>
      <sz val="16"/>
      <name val="Arial"/>
      <family val="2"/>
    </font>
    <font>
      <sz val="8"/>
      <name val="Arial"/>
      <family val="2"/>
    </font>
    <font>
      <b val="true"/>
      <u val="single"/>
      <sz val="11"/>
      <name val="Arial"/>
      <family val="2"/>
    </font>
    <font>
      <sz val="10"/>
      <color rgb="FFFFCC99"/>
      <name val="Arial"/>
      <family val="2"/>
    </font>
    <font>
      <u val="single"/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6" fontId="0" fillId="4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9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5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0" fillId="4" borderId="3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4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5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4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78640</xdr:colOff>
          <xdr:row>29</xdr:row>
          <xdr:rowOff>152280</xdr:rowOff>
        </xdr:from>
        <xdr:to>
          <xdr:col>12</xdr:col>
          <xdr:colOff>199800</xdr:colOff>
          <xdr:row>31</xdr:row>
          <xdr:rowOff>5724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83400</xdr:colOff>
          <xdr:row>29</xdr:row>
          <xdr:rowOff>152280</xdr:rowOff>
        </xdr:from>
        <xdr:to>
          <xdr:col>4</xdr:col>
          <xdr:colOff>304920</xdr:colOff>
          <xdr:row>31</xdr:row>
          <xdr:rowOff>5724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73880</xdr:colOff>
          <xdr:row>29</xdr:row>
          <xdr:rowOff>152280</xdr:rowOff>
        </xdr:from>
        <xdr:to>
          <xdr:col>20</xdr:col>
          <xdr:colOff>95400</xdr:colOff>
          <xdr:row>31</xdr:row>
          <xdr:rowOff>5724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73880</xdr:colOff>
          <xdr:row>32</xdr:row>
          <xdr:rowOff>152280</xdr:rowOff>
        </xdr:from>
        <xdr:to>
          <xdr:col>20</xdr:col>
          <xdr:colOff>95400</xdr:colOff>
          <xdr:row>34</xdr:row>
          <xdr:rowOff>5724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83400</xdr:colOff>
          <xdr:row>32</xdr:row>
          <xdr:rowOff>152280</xdr:rowOff>
        </xdr:from>
        <xdr:to>
          <xdr:col>4</xdr:col>
          <xdr:colOff>304920</xdr:colOff>
          <xdr:row>34</xdr:row>
          <xdr:rowOff>5724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93120</xdr:colOff>
          <xdr:row>11</xdr:row>
          <xdr:rowOff>142920</xdr:rowOff>
        </xdr:from>
        <xdr:to>
          <xdr:col>3</xdr:col>
          <xdr:colOff>419760</xdr:colOff>
          <xdr:row>13</xdr:row>
          <xdr:rowOff>1908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93120</xdr:colOff>
          <xdr:row>13</xdr:row>
          <xdr:rowOff>19080</xdr:rowOff>
        </xdr:from>
        <xdr:to>
          <xdr:col>3</xdr:col>
          <xdr:colOff>419760</xdr:colOff>
          <xdr:row>14</xdr:row>
          <xdr:rowOff>5724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93120</xdr:colOff>
          <xdr:row>14</xdr:row>
          <xdr:rowOff>57240</xdr:rowOff>
        </xdr:from>
        <xdr:to>
          <xdr:col>3</xdr:col>
          <xdr:colOff>419760</xdr:colOff>
          <xdr:row>15</xdr:row>
          <xdr:rowOff>9504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41"/>
  <sheetViews>
    <sheetView showFormulas="false" showGridLines="false" showRowColHeaders="fals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P19" activeCellId="0" sqref="P19:R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19" min="2" style="1" width="10.13"/>
    <col collapsed="false" customWidth="true" hidden="false" outlineLevel="0" max="20" min="20" style="1" width="2.7"/>
    <col collapsed="false" customWidth="false" hidden="false" outlineLevel="0" max="257" min="21" style="1" width="9.14"/>
  </cols>
  <sheetData>
    <row r="2" customFormat="false" ht="12.75" hidden="false" customHeight="true" outlineLevel="0" collapsed="false">
      <c r="M2" s="2" t="s">
        <v>0</v>
      </c>
      <c r="P2" s="2" t="s">
        <v>1</v>
      </c>
      <c r="Q2" s="3"/>
      <c r="S2" s="2" t="s">
        <v>2</v>
      </c>
    </row>
    <row r="3" customFormat="false" ht="15.75" hidden="false" customHeight="true" outlineLevel="0" collapsed="false">
      <c r="B3" s="4" t="s">
        <v>3</v>
      </c>
      <c r="C3" s="5"/>
      <c r="D3" s="5"/>
      <c r="F3" s="6" t="s">
        <v>4</v>
      </c>
      <c r="G3" s="7" t="s">
        <v>5</v>
      </c>
      <c r="H3" s="8" t="s">
        <v>6</v>
      </c>
      <c r="I3" s="6" t="s">
        <v>7</v>
      </c>
      <c r="J3" s="9" t="s">
        <v>8</v>
      </c>
      <c r="K3" s="8" t="s">
        <v>9</v>
      </c>
      <c r="L3" s="6" t="str">
        <f aca="false">I3</f>
        <v>margin N2</v>
      </c>
      <c r="M3" s="9" t="s">
        <v>8</v>
      </c>
      <c r="N3" s="8" t="s">
        <v>10</v>
      </c>
      <c r="O3" s="6" t="str">
        <f aca="false">I3</f>
        <v>margin N2</v>
      </c>
      <c r="P3" s="9" t="str">
        <f aca="false">J3</f>
        <v>margin egt</v>
      </c>
      <c r="Q3" s="8" t="s">
        <v>11</v>
      </c>
      <c r="R3" s="6" t="str">
        <f aca="false">L3</f>
        <v>margin N2</v>
      </c>
      <c r="S3" s="9" t="str">
        <f aca="false">M3</f>
        <v>margin egt</v>
      </c>
    </row>
    <row r="4" customFormat="false" ht="15.75" hidden="false" customHeight="true" outlineLevel="0" collapsed="false">
      <c r="B4" s="10" t="s">
        <v>12</v>
      </c>
      <c r="C4" s="11"/>
      <c r="D4" s="11"/>
      <c r="F4" s="12" t="n">
        <v>0.8</v>
      </c>
      <c r="G4" s="13" t="n">
        <v>1</v>
      </c>
      <c r="H4" s="8"/>
      <c r="I4" s="14" t="n">
        <f aca="false">(E16-L16)+P27</f>
        <v>0</v>
      </c>
      <c r="J4" s="15" t="n">
        <f aca="false">F16-M16</f>
        <v>0</v>
      </c>
      <c r="K4" s="8"/>
      <c r="L4" s="14" t="n">
        <f aca="false">I4*C27</f>
        <v>0</v>
      </c>
      <c r="M4" s="15" t="n">
        <f aca="false">J4+(C27*17)</f>
        <v>17</v>
      </c>
      <c r="N4" s="8"/>
      <c r="O4" s="14" t="n">
        <f aca="false">I4</f>
        <v>0</v>
      </c>
      <c r="P4" s="15" t="n">
        <f aca="false">J4-J27</f>
        <v>0</v>
      </c>
      <c r="Q4" s="8"/>
      <c r="R4" s="14" t="n">
        <f aca="false">L4</f>
        <v>0</v>
      </c>
      <c r="S4" s="15" t="n">
        <f aca="false">P4+(C27*17)</f>
        <v>17</v>
      </c>
    </row>
    <row r="5" customFormat="false" ht="15.75" hidden="false" customHeight="true" outlineLevel="0" collapsed="false">
      <c r="B5" s="10" t="s">
        <v>13</v>
      </c>
      <c r="C5" s="11"/>
      <c r="D5" s="11"/>
      <c r="F5" s="12"/>
      <c r="G5" s="16" t="n">
        <v>2</v>
      </c>
      <c r="H5" s="8"/>
      <c r="I5" s="17" t="n">
        <f aca="false">(E17-L17)+Q27</f>
        <v>0</v>
      </c>
      <c r="J5" s="18" t="n">
        <f aca="false">F17-M17</f>
        <v>0</v>
      </c>
      <c r="K5" s="8"/>
      <c r="L5" s="17" t="n">
        <f aca="false">I5*C31</f>
        <v>0</v>
      </c>
      <c r="M5" s="19" t="n">
        <f aca="false">J5+(C31*17)</f>
        <v>17</v>
      </c>
      <c r="N5" s="8"/>
      <c r="O5" s="20" t="n">
        <f aca="false">I5</f>
        <v>0</v>
      </c>
      <c r="P5" s="18" t="n">
        <f aca="false">J5-J27</f>
        <v>0</v>
      </c>
      <c r="Q5" s="8"/>
      <c r="R5" s="20" t="n">
        <f aca="false">L5</f>
        <v>0</v>
      </c>
      <c r="S5" s="19" t="n">
        <f aca="false">P5+(C31*17)</f>
        <v>17</v>
      </c>
    </row>
    <row r="6" customFormat="false" ht="15.75" hidden="false" customHeight="true" outlineLevel="0" collapsed="false">
      <c r="B6" s="21" t="s">
        <v>14</v>
      </c>
      <c r="C6" s="11"/>
      <c r="D6" s="11"/>
      <c r="F6" s="22"/>
      <c r="G6" s="23"/>
      <c r="H6" s="8"/>
      <c r="I6" s="24" t="s">
        <v>15</v>
      </c>
      <c r="J6" s="24"/>
      <c r="K6" s="8"/>
      <c r="L6" s="24" t="s">
        <v>16</v>
      </c>
      <c r="M6" s="24"/>
      <c r="N6" s="8"/>
      <c r="O6" s="24" t="str">
        <f aca="false">I6</f>
        <v>no timer</v>
      </c>
      <c r="P6" s="24"/>
      <c r="Q6" s="8"/>
      <c r="R6" s="24" t="str">
        <f aca="false">L6</f>
        <v>timer</v>
      </c>
      <c r="S6" s="24"/>
    </row>
    <row r="7" customFormat="false" ht="15.75" hidden="false" customHeight="true" outlineLevel="0" collapsed="false">
      <c r="B7" s="10" t="s">
        <v>17</v>
      </c>
      <c r="C7" s="11"/>
      <c r="D7" s="11"/>
      <c r="F7" s="22"/>
      <c r="G7" s="23"/>
      <c r="H7" s="8"/>
      <c r="I7" s="24"/>
      <c r="J7" s="24"/>
      <c r="K7" s="8"/>
      <c r="L7" s="24"/>
      <c r="M7" s="24"/>
      <c r="N7" s="8"/>
      <c r="O7" s="24"/>
      <c r="P7" s="24"/>
      <c r="Q7" s="8"/>
      <c r="R7" s="24"/>
      <c r="S7" s="24"/>
    </row>
    <row r="8" customFormat="false" ht="15.75" hidden="false" customHeight="true" outlineLevel="0" collapsed="false">
      <c r="B8" s="10" t="s">
        <v>13</v>
      </c>
      <c r="C8" s="11"/>
      <c r="D8" s="11"/>
      <c r="F8" s="12" t="n">
        <v>0.85</v>
      </c>
      <c r="G8" s="13" t="n">
        <v>1</v>
      </c>
      <c r="H8" s="8"/>
      <c r="I8" s="14" t="n">
        <f aca="false">(E20-L20)+P27</f>
        <v>0</v>
      </c>
      <c r="J8" s="15" t="n">
        <f aca="false">F20-M20</f>
        <v>0</v>
      </c>
      <c r="K8" s="8"/>
      <c r="L8" s="14" t="n">
        <f aca="false">I8*C27</f>
        <v>0</v>
      </c>
      <c r="M8" s="15" t="n">
        <f aca="false">J8+(C27*17)</f>
        <v>17</v>
      </c>
      <c r="N8" s="8"/>
      <c r="O8" s="14" t="n">
        <f aca="false">I8</f>
        <v>0</v>
      </c>
      <c r="P8" s="15" t="n">
        <f aca="false">J8-J27</f>
        <v>0</v>
      </c>
      <c r="Q8" s="8"/>
      <c r="R8" s="14" t="n">
        <f aca="false">L8</f>
        <v>0</v>
      </c>
      <c r="S8" s="15" t="n">
        <f aca="false">P8+(C27*17)</f>
        <v>17</v>
      </c>
    </row>
    <row r="9" customFormat="false" ht="15.75" hidden="false" customHeight="true" outlineLevel="0" collapsed="false">
      <c r="B9" s="21" t="s">
        <v>14</v>
      </c>
      <c r="C9" s="11"/>
      <c r="D9" s="11"/>
      <c r="F9" s="12"/>
      <c r="G9" s="16" t="n">
        <v>2</v>
      </c>
      <c r="H9" s="8"/>
      <c r="I9" s="20" t="n">
        <f aca="false">(E21-L21)+Q27</f>
        <v>0</v>
      </c>
      <c r="J9" s="18" t="n">
        <f aca="false">F21-M21</f>
        <v>0</v>
      </c>
      <c r="K9" s="8"/>
      <c r="L9" s="17" t="n">
        <f aca="false">I9*C31</f>
        <v>0</v>
      </c>
      <c r="M9" s="19" t="n">
        <f aca="false">J9+(C31*17)</f>
        <v>17</v>
      </c>
      <c r="N9" s="8"/>
      <c r="O9" s="20" t="n">
        <f aca="false">I9</f>
        <v>0</v>
      </c>
      <c r="P9" s="18" t="n">
        <f aca="false">J9-J27</f>
        <v>0</v>
      </c>
      <c r="Q9" s="8"/>
      <c r="R9" s="20" t="n">
        <f aca="false">L9</f>
        <v>0</v>
      </c>
      <c r="S9" s="19" t="n">
        <f aca="false">P9+(C31*17)</f>
        <v>17</v>
      </c>
    </row>
    <row r="10" customFormat="false" ht="15.75" hidden="false" customHeight="true" outlineLevel="0" collapsed="false">
      <c r="B10" s="10" t="s">
        <v>18</v>
      </c>
      <c r="C10" s="25"/>
      <c r="D10" s="25"/>
      <c r="F10" s="22"/>
      <c r="G10" s="23"/>
      <c r="H10" s="8"/>
      <c r="I10" s="24" t="s">
        <v>19</v>
      </c>
      <c r="J10" s="24"/>
      <c r="K10" s="8"/>
      <c r="L10" s="24" t="s">
        <v>20</v>
      </c>
      <c r="M10" s="24"/>
      <c r="N10" s="8"/>
      <c r="O10" s="24" t="s">
        <v>21</v>
      </c>
      <c r="P10" s="24"/>
      <c r="Q10" s="8"/>
      <c r="R10" s="24" t="s">
        <v>21</v>
      </c>
      <c r="S10" s="24"/>
    </row>
    <row r="11" customFormat="false" ht="15.75" hidden="false" customHeight="true" outlineLevel="0" collapsed="false">
      <c r="B11" s="21" t="s">
        <v>22</v>
      </c>
      <c r="C11" s="26"/>
      <c r="D11" s="27"/>
      <c r="F11" s="22"/>
      <c r="G11" s="23"/>
      <c r="H11" s="8"/>
      <c r="I11" s="24"/>
      <c r="J11" s="24"/>
      <c r="K11" s="8"/>
      <c r="L11" s="24"/>
      <c r="M11" s="24"/>
      <c r="N11" s="8"/>
      <c r="O11" s="24"/>
      <c r="P11" s="24"/>
      <c r="Q11" s="8"/>
      <c r="R11" s="24"/>
      <c r="S11" s="24"/>
    </row>
    <row r="12" customFormat="false" ht="15.75" hidden="false" customHeight="true" outlineLevel="0" collapsed="false">
      <c r="B12" s="21" t="s">
        <v>23</v>
      </c>
      <c r="C12" s="26"/>
      <c r="D12" s="28"/>
      <c r="F12" s="29" t="n">
        <v>0.9</v>
      </c>
      <c r="G12" s="13" t="n">
        <v>1</v>
      </c>
      <c r="H12" s="8"/>
      <c r="I12" s="14" t="n">
        <f aca="false">(E24-L24)+P27</f>
        <v>0</v>
      </c>
      <c r="J12" s="15" t="n">
        <f aca="false">F24-M24</f>
        <v>0</v>
      </c>
      <c r="K12" s="8"/>
      <c r="L12" s="14" t="n">
        <f aca="false">I12*C27</f>
        <v>0</v>
      </c>
      <c r="M12" s="15" t="n">
        <f aca="false">J12+(C27*17)</f>
        <v>17</v>
      </c>
      <c r="N12" s="8"/>
      <c r="O12" s="14" t="n">
        <f aca="false">I12</f>
        <v>0</v>
      </c>
      <c r="P12" s="15" t="n">
        <f aca="false">J12-J27</f>
        <v>0</v>
      </c>
      <c r="Q12" s="8"/>
      <c r="R12" s="14" t="n">
        <f aca="false">L12</f>
        <v>0</v>
      </c>
      <c r="S12" s="15" t="n">
        <f aca="false">P12+(C27*17)</f>
        <v>17</v>
      </c>
    </row>
    <row r="13" customFormat="false" ht="16.5" hidden="false" customHeight="true" outlineLevel="0" collapsed="false">
      <c r="B13" s="30" t="s">
        <v>24</v>
      </c>
      <c r="C13" s="31"/>
      <c r="D13" s="32"/>
      <c r="F13" s="29"/>
      <c r="G13" s="33" t="n">
        <v>2</v>
      </c>
      <c r="H13" s="8"/>
      <c r="I13" s="34" t="n">
        <f aca="false">(E25-L25)+Q27</f>
        <v>0</v>
      </c>
      <c r="J13" s="35" t="n">
        <f aca="false">F25-M25</f>
        <v>0</v>
      </c>
      <c r="K13" s="8"/>
      <c r="L13" s="36" t="n">
        <f aca="false">I13*C31</f>
        <v>0</v>
      </c>
      <c r="M13" s="37" t="n">
        <f aca="false">J13+(C31*17)</f>
        <v>17</v>
      </c>
      <c r="N13" s="8"/>
      <c r="O13" s="34" t="n">
        <f aca="false">I13</f>
        <v>0</v>
      </c>
      <c r="P13" s="35" t="n">
        <f aca="false">J13-J27</f>
        <v>0</v>
      </c>
      <c r="Q13" s="8"/>
      <c r="R13" s="34" t="n">
        <f aca="false">L13</f>
        <v>0</v>
      </c>
      <c r="S13" s="37" t="n">
        <f aca="false">P13+(C31*17)</f>
        <v>17</v>
      </c>
    </row>
    <row r="15" customFormat="false" ht="12.75" hidden="false" customHeight="true" outlineLevel="0" collapsed="false">
      <c r="B15" s="6" t="s">
        <v>4</v>
      </c>
      <c r="C15" s="7" t="s">
        <v>5</v>
      </c>
      <c r="D15" s="7" t="s">
        <v>25</v>
      </c>
      <c r="E15" s="38" t="s">
        <v>26</v>
      </c>
      <c r="F15" s="9" t="s">
        <v>27</v>
      </c>
      <c r="G15" s="39"/>
      <c r="H15" s="7" t="s">
        <v>28</v>
      </c>
      <c r="I15" s="7" t="s">
        <v>29</v>
      </c>
      <c r="J15" s="9" t="s">
        <v>30</v>
      </c>
      <c r="K15" s="39"/>
      <c r="L15" s="6" t="s">
        <v>31</v>
      </c>
      <c r="M15" s="9" t="s">
        <v>32</v>
      </c>
    </row>
    <row r="16" customFormat="false" ht="12.75" hidden="false" customHeight="true" outlineLevel="0" collapsed="false">
      <c r="B16" s="12" t="n">
        <v>0.8</v>
      </c>
      <c r="C16" s="13" t="n">
        <v>1</v>
      </c>
      <c r="D16" s="40"/>
      <c r="E16" s="41"/>
      <c r="F16" s="42"/>
      <c r="G16" s="43"/>
      <c r="H16" s="40"/>
      <c r="I16" s="40"/>
      <c r="J16" s="42"/>
      <c r="K16" s="43"/>
      <c r="L16" s="44" t="n">
        <f aca="false">I16+((D16-H16)*0.45)</f>
        <v>0</v>
      </c>
      <c r="M16" s="45" t="n">
        <f aca="false">J16+((D16-H16)*10)</f>
        <v>0</v>
      </c>
    </row>
    <row r="17" customFormat="false" ht="12.75" hidden="false" customHeight="true" outlineLevel="0" collapsed="false">
      <c r="B17" s="12"/>
      <c r="C17" s="16" t="n">
        <v>2</v>
      </c>
      <c r="D17" s="46"/>
      <c r="E17" s="47"/>
      <c r="F17" s="48"/>
      <c r="G17" s="43"/>
      <c r="H17" s="46"/>
      <c r="I17" s="46"/>
      <c r="J17" s="48"/>
      <c r="K17" s="43"/>
      <c r="L17" s="49" t="n">
        <f aca="false">I17+((D17-H17)*0.45)</f>
        <v>0</v>
      </c>
      <c r="M17" s="50" t="n">
        <f aca="false">J17+((D17-H17)*10)</f>
        <v>0</v>
      </c>
    </row>
    <row r="18" customFormat="false" ht="12.75" hidden="false" customHeight="true" outlineLevel="0" collapsed="false">
      <c r="B18" s="22"/>
      <c r="C18" s="23"/>
      <c r="D18" s="51"/>
      <c r="E18" s="52"/>
      <c r="F18" s="53"/>
      <c r="G18" s="43"/>
      <c r="H18" s="51"/>
      <c r="I18" s="51"/>
      <c r="J18" s="53"/>
      <c r="K18" s="43"/>
      <c r="L18" s="54"/>
      <c r="M18" s="53"/>
      <c r="Q18" s="55"/>
    </row>
    <row r="19" customFormat="false" ht="12.75" hidden="false" customHeight="true" outlineLevel="0" collapsed="false">
      <c r="B19" s="22"/>
      <c r="C19" s="23"/>
      <c r="D19" s="51"/>
      <c r="E19" s="52"/>
      <c r="F19" s="53"/>
      <c r="G19" s="43"/>
      <c r="H19" s="51"/>
      <c r="I19" s="51"/>
      <c r="J19" s="53"/>
      <c r="K19" s="43"/>
      <c r="L19" s="54"/>
      <c r="M19" s="53"/>
      <c r="O19" s="55"/>
      <c r="P19" s="56" t="s">
        <v>33</v>
      </c>
      <c r="Q19" s="56"/>
      <c r="R19" s="56"/>
    </row>
    <row r="20" customFormat="false" ht="12.75" hidden="false" customHeight="true" outlineLevel="0" collapsed="false">
      <c r="B20" s="12" t="n">
        <v>0.85</v>
      </c>
      <c r="C20" s="13" t="n">
        <v>1</v>
      </c>
      <c r="D20" s="40"/>
      <c r="E20" s="41"/>
      <c r="F20" s="42"/>
      <c r="G20" s="43"/>
      <c r="H20" s="40"/>
      <c r="I20" s="40"/>
      <c r="J20" s="42"/>
      <c r="K20" s="43"/>
      <c r="L20" s="44" t="n">
        <f aca="false">I20+((D20-H20)*0.45)</f>
        <v>0</v>
      </c>
      <c r="M20" s="45" t="n">
        <f aca="false">J20+((D20-H20)*10)</f>
        <v>0</v>
      </c>
      <c r="P20" s="56"/>
      <c r="Q20" s="56"/>
      <c r="R20" s="56"/>
    </row>
    <row r="21" customFormat="false" ht="12.75" hidden="false" customHeight="true" outlineLevel="0" collapsed="false">
      <c r="B21" s="12"/>
      <c r="C21" s="16" t="n">
        <v>2</v>
      </c>
      <c r="D21" s="46"/>
      <c r="E21" s="47"/>
      <c r="F21" s="48"/>
      <c r="G21" s="43"/>
      <c r="H21" s="46"/>
      <c r="I21" s="46"/>
      <c r="J21" s="48"/>
      <c r="K21" s="43"/>
      <c r="L21" s="49" t="n">
        <f aca="false">I21+((D21-H21)*0.45)</f>
        <v>0</v>
      </c>
      <c r="M21" s="50" t="n">
        <f aca="false">J21+((D21-H21)*10)</f>
        <v>0</v>
      </c>
      <c r="P21" s="56"/>
      <c r="Q21" s="56"/>
      <c r="R21" s="56"/>
    </row>
    <row r="22" customFormat="false" ht="12.75" hidden="false" customHeight="true" outlineLevel="0" collapsed="false">
      <c r="B22" s="22"/>
      <c r="C22" s="23"/>
      <c r="D22" s="51"/>
      <c r="E22" s="52"/>
      <c r="F22" s="53"/>
      <c r="G22" s="43"/>
      <c r="H22" s="51"/>
      <c r="I22" s="51"/>
      <c r="J22" s="53"/>
      <c r="K22" s="43"/>
      <c r="L22" s="54"/>
      <c r="M22" s="53"/>
    </row>
    <row r="23" customFormat="false" ht="12.75" hidden="false" customHeight="true" outlineLevel="0" collapsed="false">
      <c r="B23" s="22"/>
      <c r="C23" s="23"/>
      <c r="D23" s="51"/>
      <c r="E23" s="52"/>
      <c r="F23" s="53"/>
      <c r="G23" s="43"/>
      <c r="H23" s="51"/>
      <c r="I23" s="51"/>
      <c r="J23" s="53"/>
      <c r="K23" s="43"/>
      <c r="L23" s="54"/>
      <c r="M23" s="53"/>
    </row>
    <row r="24" customFormat="false" ht="12.75" hidden="false" customHeight="true" outlineLevel="0" collapsed="false">
      <c r="B24" s="29" t="n">
        <v>0.9</v>
      </c>
      <c r="C24" s="13" t="n">
        <v>1</v>
      </c>
      <c r="D24" s="40"/>
      <c r="E24" s="41"/>
      <c r="F24" s="42"/>
      <c r="G24" s="43"/>
      <c r="H24" s="40"/>
      <c r="I24" s="40"/>
      <c r="J24" s="42"/>
      <c r="K24" s="43"/>
      <c r="L24" s="44" t="n">
        <f aca="false">I24+((D24-H24)*0.45)</f>
        <v>0</v>
      </c>
      <c r="M24" s="45" t="n">
        <f aca="false">J24+((D24-H24)*10)</f>
        <v>0</v>
      </c>
      <c r="O24" s="55"/>
      <c r="P24" s="55"/>
      <c r="Q24" s="57"/>
    </row>
    <row r="25" customFormat="false" ht="12.75" hidden="false" customHeight="true" outlineLevel="0" collapsed="false">
      <c r="B25" s="29"/>
      <c r="C25" s="33" t="n">
        <v>2</v>
      </c>
      <c r="D25" s="58"/>
      <c r="E25" s="59"/>
      <c r="F25" s="60"/>
      <c r="G25" s="61"/>
      <c r="H25" s="58"/>
      <c r="I25" s="58"/>
      <c r="J25" s="60"/>
      <c r="K25" s="61"/>
      <c r="L25" s="62" t="n">
        <f aca="false">I25+((D25-H25)*0.45)</f>
        <v>0</v>
      </c>
      <c r="M25" s="63" t="n">
        <f aca="false">J25+((D25-H25)*10)</f>
        <v>0</v>
      </c>
      <c r="O25" s="55"/>
      <c r="P25" s="55"/>
      <c r="Q25" s="57"/>
    </row>
    <row r="27" customFormat="false" ht="12.75" hidden="false" customHeight="true" outlineLevel="0" collapsed="false">
      <c r="B27" s="64" t="s">
        <v>0</v>
      </c>
      <c r="C27" s="65" t="n">
        <f aca="false">VLOOKUP(correction!G3,correction!E3:F4,2)</f>
        <v>1</v>
      </c>
      <c r="D27" s="66" t="s">
        <v>34</v>
      </c>
      <c r="E27" s="66"/>
      <c r="G27" s="2" t="s">
        <v>1</v>
      </c>
      <c r="J27" s="65" t="n">
        <f aca="false">VLOOKUP(correction!C3,correction!A3:B13,2)</f>
        <v>0</v>
      </c>
      <c r="K27" s="66" t="s">
        <v>35</v>
      </c>
      <c r="L27" s="66"/>
      <c r="N27" s="2" t="s">
        <v>36</v>
      </c>
      <c r="P27" s="65" t="n">
        <f aca="false">VLOOKUP(correction!K3,correction!I3:J6,2)</f>
        <v>0</v>
      </c>
      <c r="Q27" s="65" t="n">
        <f aca="false">VLOOKUP(correction!O3,correction!M3:N6,2)</f>
        <v>0</v>
      </c>
      <c r="R27" s="66" t="s">
        <v>37</v>
      </c>
      <c r="S27" s="66"/>
    </row>
    <row r="28" customFormat="false" ht="12.75" hidden="false" customHeight="true" outlineLevel="0" collapsed="false">
      <c r="B28" s="67" t="s">
        <v>38</v>
      </c>
      <c r="C28" s="67"/>
      <c r="G28" s="68" t="s">
        <v>39</v>
      </c>
      <c r="H28" s="68"/>
      <c r="I28" s="68"/>
      <c r="J28" s="68"/>
      <c r="N28" s="69" t="s">
        <v>40</v>
      </c>
      <c r="O28" s="69"/>
      <c r="P28" s="69"/>
      <c r="Q28" s="69"/>
    </row>
    <row r="29" customFormat="false" ht="12.75" hidden="false" customHeight="true" outlineLevel="0" collapsed="false">
      <c r="B29" s="67"/>
      <c r="C29" s="67"/>
      <c r="G29" s="70" t="s">
        <v>41</v>
      </c>
      <c r="H29" s="70"/>
      <c r="I29" s="70"/>
      <c r="J29" s="70"/>
      <c r="N29" s="71" t="s">
        <v>42</v>
      </c>
      <c r="O29" s="71"/>
      <c r="P29" s="71"/>
      <c r="Q29" s="71"/>
    </row>
    <row r="30" customFormat="false" ht="12.75" hidden="false" customHeight="true" outlineLevel="0" collapsed="false">
      <c r="B30" s="67"/>
      <c r="C30" s="67"/>
      <c r="D30" s="66" t="s">
        <v>43</v>
      </c>
      <c r="E30" s="66"/>
      <c r="G30" s="70" t="s">
        <v>44</v>
      </c>
      <c r="H30" s="70"/>
      <c r="I30" s="70"/>
      <c r="J30" s="70"/>
      <c r="N30" s="72" t="s">
        <v>45</v>
      </c>
      <c r="O30" s="73" t="s">
        <v>46</v>
      </c>
      <c r="P30" s="73" t="s">
        <v>47</v>
      </c>
      <c r="Q30" s="74" t="s">
        <v>48</v>
      </c>
      <c r="R30" s="66" t="s">
        <v>49</v>
      </c>
      <c r="S30" s="66"/>
    </row>
    <row r="31" customFormat="false" ht="12.75" hidden="false" customHeight="true" outlineLevel="0" collapsed="false">
      <c r="C31" s="65" t="n">
        <f aca="false">VLOOKUP(correction!G7,correction!E7:F8,2)</f>
        <v>1</v>
      </c>
      <c r="G31" s="71" t="s">
        <v>42</v>
      </c>
      <c r="H31" s="71"/>
      <c r="I31" s="71"/>
      <c r="J31" s="71"/>
      <c r="N31" s="75" t="s">
        <v>50</v>
      </c>
      <c r="O31" s="73"/>
      <c r="P31" s="73"/>
      <c r="Q31" s="74"/>
    </row>
    <row r="32" customFormat="false" ht="12.75" hidden="false" customHeight="true" outlineLevel="0" collapsed="false">
      <c r="G32" s="72" t="s">
        <v>51</v>
      </c>
      <c r="H32" s="76" t="s">
        <v>51</v>
      </c>
      <c r="I32" s="77" t="s">
        <v>52</v>
      </c>
      <c r="J32" s="74" t="s">
        <v>53</v>
      </c>
      <c r="N32" s="78" t="s">
        <v>52</v>
      </c>
      <c r="O32" s="79" t="s">
        <v>54</v>
      </c>
      <c r="P32" s="79" t="s">
        <v>55</v>
      </c>
      <c r="Q32" s="80" t="s">
        <v>55</v>
      </c>
    </row>
    <row r="33" customFormat="false" ht="12.75" hidden="false" customHeight="true" outlineLevel="0" collapsed="false">
      <c r="G33" s="81" t="s">
        <v>56</v>
      </c>
      <c r="H33" s="82" t="s">
        <v>57</v>
      </c>
      <c r="I33" s="77"/>
      <c r="J33" s="74"/>
      <c r="N33" s="83" t="s">
        <v>53</v>
      </c>
      <c r="O33" s="84" t="s">
        <v>58</v>
      </c>
      <c r="P33" s="84" t="s">
        <v>54</v>
      </c>
      <c r="Q33" s="85" t="s">
        <v>59</v>
      </c>
    </row>
    <row r="34" customFormat="false" ht="12.75" hidden="false" customHeight="true" outlineLevel="0" collapsed="false">
      <c r="G34" s="78" t="n">
        <v>304.8</v>
      </c>
      <c r="H34" s="86" t="n">
        <v>1000</v>
      </c>
      <c r="I34" s="87" t="s">
        <v>60</v>
      </c>
      <c r="J34" s="86" t="s">
        <v>61</v>
      </c>
    </row>
    <row r="35" customFormat="false" ht="12.75" hidden="false" customHeight="true" outlineLevel="0" collapsed="false">
      <c r="G35" s="78" t="n">
        <v>609.2</v>
      </c>
      <c r="H35" s="86" t="n">
        <v>2000</v>
      </c>
      <c r="I35" s="87" t="s">
        <v>62</v>
      </c>
      <c r="J35" s="86" t="s">
        <v>63</v>
      </c>
    </row>
    <row r="36" customFormat="false" ht="12.75" hidden="false" customHeight="true" outlineLevel="0" collapsed="false">
      <c r="C36" s="88" t="s">
        <v>64</v>
      </c>
      <c r="D36" s="88"/>
      <c r="G36" s="78" t="n">
        <v>914.4</v>
      </c>
      <c r="H36" s="86" t="n">
        <v>3000</v>
      </c>
      <c r="I36" s="87" t="s">
        <v>65</v>
      </c>
      <c r="J36" s="86" t="s">
        <v>66</v>
      </c>
      <c r="P36" s="89" t="s">
        <v>67</v>
      </c>
      <c r="Q36" s="89"/>
    </row>
    <row r="37" customFormat="false" ht="12.75" hidden="false" customHeight="true" outlineLevel="0" collapsed="false">
      <c r="C37" s="90" t="s">
        <v>68</v>
      </c>
      <c r="D37" s="90"/>
      <c r="G37" s="78" t="n">
        <v>1219.2</v>
      </c>
      <c r="H37" s="86" t="n">
        <v>4000</v>
      </c>
      <c r="I37" s="87" t="s">
        <v>69</v>
      </c>
      <c r="J37" s="86" t="s">
        <v>70</v>
      </c>
      <c r="P37" s="89"/>
      <c r="Q37" s="89"/>
    </row>
    <row r="38" customFormat="false" ht="12.75" hidden="false" customHeight="true" outlineLevel="0" collapsed="false">
      <c r="C38" s="91" t="s">
        <v>71</v>
      </c>
      <c r="D38" s="91"/>
      <c r="G38" s="78" t="n">
        <v>1524</v>
      </c>
      <c r="H38" s="86" t="n">
        <v>5000</v>
      </c>
      <c r="I38" s="87" t="s">
        <v>69</v>
      </c>
      <c r="J38" s="86" t="s">
        <v>69</v>
      </c>
      <c r="P38" s="89"/>
      <c r="Q38" s="89"/>
    </row>
    <row r="39" customFormat="false" ht="12.75" hidden="false" customHeight="true" outlineLevel="0" collapsed="false">
      <c r="G39" s="78" t="n">
        <v>1828.8</v>
      </c>
      <c r="H39" s="86" t="n">
        <v>6000</v>
      </c>
      <c r="I39" s="87" t="s">
        <v>69</v>
      </c>
      <c r="J39" s="86" t="s">
        <v>69</v>
      </c>
      <c r="P39" s="89"/>
      <c r="Q39" s="89"/>
    </row>
    <row r="40" customFormat="false" ht="12.75" hidden="false" customHeight="true" outlineLevel="0" collapsed="false">
      <c r="G40" s="78" t="n">
        <v>2133.6</v>
      </c>
      <c r="H40" s="86" t="n">
        <v>7000</v>
      </c>
      <c r="I40" s="87" t="s">
        <v>72</v>
      </c>
      <c r="J40" s="86" t="s">
        <v>70</v>
      </c>
      <c r="P40" s="89"/>
      <c r="Q40" s="89"/>
    </row>
    <row r="41" customFormat="false" ht="12.75" hidden="false" customHeight="true" outlineLevel="0" collapsed="false">
      <c r="G41" s="83" t="n">
        <v>2438.4</v>
      </c>
      <c r="H41" s="92" t="n">
        <v>8000</v>
      </c>
      <c r="I41" s="93" t="s">
        <v>73</v>
      </c>
      <c r="J41" s="92" t="s">
        <v>74</v>
      </c>
    </row>
  </sheetData>
  <sheetProtection sheet="true" password="cc00" objects="true" scenarios="true"/>
  <mergeCells count="48">
    <mergeCell ref="C3:D3"/>
    <mergeCell ref="H3:H13"/>
    <mergeCell ref="K3:K13"/>
    <mergeCell ref="N3:N13"/>
    <mergeCell ref="Q3:Q13"/>
    <mergeCell ref="C4:D4"/>
    <mergeCell ref="F4:F5"/>
    <mergeCell ref="C5:D5"/>
    <mergeCell ref="C6:D6"/>
    <mergeCell ref="I6:J7"/>
    <mergeCell ref="L6:M7"/>
    <mergeCell ref="O6:P7"/>
    <mergeCell ref="R6:S7"/>
    <mergeCell ref="C7:D7"/>
    <mergeCell ref="C8:D8"/>
    <mergeCell ref="F8:F9"/>
    <mergeCell ref="C9:D9"/>
    <mergeCell ref="C10:D10"/>
    <mergeCell ref="I10:J11"/>
    <mergeCell ref="L10:M11"/>
    <mergeCell ref="O10:P11"/>
    <mergeCell ref="R10:S11"/>
    <mergeCell ref="F12:F13"/>
    <mergeCell ref="B16:B17"/>
    <mergeCell ref="P19:R21"/>
    <mergeCell ref="B20:B21"/>
    <mergeCell ref="B24:B25"/>
    <mergeCell ref="D27:E27"/>
    <mergeCell ref="K27:L27"/>
    <mergeCell ref="R27:S27"/>
    <mergeCell ref="B28:C30"/>
    <mergeCell ref="G28:J28"/>
    <mergeCell ref="N28:Q28"/>
    <mergeCell ref="G29:J29"/>
    <mergeCell ref="N29:Q29"/>
    <mergeCell ref="D30:E30"/>
    <mergeCell ref="G30:J30"/>
    <mergeCell ref="O30:O31"/>
    <mergeCell ref="P30:P31"/>
    <mergeCell ref="Q30:Q31"/>
    <mergeCell ref="R30:S30"/>
    <mergeCell ref="G31:J31"/>
    <mergeCell ref="I32:I33"/>
    <mergeCell ref="J32:J33"/>
    <mergeCell ref="C36:D36"/>
    <mergeCell ref="P36:Q40"/>
    <mergeCell ref="C37:D37"/>
    <mergeCell ref="C38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0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0" t="n">
        <v>1</v>
      </c>
      <c r="B3" s="94" t="n">
        <v>0</v>
      </c>
      <c r="C3" s="95" t="n">
        <v>1</v>
      </c>
      <c r="E3" s="0" t="n">
        <v>1</v>
      </c>
      <c r="F3" s="94" t="s">
        <v>75</v>
      </c>
      <c r="G3" s="0" t="n">
        <v>2</v>
      </c>
      <c r="I3" s="0" t="n">
        <v>1</v>
      </c>
      <c r="J3" s="0" t="n">
        <v>0</v>
      </c>
      <c r="K3" s="0" t="n">
        <v>1</v>
      </c>
      <c r="M3" s="0" t="n">
        <v>1</v>
      </c>
      <c r="N3" s="0" t="n">
        <v>0</v>
      </c>
      <c r="O3" s="0" t="n">
        <v>1</v>
      </c>
    </row>
    <row r="4" customFormat="false" ht="12.75" hidden="false" customHeight="false" outlineLevel="0" collapsed="false">
      <c r="A4" s="0" t="n">
        <v>2</v>
      </c>
      <c r="B4" s="96" t="n">
        <v>10</v>
      </c>
      <c r="C4" s="95"/>
      <c r="E4" s="0" t="n">
        <v>2</v>
      </c>
      <c r="F4" s="94" t="n">
        <v>1</v>
      </c>
      <c r="I4" s="0" t="n">
        <v>2</v>
      </c>
      <c r="J4" s="0" t="n">
        <v>0.6</v>
      </c>
      <c r="M4" s="0" t="n">
        <v>2</v>
      </c>
      <c r="N4" s="0" t="n">
        <v>0.6</v>
      </c>
    </row>
    <row r="5" customFormat="false" ht="12.75" hidden="false" customHeight="false" outlineLevel="0" collapsed="false">
      <c r="A5" s="0" t="n">
        <v>3</v>
      </c>
      <c r="B5" s="96" t="n">
        <v>13</v>
      </c>
      <c r="C5" s="95"/>
      <c r="I5" s="0" t="n">
        <v>3</v>
      </c>
      <c r="J5" s="0" t="n">
        <v>0.7</v>
      </c>
      <c r="M5" s="0" t="n">
        <v>3</v>
      </c>
      <c r="N5" s="0" t="n">
        <v>0.7</v>
      </c>
    </row>
    <row r="6" customFormat="false" ht="12.75" hidden="false" customHeight="false" outlineLevel="0" collapsed="false">
      <c r="A6" s="0" t="n">
        <v>4</v>
      </c>
      <c r="B6" s="96" t="n">
        <v>15</v>
      </c>
      <c r="C6" s="95"/>
      <c r="I6" s="0" t="n">
        <v>4</v>
      </c>
      <c r="J6" s="0" t="n">
        <v>1.3</v>
      </c>
      <c r="M6" s="0" t="n">
        <v>4</v>
      </c>
      <c r="N6" s="0" t="n">
        <v>1.3</v>
      </c>
    </row>
    <row r="7" customFormat="false" ht="12.75" hidden="false" customHeight="false" outlineLevel="0" collapsed="false">
      <c r="A7" s="0" t="n">
        <v>5</v>
      </c>
      <c r="B7" s="96" t="n">
        <v>20</v>
      </c>
      <c r="C7" s="96"/>
      <c r="E7" s="0" t="n">
        <v>1</v>
      </c>
      <c r="F7" s="94" t="s">
        <v>75</v>
      </c>
      <c r="G7" s="0" t="n">
        <v>2</v>
      </c>
    </row>
    <row r="8" customFormat="false" ht="12.75" hidden="false" customHeight="false" outlineLevel="0" collapsed="false">
      <c r="A8" s="0" t="n">
        <v>6</v>
      </c>
      <c r="B8" s="96" t="n">
        <v>26</v>
      </c>
      <c r="C8" s="96"/>
      <c r="E8" s="0" t="n">
        <v>2</v>
      </c>
      <c r="F8" s="94" t="n">
        <v>1</v>
      </c>
    </row>
    <row r="9" customFormat="false" ht="12.75" hidden="false" customHeight="false" outlineLevel="0" collapsed="false">
      <c r="A9" s="0" t="n">
        <v>7</v>
      </c>
      <c r="B9" s="96" t="n">
        <v>28</v>
      </c>
      <c r="C9" s="96"/>
    </row>
    <row r="10" customFormat="false" ht="12.75" hidden="false" customHeight="false" outlineLevel="0" collapsed="false">
      <c r="A10" s="0" t="n">
        <v>8</v>
      </c>
      <c r="B10" s="96" t="n">
        <v>29</v>
      </c>
      <c r="C10" s="95"/>
    </row>
    <row r="11" customFormat="false" ht="12.75" hidden="false" customHeight="false" outlineLevel="0" collapsed="false">
      <c r="A11" s="0" t="n">
        <v>9</v>
      </c>
      <c r="B11" s="96" t="n">
        <v>33</v>
      </c>
      <c r="C11" s="95"/>
      <c r="E11" s="0" t="n">
        <v>1</v>
      </c>
      <c r="F11" s="97" t="s">
        <v>76</v>
      </c>
      <c r="G11" s="0" t="n">
        <v>1</v>
      </c>
    </row>
    <row r="12" customFormat="false" ht="12.75" hidden="false" customHeight="false" outlineLevel="0" collapsed="false">
      <c r="A12" s="0" t="n">
        <v>10</v>
      </c>
      <c r="B12" s="96" t="n">
        <v>35</v>
      </c>
      <c r="C12" s="95"/>
      <c r="E12" s="0" t="n">
        <v>2</v>
      </c>
      <c r="F12" s="97" t="s">
        <v>77</v>
      </c>
    </row>
    <row r="13" customFormat="false" ht="12.75" hidden="false" customHeight="false" outlineLevel="0" collapsed="false">
      <c r="A13" s="0" t="n">
        <v>11</v>
      </c>
      <c r="B13" s="96" t="n">
        <v>37</v>
      </c>
      <c r="C13" s="95"/>
      <c r="F13" s="97"/>
    </row>
    <row r="14" customFormat="false" ht="12.75" hidden="false" customHeight="false" outlineLevel="0" collapsed="false">
      <c r="A14" s="0" t="n">
        <v>12</v>
      </c>
      <c r="B14" s="96" t="n">
        <v>44</v>
      </c>
      <c r="F14" s="97"/>
    </row>
    <row r="15" customFormat="false" ht="12.75" hidden="false" customHeight="false" outlineLevel="0" collapsed="false">
      <c r="E15" s="0" t="n">
        <v>1</v>
      </c>
      <c r="F15" s="97" t="s">
        <v>78</v>
      </c>
      <c r="G15" s="0" t="n">
        <v>1</v>
      </c>
    </row>
    <row r="16" customFormat="false" ht="12.75" hidden="false" customHeight="false" outlineLevel="0" collapsed="false">
      <c r="E16" s="0" t="n">
        <v>2</v>
      </c>
      <c r="F16" s="97" t="s">
        <v>79</v>
      </c>
    </row>
    <row r="17" customFormat="false" ht="12.75" hidden="false" customHeight="false" outlineLevel="0" collapsed="false">
      <c r="F17" s="97"/>
    </row>
    <row r="18" customFormat="false" ht="12.75" hidden="false" customHeight="false" outlineLevel="0" collapsed="false">
      <c r="F18" s="97"/>
    </row>
    <row r="19" customFormat="false" ht="12.75" hidden="false" customHeight="false" outlineLevel="0" collapsed="false">
      <c r="E19" s="0" t="n">
        <v>1</v>
      </c>
      <c r="F19" s="97" t="s">
        <v>80</v>
      </c>
      <c r="G19" s="0" t="n">
        <v>1</v>
      </c>
    </row>
    <row r="20" customFormat="false" ht="12.75" hidden="false" customHeight="false" outlineLevel="0" collapsed="false">
      <c r="E20" s="0" t="n">
        <v>2</v>
      </c>
      <c r="F20" s="97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9:03:03Z</dcterms:created>
  <dc:creator>klm76097</dc:creator>
  <dc:description/>
  <dc:language>en-US</dc:language>
  <cp:lastModifiedBy>Administrator</cp:lastModifiedBy>
  <cp:lastPrinted>2010-11-19T06:38:23Z</cp:lastPrinted>
  <dcterms:modified xsi:type="dcterms:W3CDTF">2010-11-21T11:54:44Z</dcterms:modified>
  <cp:revision>0</cp:revision>
  <dc:subject/>
  <dc:title/>
</cp:coreProperties>
</file>