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Form" sheetId="1" state="visible" r:id="rId2"/>
    <sheet name="model overview" sheetId="2" state="hidden" r:id="rId3"/>
    <sheet name="engine type" sheetId="3" state="hidden" r:id="rId4"/>
    <sheet name="reason" sheetId="4" state="hidden" r:id="rId5"/>
    <sheet name="software" sheetId="5" state="hidden" r:id="rId6"/>
    <sheet name="OAT" sheetId="6" state="hidden" r:id="rId7"/>
    <sheet name="altitude" sheetId="7" state="hidden" r:id="rId8"/>
    <sheet name="N1 trim" sheetId="8" state="hidden" r:id="rId9"/>
    <sheet name="65" sheetId="9" state="hidden" r:id="rId10"/>
    <sheet name="70" sheetId="10" state="hidden" r:id="rId11"/>
    <sheet name="75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84">
  <si>
    <t xml:space="preserve">POWER ASSURANCE CHECK</t>
  </si>
  <si>
    <t xml:space="preserve">CFM56-7 TYPE ENGINES</t>
  </si>
  <si>
    <t xml:space="preserve">A/C REG:</t>
  </si>
  <si>
    <t xml:space="preserve">OUTSIDE AIR TEMP:</t>
  </si>
  <si>
    <t xml:space="preserve">ENGINE # 1 S/N:</t>
  </si>
  <si>
    <t xml:space="preserve">ENGINE # 2 S/N:</t>
  </si>
  <si>
    <t xml:space="preserve">ENGINE TYPE:</t>
  </si>
  <si>
    <t xml:space="preserve">CFM56-</t>
  </si>
  <si>
    <r>
      <rPr>
        <sz val="12"/>
        <rFont val="Arial"/>
        <family val="2"/>
      </rPr>
      <t xml:space="preserve">TSN </t>
    </r>
    <r>
      <rPr>
        <sz val="8"/>
        <rFont val="Arial"/>
        <family val="2"/>
      </rPr>
      <t xml:space="preserve">(new)</t>
    </r>
    <r>
      <rPr>
        <sz val="12"/>
        <rFont val="Arial"/>
        <family val="2"/>
      </rPr>
      <t xml:space="preserve"> / TSC </t>
    </r>
    <r>
      <rPr>
        <sz val="8"/>
        <rFont val="Arial"/>
        <family val="2"/>
      </rPr>
      <t xml:space="preserve">(last check)</t>
    </r>
    <r>
      <rPr>
        <sz val="12"/>
        <rFont val="Arial"/>
        <family val="2"/>
      </rPr>
      <t xml:space="preserve">:</t>
    </r>
  </si>
  <si>
    <t xml:space="preserve">/</t>
  </si>
  <si>
    <r>
      <rPr>
        <sz val="8"/>
        <rFont val="Arial"/>
        <family val="2"/>
      </rPr>
      <t xml:space="preserve">EEC software #1 </t>
    </r>
    <r>
      <rPr>
        <b val="true"/>
        <sz val="10"/>
        <rFont val="Arial"/>
        <family val="2"/>
      </rPr>
      <t xml:space="preserve">≥</t>
    </r>
    <r>
      <rPr>
        <sz val="8"/>
        <rFont val="Arial"/>
        <family val="2"/>
      </rPr>
      <t xml:space="preserve"> 1853M78</t>
    </r>
    <r>
      <rPr>
        <b val="true"/>
        <sz val="8"/>
        <rFont val="Arial"/>
        <family val="2"/>
      </rPr>
      <t xml:space="preserve">P31(7BU1)</t>
    </r>
    <r>
      <rPr>
        <sz val="8"/>
        <rFont val="Arial"/>
        <family val="2"/>
      </rPr>
      <t xml:space="preserve"> or 2044M25</t>
    </r>
    <r>
      <rPr>
        <b val="true"/>
        <sz val="8"/>
        <rFont val="Arial"/>
        <family val="2"/>
      </rPr>
      <t xml:space="preserve">P12(7BU1).  Part nr !</t>
    </r>
  </si>
  <si>
    <r>
      <rPr>
        <sz val="8"/>
        <rFont val="Arial"/>
        <family val="2"/>
      </rPr>
      <t xml:space="preserve">EEC software #2 </t>
    </r>
    <r>
      <rPr>
        <b val="true"/>
        <sz val="10"/>
        <rFont val="Arial"/>
        <family val="2"/>
      </rPr>
      <t xml:space="preserve">≥</t>
    </r>
    <r>
      <rPr>
        <sz val="8"/>
        <rFont val="Arial"/>
        <family val="2"/>
      </rPr>
      <t xml:space="preserve">1853M78</t>
    </r>
    <r>
      <rPr>
        <b val="true"/>
        <sz val="8"/>
        <rFont val="Arial"/>
        <family val="2"/>
      </rPr>
      <t xml:space="preserve">P31(7BU1)</t>
    </r>
    <r>
      <rPr>
        <sz val="8"/>
        <rFont val="Arial"/>
        <family val="2"/>
      </rPr>
      <t xml:space="preserve"> or 2044M25</t>
    </r>
    <r>
      <rPr>
        <b val="true"/>
        <sz val="8"/>
        <rFont val="Arial"/>
        <family val="2"/>
      </rPr>
      <t xml:space="preserve">P12(7BU1).  Part nr !</t>
    </r>
  </si>
  <si>
    <t xml:space="preserve">ALTITUDE:   feet</t>
  </si>
  <si>
    <t xml:space="preserve">EGT #1 adjust value</t>
  </si>
  <si>
    <t xml:space="preserve">ºC</t>
  </si>
  <si>
    <t xml:space="preserve">ALTITUDE:</t>
  </si>
  <si>
    <t xml:space="preserve">feet</t>
  </si>
  <si>
    <t xml:space="preserve">EGT # 2 adjust value</t>
  </si>
  <si>
    <t xml:space="preserve">N1 Trim Level (# 1)</t>
  </si>
  <si>
    <t xml:space="preserve">N1 Trim Level (# 2)</t>
  </si>
  <si>
    <t xml:space="preserve">MPA REASON:</t>
  </si>
  <si>
    <t xml:space="preserve">Make sure that the below switches are in the appropriate position as shown below.</t>
  </si>
  <si>
    <t xml:space="preserve">BLEED 1 and BLEED 2</t>
  </si>
  <si>
    <t xml:space="preserve">OFF</t>
  </si>
  <si>
    <t xml:space="preserve">GENERATOR</t>
  </si>
  <si>
    <t xml:space="preserve">WING ANTI-ICE</t>
  </si>
  <si>
    <t xml:space="preserve">ENGINE ANTI-ICE 1 or 2</t>
  </si>
  <si>
    <t xml:space="preserve">PROBE HEAT "A" or "B"</t>
  </si>
  <si>
    <t xml:space="preserve">ON</t>
  </si>
  <si>
    <t xml:space="preserve">ADJUSTMENT OF N2 (%) and EGT (ºC)</t>
  </si>
  <si>
    <r>
      <rPr>
        <sz val="12"/>
        <rFont val="Arial"/>
        <family val="2"/>
      </rPr>
      <t xml:space="preserve">1)  </t>
    </r>
    <r>
      <rPr>
        <b val="true"/>
        <u val="single"/>
        <sz val="12"/>
        <rFont val="Arial"/>
        <family val="2"/>
      </rPr>
      <t xml:space="preserve">Reading effect:</t>
    </r>
    <r>
      <rPr>
        <sz val="12"/>
        <rFont val="Arial"/>
        <family val="2"/>
      </rPr>
      <t xml:space="preserve"> If N1 recorded is different than N1 target, use the table below;</t>
    </r>
  </si>
  <si>
    <r>
      <rPr>
        <sz val="12"/>
        <rFont val="Arial"/>
        <family val="2"/>
      </rPr>
      <t xml:space="preserve">If the N1 target is more than the N1 record, there is a </t>
    </r>
    <r>
      <rPr>
        <b val="true"/>
        <sz val="12"/>
        <rFont val="Arial"/>
        <family val="2"/>
      </rPr>
      <t xml:space="preserve">positive</t>
    </r>
  </si>
  <si>
    <r>
      <rPr>
        <sz val="12"/>
        <rFont val="Arial"/>
        <family val="2"/>
      </rPr>
      <t xml:space="preserve">0,3 degrees C must be </t>
    </r>
    <r>
      <rPr>
        <b val="true"/>
        <sz val="12"/>
        <rFont val="Arial"/>
        <family val="2"/>
      </rPr>
      <t xml:space="preserve">added</t>
    </r>
    <r>
      <rPr>
        <sz val="12"/>
        <rFont val="Arial"/>
        <family val="2"/>
      </rPr>
      <t xml:space="preserve"> to the </t>
    </r>
    <r>
      <rPr>
        <b val="true"/>
        <sz val="12"/>
        <rFont val="Arial"/>
        <family val="2"/>
      </rPr>
      <t xml:space="preserve">EGT</t>
    </r>
  </si>
  <si>
    <r>
      <rPr>
        <b val="true"/>
        <sz val="12"/>
        <rFont val="Arial"/>
        <family val="2"/>
      </rPr>
      <t xml:space="preserve">difference</t>
    </r>
    <r>
      <rPr>
        <sz val="12"/>
        <rFont val="Arial"/>
        <family val="2"/>
      </rPr>
      <t xml:space="preserve">. For each 0,1% of positive difference in N1</t>
    </r>
  </si>
  <si>
    <r>
      <rPr>
        <sz val="12"/>
        <rFont val="Arial"/>
        <family val="2"/>
      </rPr>
      <t xml:space="preserve">0,03% must be </t>
    </r>
    <r>
      <rPr>
        <b val="true"/>
        <sz val="12"/>
        <rFont val="Arial"/>
        <family val="2"/>
      </rPr>
      <t xml:space="preserve">added</t>
    </r>
    <r>
      <rPr>
        <sz val="12"/>
        <rFont val="Arial"/>
        <family val="2"/>
      </rPr>
      <t xml:space="preserve"> to the </t>
    </r>
    <r>
      <rPr>
        <b val="true"/>
        <sz val="12"/>
        <rFont val="Arial"/>
        <family val="2"/>
      </rPr>
      <t xml:space="preserve">N2</t>
    </r>
    <r>
      <rPr>
        <sz val="12"/>
        <rFont val="Arial"/>
        <family val="2"/>
      </rPr>
      <t xml:space="preserve"> value</t>
    </r>
  </si>
  <si>
    <r>
      <rPr>
        <sz val="12"/>
        <rFont val="Arial"/>
        <family val="2"/>
      </rPr>
      <t xml:space="preserve">If the N1 target is less than the N1 record, there is a </t>
    </r>
    <r>
      <rPr>
        <b val="true"/>
        <sz val="12"/>
        <rFont val="Arial"/>
        <family val="2"/>
      </rPr>
      <t xml:space="preserve">negative</t>
    </r>
  </si>
  <si>
    <r>
      <rPr>
        <sz val="12"/>
        <rFont val="Arial"/>
        <family val="2"/>
      </rPr>
      <t xml:space="preserve">0,3 degrees C must be </t>
    </r>
    <r>
      <rPr>
        <b val="true"/>
        <sz val="12"/>
        <rFont val="Arial"/>
        <family val="2"/>
      </rPr>
      <t xml:space="preserve">subtracted</t>
    </r>
    <r>
      <rPr>
        <sz val="12"/>
        <rFont val="Arial"/>
        <family val="2"/>
      </rPr>
      <t xml:space="preserve"> to the </t>
    </r>
    <r>
      <rPr>
        <b val="true"/>
        <sz val="12"/>
        <rFont val="Arial"/>
        <family val="2"/>
      </rPr>
      <t xml:space="preserve">EGT</t>
    </r>
  </si>
  <si>
    <r>
      <rPr>
        <b val="true"/>
        <sz val="12"/>
        <rFont val="Arial"/>
        <family val="2"/>
      </rPr>
      <t xml:space="preserve">difference</t>
    </r>
    <r>
      <rPr>
        <sz val="12"/>
        <rFont val="Arial"/>
        <family val="2"/>
      </rPr>
      <t xml:space="preserve">. For each 0,1% of negative difference in N1</t>
    </r>
  </si>
  <si>
    <r>
      <rPr>
        <sz val="12"/>
        <rFont val="Arial"/>
        <family val="2"/>
      </rPr>
      <t xml:space="preserve">0,03% must be </t>
    </r>
    <r>
      <rPr>
        <b val="true"/>
        <sz val="12"/>
        <rFont val="Arial"/>
        <family val="2"/>
      </rPr>
      <t xml:space="preserve">subtracted</t>
    </r>
    <r>
      <rPr>
        <sz val="12"/>
        <rFont val="Arial"/>
        <family val="2"/>
      </rPr>
      <t xml:space="preserve"> to the </t>
    </r>
    <r>
      <rPr>
        <b val="true"/>
        <sz val="12"/>
        <rFont val="Arial"/>
        <family val="2"/>
      </rPr>
      <t xml:space="preserve">N2</t>
    </r>
    <r>
      <rPr>
        <sz val="12"/>
        <rFont val="Arial"/>
        <family val="2"/>
      </rPr>
      <t xml:space="preserve"> value</t>
    </r>
  </si>
  <si>
    <r>
      <rPr>
        <sz val="12"/>
        <rFont val="Arial"/>
        <family val="2"/>
      </rPr>
      <t xml:space="preserve">2) </t>
    </r>
    <r>
      <rPr>
        <b val="true"/>
        <u val="single"/>
        <sz val="12"/>
        <rFont val="Arial"/>
        <family val="2"/>
      </rPr>
      <t xml:space="preserve">Software effect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djust</t>
    </r>
    <r>
      <rPr>
        <sz val="12"/>
        <rFont val="Arial"/>
        <family val="2"/>
      </rPr>
      <t xml:space="preserve"> the </t>
    </r>
    <r>
      <rPr>
        <b val="true"/>
        <sz val="12"/>
        <rFont val="Arial"/>
        <family val="2"/>
      </rPr>
      <t xml:space="preserve">N2</t>
    </r>
    <r>
      <rPr>
        <sz val="12"/>
        <rFont val="Arial"/>
        <family val="2"/>
      </rPr>
      <t xml:space="preserve"> margin for software config. 1853M78</t>
    </r>
    <r>
      <rPr>
        <b val="true"/>
        <sz val="12"/>
        <rFont val="Arial"/>
        <family val="2"/>
      </rPr>
      <t xml:space="preserve">P31(7BU1)</t>
    </r>
    <r>
      <rPr>
        <sz val="12"/>
        <rFont val="Arial"/>
        <family val="2"/>
      </rPr>
      <t xml:space="preserve"> and 2044M25</t>
    </r>
    <r>
      <rPr>
        <b val="true"/>
        <sz val="12"/>
        <rFont val="Arial"/>
        <family val="2"/>
      </rPr>
      <t xml:space="preserve">P12(7BU1) or higher</t>
    </r>
  </si>
  <si>
    <r>
      <rPr>
        <b val="true"/>
        <sz val="12"/>
        <rFont val="Arial"/>
        <family val="2"/>
      </rPr>
      <t xml:space="preserve">     Subtract</t>
    </r>
    <r>
      <rPr>
        <sz val="12"/>
        <rFont val="Arial"/>
        <family val="2"/>
      </rPr>
      <t xml:space="preserve"> the software adjustment value from the calculated </t>
    </r>
    <r>
      <rPr>
        <b val="true"/>
        <sz val="12"/>
        <rFont val="Arial"/>
        <family val="2"/>
      </rPr>
      <t xml:space="preserve">N2</t>
    </r>
    <r>
      <rPr>
        <sz val="12"/>
        <rFont val="Arial"/>
        <family val="2"/>
      </rPr>
      <t xml:space="preserve"> margin.</t>
    </r>
  </si>
  <si>
    <t xml:space="preserve">Rating #1</t>
  </si>
  <si>
    <t xml:space="preserve">Rating #2</t>
  </si>
  <si>
    <t xml:space="preserve">Check AMM !  Ref: 71-00-00  Test 5 </t>
  </si>
  <si>
    <t xml:space="preserve">N2 %</t>
  </si>
  <si>
    <r>
      <rPr>
        <sz val="12"/>
        <rFont val="Arial"/>
        <family val="2"/>
      </rPr>
      <t xml:space="preserve">3) </t>
    </r>
    <r>
      <rPr>
        <b val="true"/>
        <u val="single"/>
        <sz val="12"/>
        <rFont val="Arial"/>
        <family val="2"/>
      </rPr>
      <t xml:space="preserve">Altitude effect:</t>
    </r>
    <r>
      <rPr>
        <sz val="12"/>
        <rFont val="Arial"/>
        <family val="2"/>
      </rPr>
      <t xml:space="preserve"> To </t>
    </r>
    <r>
      <rPr>
        <b val="true"/>
        <sz val="12"/>
        <rFont val="Arial"/>
        <family val="2"/>
      </rPr>
      <t xml:space="preserve">adjust</t>
    </r>
    <r>
      <rPr>
        <sz val="12"/>
        <rFont val="Arial"/>
        <family val="2"/>
      </rPr>
      <t xml:space="preserve"> the </t>
    </r>
    <r>
      <rPr>
        <b val="true"/>
        <sz val="12"/>
        <rFont val="Arial"/>
        <family val="2"/>
      </rPr>
      <t xml:space="preserve">EGT</t>
    </r>
    <r>
      <rPr>
        <sz val="12"/>
        <rFont val="Arial"/>
        <family val="2"/>
      </rPr>
      <t xml:space="preserve"> margin for altitude, do these steps:</t>
    </r>
  </si>
  <si>
    <r>
      <rPr>
        <b val="true"/>
        <sz val="12"/>
        <rFont val="Arial"/>
        <family val="2"/>
      </rPr>
      <t xml:space="preserve">Subtract</t>
    </r>
    <r>
      <rPr>
        <sz val="12"/>
        <rFont val="Arial"/>
        <family val="2"/>
      </rPr>
      <t xml:space="preserve"> the altitude adjustment value from the calculated </t>
    </r>
    <r>
      <rPr>
        <b val="true"/>
        <sz val="12"/>
        <rFont val="Arial"/>
        <family val="2"/>
      </rPr>
      <t xml:space="preserve">EGT</t>
    </r>
    <r>
      <rPr>
        <sz val="12"/>
        <rFont val="Arial"/>
        <family val="2"/>
      </rPr>
      <t xml:space="preserve"> margin.</t>
    </r>
  </si>
  <si>
    <t xml:space="preserve">Altitude related EGT ºC Adjustment Factors:</t>
  </si>
  <si>
    <t xml:space="preserve">Altitude</t>
  </si>
  <si>
    <t xml:space="preserve">&lt;0</t>
  </si>
  <si>
    <t xml:space="preserve">&gt;9000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Linear interpolation is necessary for altitudes between the table values.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Use the highest altitude on the airplane's route structure.</t>
    </r>
  </si>
  <si>
    <r>
      <rPr>
        <sz val="12"/>
        <rFont val="Arial"/>
        <family val="2"/>
      </rPr>
      <t xml:space="preserve">4) </t>
    </r>
    <r>
      <rPr>
        <b val="true"/>
        <sz val="12"/>
        <rFont val="Arial"/>
        <family val="2"/>
      </rPr>
      <t xml:space="preserve">N1 Modifier effect:</t>
    </r>
    <r>
      <rPr>
        <sz val="12"/>
        <rFont val="Arial"/>
        <family val="2"/>
      </rPr>
      <t xml:space="preserve"> To </t>
    </r>
    <r>
      <rPr>
        <b val="true"/>
        <sz val="12"/>
        <rFont val="Arial"/>
        <family val="2"/>
      </rPr>
      <t xml:space="preserve">adjust</t>
    </r>
    <r>
      <rPr>
        <sz val="12"/>
        <rFont val="Arial"/>
        <family val="2"/>
      </rPr>
      <t xml:space="preserve"> the </t>
    </r>
    <r>
      <rPr>
        <b val="true"/>
        <sz val="12"/>
        <rFont val="Arial"/>
        <family val="2"/>
      </rPr>
      <t xml:space="preserve">EGT</t>
    </r>
    <r>
      <rPr>
        <sz val="12"/>
        <rFont val="Arial"/>
        <family val="2"/>
      </rPr>
      <t xml:space="preserve"> margin for N1 modifiers, do these steps:</t>
    </r>
  </si>
  <si>
    <r>
      <rPr>
        <b val="true"/>
        <sz val="12"/>
        <rFont val="Arial"/>
        <family val="2"/>
      </rPr>
      <t xml:space="preserve">Add</t>
    </r>
    <r>
      <rPr>
        <sz val="12"/>
        <rFont val="Arial"/>
        <family val="2"/>
      </rPr>
      <t xml:space="preserve"> the adjustment factor to the calculated </t>
    </r>
    <r>
      <rPr>
        <b val="true"/>
        <sz val="12"/>
        <rFont val="Arial"/>
        <family val="2"/>
      </rPr>
      <t xml:space="preserve">EGT</t>
    </r>
    <r>
      <rPr>
        <sz val="12"/>
        <rFont val="Arial"/>
        <family val="2"/>
      </rPr>
      <t xml:space="preserve"> margin.</t>
    </r>
  </si>
  <si>
    <t xml:space="preserve">N1 Modifier related EGT ºC Adjustment Factors:</t>
  </si>
  <si>
    <t xml:space="preserve">N1 Trim Level</t>
  </si>
  <si>
    <t xml:space="preserve">MPA RESULT TABLE</t>
  </si>
  <si>
    <t xml:space="preserve">From MPA Test Table </t>
  </si>
  <si>
    <t xml:space="preserve">Recorded</t>
  </si>
  <si>
    <t xml:space="preserve">Adjusted</t>
  </si>
  <si>
    <t xml:space="preserve">Margin</t>
  </si>
  <si>
    <t xml:space="preserve">Engine No</t>
  </si>
  <si>
    <t xml:space="preserve">Target     N1 %</t>
  </si>
  <si>
    <t xml:space="preserve">Max      EGT ºC</t>
  </si>
  <si>
    <t xml:space="preserve">Max       N2 %</t>
  </si>
  <si>
    <t xml:space="preserve">N1 %</t>
  </si>
  <si>
    <t xml:space="preserve">EGT ºC</t>
  </si>
  <si>
    <t xml:space="preserve">N2</t>
  </si>
  <si>
    <t xml:space="preserve">PLACE:</t>
  </si>
  <si>
    <t xml:space="preserve">PERFORMED BY:</t>
  </si>
  <si>
    <t xml:space="preserve">DATE:</t>
  </si>
  <si>
    <t xml:space="preserve">NAME / STAMP / SIGN</t>
  </si>
  <si>
    <t xml:space="preserve">Printed on :</t>
  </si>
  <si>
    <t xml:space="preserve">Page 1 of 1</t>
  </si>
  <si>
    <t xml:space="preserve">Model</t>
  </si>
  <si>
    <t xml:space="preserve">SAC</t>
  </si>
  <si>
    <t xml:space="preserve">DAC</t>
  </si>
  <si>
    <t xml:space="preserve">TI</t>
  </si>
  <si>
    <t xml:space="preserve">E</t>
  </si>
  <si>
    <t xml:space="preserve">gegevens</t>
  </si>
  <si>
    <t xml:space="preserve">nodig</t>
  </si>
  <si>
    <t xml:space="preserve">7B18</t>
  </si>
  <si>
    <t xml:space="preserve">x</t>
  </si>
  <si>
    <t xml:space="preserve">7B18/3</t>
  </si>
  <si>
    <t xml:space="preserve">7B20</t>
  </si>
  <si>
    <t xml:space="preserve">7B20/2</t>
  </si>
  <si>
    <t xml:space="preserve">7B20/3</t>
  </si>
  <si>
    <t xml:space="preserve">7B20E</t>
  </si>
  <si>
    <t xml:space="preserve">7B22</t>
  </si>
  <si>
    <t xml:space="preserve">7B22/2</t>
  </si>
  <si>
    <t xml:space="preserve">7B22/3</t>
  </si>
  <si>
    <t xml:space="preserve">7B22/B1</t>
  </si>
  <si>
    <t xml:space="preserve">7B22/3B1</t>
  </si>
  <si>
    <t xml:space="preserve">7B22/B2</t>
  </si>
  <si>
    <t xml:space="preserve">7B22/3B2</t>
  </si>
  <si>
    <t xml:space="preserve">7B22E</t>
  </si>
  <si>
    <t xml:space="preserve">7B22E/B1</t>
  </si>
  <si>
    <t xml:space="preserve">7B24</t>
  </si>
  <si>
    <t xml:space="preserve">7B24/2</t>
  </si>
  <si>
    <t xml:space="preserve">7B24/3</t>
  </si>
  <si>
    <t xml:space="preserve">7B24/B1</t>
  </si>
  <si>
    <t xml:space="preserve">7B24/3B1</t>
  </si>
  <si>
    <t xml:space="preserve">7B24E</t>
  </si>
  <si>
    <t xml:space="preserve">7B24E/B1</t>
  </si>
  <si>
    <t xml:space="preserve">7B26</t>
  </si>
  <si>
    <t xml:space="preserve">7B26/2</t>
  </si>
  <si>
    <t xml:space="preserve">7B26/3</t>
  </si>
  <si>
    <t xml:space="preserve">7B26/B1</t>
  </si>
  <si>
    <t xml:space="preserve">7B26/3B1</t>
  </si>
  <si>
    <t xml:space="preserve">7B26/B2</t>
  </si>
  <si>
    <t xml:space="preserve">7B26/3B2</t>
  </si>
  <si>
    <t xml:space="preserve">7B26/3F</t>
  </si>
  <si>
    <t xml:space="preserve">7B26/3B2F</t>
  </si>
  <si>
    <t xml:space="preserve">7B26E</t>
  </si>
  <si>
    <t xml:space="preserve">7B26E/B1</t>
  </si>
  <si>
    <t xml:space="preserve">7B26E/B2</t>
  </si>
  <si>
    <t xml:space="preserve">7B26E/F</t>
  </si>
  <si>
    <t xml:space="preserve">7B26E/B2F</t>
  </si>
  <si>
    <t xml:space="preserve">7B27</t>
  </si>
  <si>
    <t xml:space="preserve">7B27/2</t>
  </si>
  <si>
    <t xml:space="preserve">7B27/3</t>
  </si>
  <si>
    <t xml:space="preserve">7B27/B1</t>
  </si>
  <si>
    <t xml:space="preserve">7B27/3B1</t>
  </si>
  <si>
    <t xml:space="preserve">7B27/3F</t>
  </si>
  <si>
    <t xml:space="preserve">7B27/3B1F</t>
  </si>
  <si>
    <t xml:space="preserve">7B27/B3</t>
  </si>
  <si>
    <t xml:space="preserve">7B27/3B3</t>
  </si>
  <si>
    <t xml:space="preserve">7B27A</t>
  </si>
  <si>
    <t xml:space="preserve">7B27A/3</t>
  </si>
  <si>
    <t xml:space="preserve">7B27AE</t>
  </si>
  <si>
    <t xml:space="preserve">7B27E</t>
  </si>
  <si>
    <t xml:space="preserve">7B27E/B1</t>
  </si>
  <si>
    <t xml:space="preserve">7B27E/F</t>
  </si>
  <si>
    <t xml:space="preserve">7B27E/B1F</t>
  </si>
  <si>
    <t xml:space="preserve">7B27E/B3</t>
  </si>
  <si>
    <t xml:space="preserve">The "SAC" engines have a Single Annular Combuster.</t>
  </si>
  <si>
    <t xml:space="preserve">The "DAC" engines have a Dual Annular Combuster.</t>
  </si>
  <si>
    <t xml:space="preserve">The "TI" Tech Insertion engines have a modified HPC, Single Annular Combuster and HPT</t>
  </si>
  <si>
    <t xml:space="preserve">The "E" Enhanced engines have a modified HPT and LPT.</t>
  </si>
  <si>
    <t xml:space="preserve">The Exhaust Gas Temperature (EGT) limitation of the "/F" models is increased by 20ºC.</t>
  </si>
  <si>
    <t xml:space="preserve">The "A" models are designed for military applications only.</t>
  </si>
  <si>
    <t xml:space="preserve">engine</t>
  </si>
  <si>
    <t xml:space="preserve">#1</t>
  </si>
  <si>
    <t xml:space="preserve">#2</t>
  </si>
  <si>
    <t xml:space="preserve">MPA</t>
  </si>
  <si>
    <t xml:space="preserve">7B27(E)(/B3)</t>
  </si>
  <si>
    <t xml:space="preserve">7B26(E)(/B1)(/B2)</t>
  </si>
  <si>
    <t xml:space="preserve">7B24(E) or 7B24/3</t>
  </si>
  <si>
    <t xml:space="preserve">7B22(E)/B1 or 7B22/3B1</t>
  </si>
  <si>
    <t xml:space="preserve">7B22(E) or 7B22/3</t>
  </si>
  <si>
    <t xml:space="preserve">7B20(E) or 7B20/3</t>
  </si>
  <si>
    <t xml:space="preserve">MPA line</t>
  </si>
  <si>
    <t xml:space="preserve">egt</t>
  </si>
  <si>
    <t xml:space="preserve">n2</t>
  </si>
  <si>
    <t xml:space="preserve">N2%</t>
  </si>
  <si>
    <t xml:space="preserve">date</t>
  </si>
  <si>
    <t xml:space="preserve">-7 days</t>
  </si>
  <si>
    <t xml:space="preserve">-6 days</t>
  </si>
  <si>
    <t xml:space="preserve">-5 days</t>
  </si>
  <si>
    <t xml:space="preserve">-4 days</t>
  </si>
  <si>
    <t xml:space="preserve">-3 days</t>
  </si>
  <si>
    <t xml:space="preserve">-2 days</t>
  </si>
  <si>
    <t xml:space="preserve">yesterday</t>
  </si>
  <si>
    <t xml:space="preserve">today</t>
  </si>
  <si>
    <t xml:space="preserve">tomorrow</t>
  </si>
  <si>
    <t xml:space="preserve">+2 days</t>
  </si>
  <si>
    <t xml:space="preserve">+3 days</t>
  </si>
  <si>
    <t xml:space="preserve">+4 days</t>
  </si>
  <si>
    <t xml:space="preserve">+5 days</t>
  </si>
  <si>
    <t xml:space="preserve">+6 days</t>
  </si>
  <si>
    <t xml:space="preserve">+7 days</t>
  </si>
  <si>
    <t xml:space="preserve">software</t>
  </si>
  <si>
    <t xml:space="preserve">yes</t>
  </si>
  <si>
    <t xml:space="preserve">no</t>
  </si>
  <si>
    <t xml:space="preserve">OAT</t>
  </si>
  <si>
    <t xml:space="preserve">MPA target</t>
  </si>
  <si>
    <t xml:space="preserve">temp line</t>
  </si>
  <si>
    <t xml:space="preserve">-40 ºC</t>
  </si>
  <si>
    <t xml:space="preserve">-39 ºC</t>
  </si>
  <si>
    <t xml:space="preserve">-38 ºC</t>
  </si>
  <si>
    <t xml:space="preserve">-37 ºC</t>
  </si>
  <si>
    <t xml:space="preserve">-36 ºC</t>
  </si>
  <si>
    <t xml:space="preserve">-35 ºC</t>
  </si>
  <si>
    <t xml:space="preserve">-34 ºC</t>
  </si>
  <si>
    <t xml:space="preserve">-33 ºC</t>
  </si>
  <si>
    <t xml:space="preserve">-32 ºC</t>
  </si>
  <si>
    <t xml:space="preserve">-31 ºC</t>
  </si>
  <si>
    <t xml:space="preserve">-30 ºC</t>
  </si>
  <si>
    <t xml:space="preserve">-29 ºC</t>
  </si>
  <si>
    <t xml:space="preserve">-28 ºC</t>
  </si>
  <si>
    <t xml:space="preserve">-27 ºC</t>
  </si>
  <si>
    <t xml:space="preserve">-26 ºC</t>
  </si>
  <si>
    <t xml:space="preserve">-25 ºC</t>
  </si>
  <si>
    <t xml:space="preserve">-24 ºC</t>
  </si>
  <si>
    <t xml:space="preserve">-23 ºC</t>
  </si>
  <si>
    <t xml:space="preserve">-22 ºC</t>
  </si>
  <si>
    <t xml:space="preserve">-21 ºC</t>
  </si>
  <si>
    <t xml:space="preserve">-20 ºC</t>
  </si>
  <si>
    <t xml:space="preserve">-19 ºC</t>
  </si>
  <si>
    <t xml:space="preserve">-18 ºC</t>
  </si>
  <si>
    <t xml:space="preserve">-17 ºC</t>
  </si>
  <si>
    <t xml:space="preserve">-16 ºC</t>
  </si>
  <si>
    <t xml:space="preserve">-15 ºC</t>
  </si>
  <si>
    <t xml:space="preserve">-14 ºC</t>
  </si>
  <si>
    <t xml:space="preserve">-13 ºC</t>
  </si>
  <si>
    <t xml:space="preserve">-12 ºC</t>
  </si>
  <si>
    <t xml:space="preserve">-11 ºC</t>
  </si>
  <si>
    <t xml:space="preserve">-10 ºC</t>
  </si>
  <si>
    <t xml:space="preserve">-9 ºC</t>
  </si>
  <si>
    <t xml:space="preserve">-8 ºC</t>
  </si>
  <si>
    <t xml:space="preserve">-7 ºC</t>
  </si>
  <si>
    <t xml:space="preserve">-6 ºC</t>
  </si>
  <si>
    <t xml:space="preserve">-5 ºC</t>
  </si>
  <si>
    <t xml:space="preserve">-4 ºC</t>
  </si>
  <si>
    <t xml:space="preserve">-3 ºC</t>
  </si>
  <si>
    <t xml:space="preserve">-2 ºC</t>
  </si>
  <si>
    <t xml:space="preserve">-1 ºC</t>
  </si>
  <si>
    <t xml:space="preserve">0 ºC</t>
  </si>
  <si>
    <t xml:space="preserve">1 ºC</t>
  </si>
  <si>
    <t xml:space="preserve">2 ºC</t>
  </si>
  <si>
    <t xml:space="preserve">3 ºC</t>
  </si>
  <si>
    <t xml:space="preserve">4 ºC</t>
  </si>
  <si>
    <t xml:space="preserve">5 ºC</t>
  </si>
  <si>
    <t xml:space="preserve">6 ºC</t>
  </si>
  <si>
    <t xml:space="preserve">7 ºC</t>
  </si>
  <si>
    <t xml:space="preserve">8 ºC</t>
  </si>
  <si>
    <t xml:space="preserve">9 ºC</t>
  </si>
  <si>
    <t xml:space="preserve">10 ºC</t>
  </si>
  <si>
    <t xml:space="preserve">11 ºC</t>
  </si>
  <si>
    <t xml:space="preserve">12 ºC</t>
  </si>
  <si>
    <t xml:space="preserve">13 ºC</t>
  </si>
  <si>
    <t xml:space="preserve">14 ºC</t>
  </si>
  <si>
    <t xml:space="preserve">15 ºC</t>
  </si>
  <si>
    <t xml:space="preserve">16 ºC</t>
  </si>
  <si>
    <t xml:space="preserve">17 ºC</t>
  </si>
  <si>
    <t xml:space="preserve">18 ºC</t>
  </si>
  <si>
    <t xml:space="preserve">19 ºC</t>
  </si>
  <si>
    <t xml:space="preserve">20 ºC</t>
  </si>
  <si>
    <t xml:space="preserve">21 ºC</t>
  </si>
  <si>
    <t xml:space="preserve">22 ºC</t>
  </si>
  <si>
    <t xml:space="preserve">23 ºC</t>
  </si>
  <si>
    <t xml:space="preserve">24 ºC</t>
  </si>
  <si>
    <t xml:space="preserve">25 ºC</t>
  </si>
  <si>
    <t xml:space="preserve">26 ºC</t>
  </si>
  <si>
    <t xml:space="preserve">27 ºC</t>
  </si>
  <si>
    <t xml:space="preserve">28 ºC</t>
  </si>
  <si>
    <t xml:space="preserve">29 ºC</t>
  </si>
  <si>
    <t xml:space="preserve">30 ºC</t>
  </si>
  <si>
    <t xml:space="preserve">31 ºC</t>
  </si>
  <si>
    <t xml:space="preserve">32 ºC</t>
  </si>
  <si>
    <t xml:space="preserve">33 ºC</t>
  </si>
  <si>
    <t xml:space="preserve">34 ºC</t>
  </si>
  <si>
    <t xml:space="preserve">35 ºC</t>
  </si>
  <si>
    <t xml:space="preserve">36 ºC</t>
  </si>
  <si>
    <t xml:space="preserve">37 ºC</t>
  </si>
  <si>
    <t xml:space="preserve">38 ºC</t>
  </si>
  <si>
    <t xml:space="preserve">39 ºC</t>
  </si>
  <si>
    <t xml:space="preserve">40 ºC</t>
  </si>
  <si>
    <t xml:space="preserve">41 ºC</t>
  </si>
  <si>
    <t xml:space="preserve">42 ºC</t>
  </si>
  <si>
    <t xml:space="preserve">43 ºC</t>
  </si>
  <si>
    <t xml:space="preserve">44 ºC</t>
  </si>
  <si>
    <t xml:space="preserve">45 ºC</t>
  </si>
  <si>
    <t xml:space="preserve">46 ºC</t>
  </si>
  <si>
    <t xml:space="preserve">47 ºC</t>
  </si>
  <si>
    <t xml:space="preserve">48 ºC</t>
  </si>
  <si>
    <t xml:space="preserve">49 ºC</t>
  </si>
  <si>
    <t xml:space="preserve">50 ºC</t>
  </si>
  <si>
    <t xml:space="preserve">altitude</t>
  </si>
  <si>
    <t xml:space="preserve">&lt; 0</t>
  </si>
  <si>
    <t xml:space="preserve">&gt; 9000</t>
  </si>
  <si>
    <t xml:space="preserve">pos 1</t>
  </si>
  <si>
    <t xml:space="preserve">pos 2</t>
  </si>
  <si>
    <t xml:space="preserve">N1 trim</t>
  </si>
  <si>
    <t xml:space="preserve">% N1 TARGET</t>
  </si>
  <si>
    <t xml:space="preserve">MAX EGT -  ºC and N2 %</t>
  </si>
  <si>
    <t xml:space="preserve">ENGINE MODEL</t>
  </si>
  <si>
    <t xml:space="preserve">line</t>
  </si>
  <si>
    <t xml:space="preserve">ºF</t>
  </si>
  <si>
    <t xml:space="preserve">± 0,5%</t>
  </si>
  <si>
    <t xml:space="preserve">7B27 7B27/B3</t>
  </si>
  <si>
    <t xml:space="preserve">7B26 7B26/B1 7B26/B2</t>
  </si>
  <si>
    <t xml:space="preserve">EG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/mmm/yyyy;@"/>
    <numFmt numFmtId="167" formatCode="General"/>
    <numFmt numFmtId="168" formatCode="0.0"/>
    <numFmt numFmtId="169" formatCode="0"/>
    <numFmt numFmtId="170" formatCode="[$-409]m/d/yyyy\ h:mm"/>
    <numFmt numFmtId="171" formatCode="[$-409]m/d/yyyy"/>
    <numFmt numFmtId="172" formatCode="0%"/>
    <numFmt numFmtId="173" formatCode="dd/mmm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6" borderId="14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6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1160</xdr:colOff>
          <xdr:row>19</xdr:row>
          <xdr:rowOff>9360</xdr:rowOff>
        </xdr:from>
        <xdr:to>
          <xdr:col>3</xdr:col>
          <xdr:colOff>159120</xdr:colOff>
          <xdr:row>20</xdr:row>
          <xdr:rowOff>75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240</xdr:colOff>
          <xdr:row>17</xdr:row>
          <xdr:rowOff>38160</xdr:rowOff>
        </xdr:from>
        <xdr:to>
          <xdr:col>3</xdr:col>
          <xdr:colOff>159120</xdr:colOff>
          <xdr:row>18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1440</xdr:colOff>
          <xdr:row>17</xdr:row>
          <xdr:rowOff>38160</xdr:rowOff>
        </xdr:from>
        <xdr:to>
          <xdr:col>10</xdr:col>
          <xdr:colOff>-15120</xdr:colOff>
          <xdr:row>18</xdr:row>
          <xdr:rowOff>104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4520</xdr:colOff>
          <xdr:row>9</xdr:row>
          <xdr:rowOff>152280</xdr:rowOff>
        </xdr:from>
        <xdr:to>
          <xdr:col>5</xdr:col>
          <xdr:colOff>601560</xdr:colOff>
          <xdr:row>11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000</xdr:colOff>
          <xdr:row>15</xdr:row>
          <xdr:rowOff>66600</xdr:rowOff>
        </xdr:from>
        <xdr:to>
          <xdr:col>3</xdr:col>
          <xdr:colOff>159120</xdr:colOff>
          <xdr:row>16</xdr:row>
          <xdr:rowOff>1328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7480</xdr:colOff>
          <xdr:row>5</xdr:row>
          <xdr:rowOff>114120</xdr:rowOff>
        </xdr:from>
        <xdr:to>
          <xdr:col>12</xdr:col>
          <xdr:colOff>511920</xdr:colOff>
          <xdr:row>7</xdr:row>
          <xdr:rowOff>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4520</xdr:colOff>
          <xdr:row>13</xdr:row>
          <xdr:rowOff>95400</xdr:rowOff>
        </xdr:from>
        <xdr:to>
          <xdr:col>5</xdr:col>
          <xdr:colOff>611280</xdr:colOff>
          <xdr:row>14</xdr:row>
          <xdr:rowOff>1616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560</xdr:colOff>
          <xdr:row>13</xdr:row>
          <xdr:rowOff>95400</xdr:rowOff>
        </xdr:from>
        <xdr:to>
          <xdr:col>12</xdr:col>
          <xdr:colOff>451800</xdr:colOff>
          <xdr:row>14</xdr:row>
          <xdr:rowOff>161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7480</xdr:colOff>
          <xdr:row>9</xdr:row>
          <xdr:rowOff>152280</xdr:rowOff>
        </xdr:from>
        <xdr:to>
          <xdr:col>12</xdr:col>
          <xdr:colOff>431640</xdr:colOff>
          <xdr:row>11</xdr:row>
          <xdr:rowOff>568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29720</xdr:colOff>
          <xdr:row>19</xdr:row>
          <xdr:rowOff>9360</xdr:rowOff>
        </xdr:from>
        <xdr:to>
          <xdr:col>9</xdr:col>
          <xdr:colOff>516960</xdr:colOff>
          <xdr:row>20</xdr:row>
          <xdr:rowOff>75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54" activePane="bottomLeft" state="frozen"/>
      <selection pane="topLeft" activeCell="A1" activeCellId="0" sqref="A1"/>
      <selection pane="bottomLeft" activeCell="AE58" activeCellId="0" sqref="AE58:A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71"/>
    <col collapsed="false" customWidth="true" hidden="false" outlineLevel="0" max="4" min="3" style="1" width="4.41"/>
    <col collapsed="false" customWidth="true" hidden="false" outlineLevel="0" max="6" min="5" style="1" width="2.13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1" width="8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2.28"/>
    <col collapsed="false" customWidth="true" hidden="false" outlineLevel="0" max="13" min="13" style="1" width="3.56"/>
    <col collapsed="false" customWidth="true" hidden="false" outlineLevel="0" max="14" min="14" style="1" width="0.85"/>
    <col collapsed="false" customWidth="true" hidden="false" outlineLevel="0" max="15" min="15" style="1" width="3.14"/>
    <col collapsed="false" customWidth="true" hidden="false" outlineLevel="0" max="17" min="16" style="1" width="0.7"/>
    <col collapsed="false" customWidth="true" hidden="false" outlineLevel="0" max="18" min="18" style="1" width="2.28"/>
    <col collapsed="false" customWidth="true" hidden="false" outlineLevel="0" max="19" min="19" style="1" width="0.7"/>
    <col collapsed="false" customWidth="true" hidden="false" outlineLevel="0" max="20" min="20" style="1" width="3.56"/>
    <col collapsed="false" customWidth="true" hidden="false" outlineLevel="0" max="21" min="21" style="1" width="2.13"/>
    <col collapsed="false" customWidth="true" hidden="false" outlineLevel="0" max="22" min="22" style="1" width="3.56"/>
    <col collapsed="false" customWidth="true" hidden="false" outlineLevel="0" max="23" min="23" style="1" width="0.99"/>
    <col collapsed="false" customWidth="true" hidden="false" outlineLevel="0" max="24" min="24" style="1" width="2.99"/>
    <col collapsed="false" customWidth="true" hidden="false" outlineLevel="0" max="25" min="25" style="1" width="1.56"/>
    <col collapsed="false" customWidth="true" hidden="false" outlineLevel="0" max="26" min="26" style="1" width="1.99"/>
    <col collapsed="false" customWidth="true" hidden="false" outlineLevel="0" max="27" min="27" style="1" width="1.28"/>
    <col collapsed="false" customWidth="true" hidden="false" outlineLevel="0" max="28" min="28" style="1" width="0.7"/>
    <col collapsed="false" customWidth="true" hidden="false" outlineLevel="0" max="29" min="29" style="1" width="4.56"/>
    <col collapsed="false" customWidth="true" hidden="false" outlineLevel="0" max="30" min="30" style="1" width="2.13"/>
    <col collapsed="false" customWidth="true" hidden="false" outlineLevel="0" max="31" min="31" style="1" width="1.41"/>
    <col collapsed="false" customWidth="true" hidden="false" outlineLevel="0" max="32" min="32" style="1" width="3.85"/>
    <col collapsed="false" customWidth="true" hidden="false" outlineLevel="0" max="33" min="33" style="1" width="1.41"/>
    <col collapsed="false" customWidth="true" hidden="false" outlineLevel="0" max="34" min="34" style="1" width="1.99"/>
    <col collapsed="false" customWidth="true" hidden="false" outlineLevel="0" max="35" min="35" style="1" width="1.56"/>
    <col collapsed="false" customWidth="true" hidden="false" outlineLevel="0" max="36" min="36" style="1" width="0.7"/>
    <col collapsed="false" customWidth="true" hidden="false" outlineLevel="0" max="37" min="37" style="1" width="4.28"/>
    <col collapsed="false" customWidth="true" hidden="false" outlineLevel="0" max="38" min="38" style="1" width="0.41"/>
    <col collapsed="false" customWidth="true" hidden="false" outlineLevel="0" max="39" min="39" style="1" width="3.42"/>
    <col collapsed="false" customWidth="true" hidden="false" outlineLevel="0" max="40" min="40" style="1" width="0.56"/>
    <col collapsed="false" customWidth="true" hidden="false" outlineLevel="0" max="41" min="41" style="1" width="2.28"/>
    <col collapsed="false" customWidth="true" hidden="false" outlineLevel="0" max="42" min="42" style="1" width="2.13"/>
    <col collapsed="false" customWidth="true" hidden="false" outlineLevel="0" max="43" min="43" style="1" width="3.7"/>
    <col collapsed="false" customWidth="true" hidden="false" outlineLevel="0" max="44" min="44" style="1" width="4.99"/>
    <col collapsed="false" customWidth="true" hidden="false" outlineLevel="0" max="45" min="45" style="1" width="3.42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3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</row>
    <row r="3" customFormat="false" ht="24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5"/>
    </row>
    <row r="4" customFormat="false" ht="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5"/>
    </row>
    <row r="5" customFormat="false" ht="23.25" hidden="false" customHeight="true" outlineLevel="0" collapsed="false">
      <c r="A5" s="3"/>
      <c r="B5" s="8" t="s">
        <v>2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8" t="s">
        <v>3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5"/>
    </row>
    <row r="6" customFormat="false" ht="7.5" hidden="false" customHeight="tru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  <c r="Q6" s="10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5"/>
    </row>
    <row r="7" customFormat="false" ht="23.25" hidden="false" customHeight="true" outlineLevel="0" collapsed="false">
      <c r="A7" s="3"/>
      <c r="B7" s="8" t="s">
        <v>4</v>
      </c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8" t="s">
        <v>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5"/>
    </row>
    <row r="8" customFormat="false" ht="23.25" hidden="false" customHeight="true" outlineLevel="0" collapsed="false">
      <c r="A8" s="3"/>
      <c r="B8" s="8" t="s">
        <v>6</v>
      </c>
      <c r="C8" s="8"/>
      <c r="D8" s="8"/>
      <c r="E8" s="8"/>
      <c r="F8" s="8"/>
      <c r="G8" s="8"/>
      <c r="H8" s="13" t="s">
        <v>7</v>
      </c>
      <c r="I8" s="13"/>
      <c r="J8" s="13"/>
      <c r="K8" s="13"/>
      <c r="L8" s="13"/>
      <c r="M8" s="13"/>
      <c r="N8" s="13"/>
      <c r="O8" s="13"/>
      <c r="P8" s="10"/>
      <c r="Q8" s="10"/>
      <c r="R8" s="10"/>
      <c r="S8" s="8" t="s">
        <v>6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3" t="s">
        <v>7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5"/>
    </row>
    <row r="9" customFormat="false" ht="23.25" hidden="false" customHeight="true" outlineLevel="0" collapsed="false">
      <c r="A9" s="3"/>
      <c r="B9" s="8" t="s">
        <v>8</v>
      </c>
      <c r="C9" s="8"/>
      <c r="D9" s="8"/>
      <c r="E9" s="8"/>
      <c r="F9" s="8"/>
      <c r="G9" s="8"/>
      <c r="H9" s="14"/>
      <c r="I9" s="14"/>
      <c r="J9" s="15" t="s">
        <v>9</v>
      </c>
      <c r="K9" s="16"/>
      <c r="L9" s="16"/>
      <c r="M9" s="16"/>
      <c r="N9" s="16"/>
      <c r="O9" s="16"/>
      <c r="P9" s="10"/>
      <c r="Q9" s="10"/>
      <c r="R9" s="10"/>
      <c r="S9" s="8" t="s">
        <v>8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4"/>
      <c r="AG9" s="14"/>
      <c r="AH9" s="14"/>
      <c r="AI9" s="14"/>
      <c r="AJ9" s="14"/>
      <c r="AK9" s="14"/>
      <c r="AL9" s="14"/>
      <c r="AM9" s="15" t="s">
        <v>9</v>
      </c>
      <c r="AN9" s="16"/>
      <c r="AO9" s="16"/>
      <c r="AP9" s="16"/>
      <c r="AQ9" s="16"/>
      <c r="AR9" s="16"/>
      <c r="AS9" s="5"/>
    </row>
    <row r="10" customFormat="false" ht="23.25" hidden="false" customHeight="true" outlineLevel="0" collapsed="false">
      <c r="A10" s="3"/>
      <c r="B10" s="17" t="s">
        <v>10</v>
      </c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0"/>
      <c r="Q10" s="10"/>
      <c r="R10" s="10"/>
      <c r="S10" s="17" t="s">
        <v>11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5"/>
    </row>
    <row r="11" customFormat="false" ht="23.25" hidden="false" customHeight="true" outlineLevel="0" collapsed="false">
      <c r="A11" s="3"/>
      <c r="B11" s="8" t="s">
        <v>12</v>
      </c>
      <c r="C11" s="8"/>
      <c r="D11" s="8"/>
      <c r="E11" s="8"/>
      <c r="F11" s="8"/>
      <c r="G11" s="8"/>
      <c r="H11" s="20" t="s">
        <v>13</v>
      </c>
      <c r="I11" s="20"/>
      <c r="J11" s="20"/>
      <c r="K11" s="20"/>
      <c r="L11" s="20"/>
      <c r="M11" s="21" t="n">
        <f aca="false">VLOOKUP(altitude!F3,altitude!B3:D14,3)</f>
        <v>0</v>
      </c>
      <c r="N11" s="22" t="s">
        <v>14</v>
      </c>
      <c r="O11" s="22"/>
      <c r="P11" s="10"/>
      <c r="Q11" s="10"/>
      <c r="R11" s="10"/>
      <c r="S11" s="23" t="s">
        <v>15</v>
      </c>
      <c r="T11" s="23"/>
      <c r="U11" s="23"/>
      <c r="V11" s="23"/>
      <c r="W11" s="23"/>
      <c r="X11" s="23"/>
      <c r="Y11" s="24" t="s">
        <v>16</v>
      </c>
      <c r="Z11" s="24"/>
      <c r="AA11" s="24"/>
      <c r="AB11" s="24"/>
      <c r="AC11" s="25" t="n">
        <f aca="false">VLOOKUP(altitude!F3,altitude!B3:C14,2)</f>
        <v>0</v>
      </c>
      <c r="AD11" s="25"/>
      <c r="AE11" s="25"/>
      <c r="AF11" s="20" t="s">
        <v>17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15" t="n">
        <f aca="false">VLOOKUP(altitude!F3,altitude!B3:E14,4)</f>
        <v>0</v>
      </c>
      <c r="AR11" s="22" t="s">
        <v>14</v>
      </c>
      <c r="AS11" s="5"/>
    </row>
    <row r="12" customFormat="false" ht="23.25" hidden="false" customHeight="true" outlineLevel="0" collapsed="false">
      <c r="A12" s="3"/>
      <c r="B12" s="8" t="s">
        <v>18</v>
      </c>
      <c r="C12" s="8"/>
      <c r="D12" s="8"/>
      <c r="E12" s="8"/>
      <c r="F12" s="8"/>
      <c r="G12" s="8"/>
      <c r="H12" s="20" t="s">
        <v>13</v>
      </c>
      <c r="I12" s="20"/>
      <c r="J12" s="20"/>
      <c r="K12" s="20"/>
      <c r="L12" s="20"/>
      <c r="M12" s="15" t="n">
        <f aca="false">VLOOKUP('N1 trim'!G3,'N1 trim'!D3:F10,3)</f>
        <v>0</v>
      </c>
      <c r="N12" s="22" t="s">
        <v>14</v>
      </c>
      <c r="O12" s="22"/>
      <c r="P12" s="10"/>
      <c r="Q12" s="10"/>
      <c r="R12" s="10"/>
      <c r="S12" s="8" t="s">
        <v>19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20" t="s">
        <v>17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5" t="n">
        <f aca="false">VLOOKUP('N1 trim'!L3,'N1 trim'!I3:K10,3)</f>
        <v>0</v>
      </c>
      <c r="AR12" s="22" t="s">
        <v>14</v>
      </c>
      <c r="AS12" s="5"/>
    </row>
    <row r="13" customFormat="false" ht="23.25" hidden="false" customHeight="true" outlineLevel="0" collapsed="false">
      <c r="A13" s="3"/>
      <c r="B13" s="8" t="s">
        <v>20</v>
      </c>
      <c r="C13" s="8"/>
      <c r="D13" s="8"/>
      <c r="E13" s="8"/>
      <c r="F13" s="8"/>
      <c r="G13" s="8"/>
      <c r="H13" s="9"/>
      <c r="I13" s="9"/>
      <c r="J13" s="9"/>
      <c r="K13" s="9"/>
      <c r="L13" s="9"/>
      <c r="M13" s="9"/>
      <c r="N13" s="9"/>
      <c r="O13" s="9"/>
      <c r="P13" s="10"/>
      <c r="Q13" s="10"/>
      <c r="R13" s="10"/>
      <c r="S13" s="8" t="s">
        <v>2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5"/>
    </row>
    <row r="14" customFormat="false" ht="7.5" hidden="false" customHeight="true" outlineLevel="0" collapsed="false">
      <c r="A14" s="3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5"/>
    </row>
    <row r="15" customFormat="false" ht="7.5" hidden="false" customHeight="true" outlineLevel="0" collapsed="false">
      <c r="A15" s="3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5"/>
    </row>
    <row r="16" customFormat="false" ht="18.75" hidden="false" customHeight="true" outlineLevel="0" collapsed="false">
      <c r="A16" s="3"/>
      <c r="B16" s="27" t="s">
        <v>2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5"/>
    </row>
    <row r="17" customFormat="false" ht="15" hidden="false" customHeight="false" outlineLevel="0" collapsed="false">
      <c r="A17" s="3"/>
      <c r="B17" s="8" t="s">
        <v>22</v>
      </c>
      <c r="C17" s="8"/>
      <c r="D17" s="8"/>
      <c r="E17" s="8"/>
      <c r="F17" s="8"/>
      <c r="G17" s="8"/>
      <c r="H17" s="8"/>
      <c r="I17" s="8"/>
      <c r="J17" s="28" t="s">
        <v>23</v>
      </c>
      <c r="K17" s="28"/>
      <c r="L17" s="28"/>
      <c r="M17" s="28"/>
      <c r="N17" s="28"/>
      <c r="O17" s="28"/>
      <c r="P17" s="28"/>
      <c r="Q17" s="28"/>
      <c r="R17" s="28"/>
      <c r="S17" s="8" t="s">
        <v>24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28" t="s">
        <v>23</v>
      </c>
      <c r="AM17" s="28"/>
      <c r="AN17" s="28"/>
      <c r="AO17" s="28"/>
      <c r="AP17" s="28"/>
      <c r="AQ17" s="28"/>
      <c r="AR17" s="28"/>
      <c r="AS17" s="5"/>
    </row>
    <row r="18" customFormat="false" ht="15" hidden="false" customHeight="false" outlineLevel="0" collapsed="false">
      <c r="A18" s="3"/>
      <c r="B18" s="8" t="s">
        <v>25</v>
      </c>
      <c r="C18" s="8"/>
      <c r="D18" s="8"/>
      <c r="E18" s="8"/>
      <c r="F18" s="8"/>
      <c r="G18" s="8"/>
      <c r="H18" s="8"/>
      <c r="I18" s="8"/>
      <c r="J18" s="28" t="s">
        <v>23</v>
      </c>
      <c r="K18" s="28"/>
      <c r="L18" s="28"/>
      <c r="M18" s="28"/>
      <c r="N18" s="28"/>
      <c r="O18" s="28"/>
      <c r="P18" s="28"/>
      <c r="Q18" s="28"/>
      <c r="R18" s="28"/>
      <c r="S18" s="8" t="s">
        <v>26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28" t="s">
        <v>23</v>
      </c>
      <c r="AM18" s="28"/>
      <c r="AN18" s="28"/>
      <c r="AO18" s="28"/>
      <c r="AP18" s="28"/>
      <c r="AQ18" s="28"/>
      <c r="AR18" s="28"/>
      <c r="AS18" s="5"/>
    </row>
    <row r="19" customFormat="false" ht="15" hidden="false" customHeight="false" outlineLevel="0" collapsed="false">
      <c r="A19" s="3"/>
      <c r="B19" s="8" t="s">
        <v>27</v>
      </c>
      <c r="C19" s="8"/>
      <c r="D19" s="8"/>
      <c r="E19" s="8"/>
      <c r="F19" s="8"/>
      <c r="G19" s="8"/>
      <c r="H19" s="8"/>
      <c r="I19" s="8"/>
      <c r="J19" s="28" t="s">
        <v>28</v>
      </c>
      <c r="K19" s="28"/>
      <c r="L19" s="28"/>
      <c r="M19" s="28"/>
      <c r="N19" s="28"/>
      <c r="O19" s="28"/>
      <c r="P19" s="28"/>
      <c r="Q19" s="28"/>
      <c r="R19" s="2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5"/>
    </row>
    <row r="20" customFormat="false" ht="7.5" hidden="false" customHeight="true" outlineLevel="0" collapsed="false">
      <c r="A20" s="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5"/>
    </row>
    <row r="21" customFormat="false" ht="21" hidden="false" customHeight="false" outlineLevel="0" collapsed="false">
      <c r="A21" s="3"/>
      <c r="B21" s="30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5"/>
    </row>
    <row r="22" customFormat="false" ht="7.5" hidden="false" customHeight="true" outlineLevel="0" collapsed="false">
      <c r="A22" s="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5"/>
    </row>
    <row r="23" customFormat="false" ht="15.75" hidden="false" customHeight="false" outlineLevel="0" collapsed="false">
      <c r="A23" s="3"/>
      <c r="B23" s="31" t="s">
        <v>3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5"/>
    </row>
    <row r="24" customFormat="false" ht="7.5" hidden="false" customHeight="true" outlineLevel="0" collapsed="false">
      <c r="A24" s="3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5"/>
    </row>
    <row r="25" customFormat="false" ht="15.75" hidden="false" customHeight="false" outlineLevel="0" collapsed="false">
      <c r="A25" s="3"/>
      <c r="B25" s="33" t="s">
        <v>3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 t="s">
        <v>32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5"/>
    </row>
    <row r="26" customFormat="false" ht="15.75" hidden="false" customHeight="false" outlineLevel="0" collapsed="false">
      <c r="A26" s="3"/>
      <c r="B26" s="35" t="s">
        <v>3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4" t="s">
        <v>34</v>
      </c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5"/>
    </row>
    <row r="27" customFormat="false" ht="15.75" hidden="false" customHeight="false" outlineLevel="0" collapsed="false">
      <c r="A27" s="3"/>
      <c r="B27" s="33" t="s">
        <v>3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 t="s">
        <v>36</v>
      </c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5"/>
    </row>
    <row r="28" customFormat="false" ht="15.75" hidden="false" customHeight="false" outlineLevel="0" collapsed="false">
      <c r="A28" s="3"/>
      <c r="B28" s="35" t="s">
        <v>3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4" t="s">
        <v>38</v>
      </c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5"/>
    </row>
    <row r="29" customFormat="false" ht="7.5" hidden="false" customHeight="true" outlineLevel="0" collapsed="false">
      <c r="A29" s="3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5"/>
    </row>
    <row r="30" customFormat="false" ht="15.75" hidden="false" customHeight="false" outlineLevel="0" collapsed="false">
      <c r="A30" s="3"/>
      <c r="B30" s="31" t="s">
        <v>3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5"/>
    </row>
    <row r="31" customFormat="false" ht="15.75" hidden="false" customHeight="false" outlineLevel="0" collapsed="false">
      <c r="A31" s="3"/>
      <c r="B31" s="37" t="s">
        <v>4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5"/>
    </row>
    <row r="32" customFormat="false" ht="7.5" hidden="false" customHeight="true" outlineLevel="0" collapsed="false">
      <c r="A32" s="3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5"/>
    </row>
    <row r="33" customFormat="false" ht="18" hidden="false" customHeight="false" outlineLevel="0" collapsed="false">
      <c r="A33" s="3"/>
      <c r="B33" s="34" t="s">
        <v>41</v>
      </c>
      <c r="C33" s="39" t="str">
        <f aca="false">VLOOKUP('engine type'!D3,'engine type'!B3:C55,2)</f>
        <v>7B24</v>
      </c>
      <c r="D33" s="39"/>
      <c r="E33" s="39"/>
      <c r="F33" s="39"/>
      <c r="G33" s="39"/>
      <c r="H33" s="40"/>
      <c r="I33" s="41" t="s">
        <v>42</v>
      </c>
      <c r="J33" s="41"/>
      <c r="K33" s="39" t="str">
        <f aca="false">VLOOKUP('engine type'!E3,'engine type'!B3:C55,2)</f>
        <v>7B24</v>
      </c>
      <c r="L33" s="39"/>
      <c r="M33" s="39"/>
      <c r="N33" s="39"/>
      <c r="O33" s="39"/>
      <c r="P33" s="39"/>
      <c r="Q33" s="39"/>
      <c r="R33" s="39"/>
      <c r="S33" s="42"/>
      <c r="T33" s="43"/>
      <c r="U33" s="43"/>
      <c r="V33" s="44"/>
      <c r="W33" s="45"/>
      <c r="X33" s="46" t="s">
        <v>43</v>
      </c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3"/>
      <c r="AS33" s="5"/>
    </row>
    <row r="34" customFormat="false" ht="18.75" hidden="false" customHeight="false" outlineLevel="0" collapsed="false">
      <c r="A34" s="3"/>
      <c r="B34" s="34" t="s">
        <v>44</v>
      </c>
      <c r="C34" s="39" t="n">
        <f aca="false">VLOOKUP(software!E13,software!B13:D65,3)</f>
        <v>1.2</v>
      </c>
      <c r="D34" s="39"/>
      <c r="E34" s="39"/>
      <c r="F34" s="39"/>
      <c r="G34" s="39"/>
      <c r="H34" s="47"/>
      <c r="I34" s="41" t="s">
        <v>44</v>
      </c>
      <c r="J34" s="41"/>
      <c r="K34" s="39" t="n">
        <f aca="false">VLOOKUP(software!F13,software!B13:D65,3)</f>
        <v>1.2</v>
      </c>
      <c r="L34" s="39"/>
      <c r="M34" s="39"/>
      <c r="N34" s="39"/>
      <c r="O34" s="39"/>
      <c r="P34" s="39"/>
      <c r="Q34" s="39"/>
      <c r="R34" s="39"/>
      <c r="S34" s="48"/>
      <c r="T34" s="43"/>
      <c r="U34" s="43"/>
      <c r="V34" s="45"/>
      <c r="W34" s="45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3"/>
      <c r="AS34" s="5"/>
    </row>
    <row r="35" customFormat="false" ht="7.5" hidden="false" customHeight="true" outlineLevel="0" collapsed="false">
      <c r="A35" s="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5"/>
    </row>
    <row r="36" customFormat="false" ht="15.75" hidden="false" customHeight="false" outlineLevel="0" collapsed="false">
      <c r="A36" s="3"/>
      <c r="B36" s="31" t="s">
        <v>4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5"/>
    </row>
    <row r="37" customFormat="false" ht="15.75" hidden="false" customHeight="false" outlineLevel="0" collapsed="false">
      <c r="A37" s="3"/>
      <c r="B37" s="37" t="s">
        <v>4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5"/>
    </row>
    <row r="38" customFormat="false" ht="7.5" hidden="false" customHeight="true" outlineLevel="0" collapsed="false">
      <c r="A38" s="3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5"/>
    </row>
    <row r="39" customFormat="false" ht="15" hidden="false" customHeight="false" outlineLevel="0" collapsed="false">
      <c r="A39" s="3"/>
      <c r="B39" s="49" t="s">
        <v>4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5"/>
    </row>
    <row r="40" customFormat="false" ht="15.75" hidden="false" customHeight="false" outlineLevel="0" collapsed="false">
      <c r="A40" s="3"/>
      <c r="B40" s="50" t="s">
        <v>48</v>
      </c>
      <c r="C40" s="50"/>
      <c r="D40" s="50" t="s">
        <v>49</v>
      </c>
      <c r="E40" s="50"/>
      <c r="F40" s="50"/>
      <c r="G40" s="50" t="n">
        <v>0</v>
      </c>
      <c r="H40" s="50"/>
      <c r="I40" s="50" t="n">
        <v>1000</v>
      </c>
      <c r="J40" s="50" t="n">
        <v>2000</v>
      </c>
      <c r="K40" s="50"/>
      <c r="L40" s="50"/>
      <c r="M40" s="50" t="n">
        <v>3000</v>
      </c>
      <c r="N40" s="50"/>
      <c r="O40" s="50"/>
      <c r="P40" s="50"/>
      <c r="Q40" s="50"/>
      <c r="R40" s="50" t="n">
        <v>4000</v>
      </c>
      <c r="S40" s="50"/>
      <c r="T40" s="50"/>
      <c r="U40" s="50"/>
      <c r="V40" s="50" t="n">
        <v>5000</v>
      </c>
      <c r="W40" s="50"/>
      <c r="X40" s="50"/>
      <c r="Y40" s="50"/>
      <c r="Z40" s="50" t="n">
        <v>6000</v>
      </c>
      <c r="AA40" s="50"/>
      <c r="AB40" s="50"/>
      <c r="AC40" s="50"/>
      <c r="AD40" s="50" t="n">
        <v>7000</v>
      </c>
      <c r="AE40" s="50"/>
      <c r="AF40" s="50"/>
      <c r="AG40" s="50"/>
      <c r="AH40" s="50" t="n">
        <v>8000</v>
      </c>
      <c r="AI40" s="50"/>
      <c r="AJ40" s="50"/>
      <c r="AK40" s="50"/>
      <c r="AL40" s="50" t="n">
        <v>9000</v>
      </c>
      <c r="AM40" s="50"/>
      <c r="AN40" s="50"/>
      <c r="AO40" s="50"/>
      <c r="AP40" s="50"/>
      <c r="AQ40" s="50" t="s">
        <v>50</v>
      </c>
      <c r="AR40" s="50"/>
      <c r="AS40" s="5"/>
    </row>
    <row r="41" customFormat="false" ht="15.75" hidden="false" customHeight="false" outlineLevel="0" collapsed="false">
      <c r="A41" s="3"/>
      <c r="B41" s="51" t="str">
        <f aca="false">C33</f>
        <v>7B24</v>
      </c>
      <c r="C41" s="51"/>
      <c r="D41" s="51" t="n">
        <f aca="false">VLOOKUP(altitude!P19,altitude!B19:O62,3)</f>
        <v>0</v>
      </c>
      <c r="E41" s="51"/>
      <c r="F41" s="51"/>
      <c r="G41" s="51" t="n">
        <f aca="false">VLOOKUP(altitude!P19,altitude!B19:O62,4)</f>
        <v>0</v>
      </c>
      <c r="H41" s="51"/>
      <c r="I41" s="51" t="n">
        <f aca="false">VLOOKUP(altitude!P19,altitude!B19:O62,5)</f>
        <v>0</v>
      </c>
      <c r="J41" s="51" t="n">
        <f aca="false">VLOOKUP(altitude!P19,altitude!B19:O62,6)</f>
        <v>0</v>
      </c>
      <c r="K41" s="51"/>
      <c r="L41" s="51"/>
      <c r="M41" s="51" t="n">
        <f aca="false">VLOOKUP(altitude!P19,altitude!B19:O62,7)</f>
        <v>0</v>
      </c>
      <c r="N41" s="51"/>
      <c r="O41" s="51"/>
      <c r="P41" s="51"/>
      <c r="Q41" s="51"/>
      <c r="R41" s="51" t="n">
        <f aca="false">VLOOKUP(altitude!P19,altitude!B19:O62,8)</f>
        <v>0</v>
      </c>
      <c r="S41" s="51"/>
      <c r="T41" s="51"/>
      <c r="U41" s="51"/>
      <c r="V41" s="51" t="n">
        <f aca="false">VLOOKUP(altitude!P19,altitude!B19:O62,9)</f>
        <v>0</v>
      </c>
      <c r="W41" s="51"/>
      <c r="X41" s="51"/>
      <c r="Y41" s="51"/>
      <c r="Z41" s="51" t="n">
        <f aca="false">VLOOKUP(altitude!P19,altitude!B19:O62,10)</f>
        <v>0</v>
      </c>
      <c r="AA41" s="51"/>
      <c r="AB41" s="51"/>
      <c r="AC41" s="51"/>
      <c r="AD41" s="51" t="n">
        <f aca="false">VLOOKUP(altitude!P19,altitude!B19:O62,11)</f>
        <v>0</v>
      </c>
      <c r="AE41" s="51"/>
      <c r="AF41" s="51"/>
      <c r="AG41" s="51"/>
      <c r="AH41" s="51" t="n">
        <f aca="false">VLOOKUP(altitude!P19,altitude!B19:O62,12)</f>
        <v>0</v>
      </c>
      <c r="AI41" s="51"/>
      <c r="AJ41" s="51"/>
      <c r="AK41" s="51"/>
      <c r="AL41" s="51" t="n">
        <f aca="false">VLOOKUP(altitude!P19,altitude!B19:O62,13)</f>
        <v>0</v>
      </c>
      <c r="AM41" s="51"/>
      <c r="AN41" s="51"/>
      <c r="AO41" s="51"/>
      <c r="AP41" s="51"/>
      <c r="AQ41" s="51" t="n">
        <f aca="false">VLOOKUP(altitude!P19,altitude!B19:O62,14)</f>
        <v>0</v>
      </c>
      <c r="AR41" s="51"/>
      <c r="AS41" s="5"/>
    </row>
    <row r="42" customFormat="false" ht="15" hidden="false" customHeight="false" outlineLevel="0" collapsed="false">
      <c r="A42" s="3"/>
      <c r="B42" s="41" t="str">
        <f aca="false">K33</f>
        <v>7B24</v>
      </c>
      <c r="C42" s="41"/>
      <c r="D42" s="39" t="n">
        <f aca="false">VLOOKUP(altitude!Q19,altitude!B19:O62,3)</f>
        <v>0</v>
      </c>
      <c r="E42" s="39"/>
      <c r="F42" s="39"/>
      <c r="G42" s="41" t="n">
        <f aca="false">VLOOKUP(altitude!Q19,altitude!B19:O62,4)</f>
        <v>0</v>
      </c>
      <c r="H42" s="41"/>
      <c r="I42" s="39" t="n">
        <f aca="false">VLOOKUP(altitude!Q19,altitude!B19:O62,5)</f>
        <v>0</v>
      </c>
      <c r="J42" s="39" t="n">
        <f aca="false">VLOOKUP(altitude!Q19,altitude!B19:O62,6)</f>
        <v>0</v>
      </c>
      <c r="K42" s="39"/>
      <c r="L42" s="39"/>
      <c r="M42" s="39" t="n">
        <f aca="false">VLOOKUP(altitude!Q19,altitude!B19:O62,7)</f>
        <v>0</v>
      </c>
      <c r="N42" s="39"/>
      <c r="O42" s="39"/>
      <c r="P42" s="39"/>
      <c r="Q42" s="39"/>
      <c r="R42" s="39" t="n">
        <f aca="false">VLOOKUP(altitude!Q19,altitude!B19:O62,8)</f>
        <v>0</v>
      </c>
      <c r="S42" s="39"/>
      <c r="T42" s="39"/>
      <c r="U42" s="39"/>
      <c r="V42" s="39" t="n">
        <f aca="false">VLOOKUP(altitude!Q19,altitude!B19:O62,9)</f>
        <v>0</v>
      </c>
      <c r="W42" s="39"/>
      <c r="X42" s="39"/>
      <c r="Y42" s="39"/>
      <c r="Z42" s="39" t="n">
        <f aca="false">VLOOKUP(altitude!Q19,altitude!B19:O62,10)</f>
        <v>0</v>
      </c>
      <c r="AA42" s="39"/>
      <c r="AB42" s="39"/>
      <c r="AC42" s="39"/>
      <c r="AD42" s="39" t="n">
        <f aca="false">VLOOKUP(altitude!Q19,altitude!B19:O62,11)</f>
        <v>0</v>
      </c>
      <c r="AE42" s="39"/>
      <c r="AF42" s="39"/>
      <c r="AG42" s="39"/>
      <c r="AH42" s="39" t="n">
        <f aca="false">VLOOKUP(altitude!Q19,altitude!B19:O62,12)</f>
        <v>0</v>
      </c>
      <c r="AI42" s="39"/>
      <c r="AJ42" s="39"/>
      <c r="AK42" s="39"/>
      <c r="AL42" s="39" t="n">
        <f aca="false">VLOOKUP(altitude!Q19,altitude!B19:O62,13)</f>
        <v>0</v>
      </c>
      <c r="AM42" s="39"/>
      <c r="AN42" s="39"/>
      <c r="AO42" s="39"/>
      <c r="AP42" s="39"/>
      <c r="AQ42" s="41" t="n">
        <f aca="false">VLOOKUP(altitude!Q19,altitude!B19:O62,14)</f>
        <v>0</v>
      </c>
      <c r="AR42" s="41"/>
      <c r="AS42" s="5"/>
    </row>
    <row r="43" customFormat="false" ht="15.75" hidden="false" customHeight="false" outlineLevel="0" collapsed="false">
      <c r="A43" s="3"/>
      <c r="B43" s="52" t="s">
        <v>51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"/>
    </row>
    <row r="44" customFormat="false" ht="15.75" hidden="false" customHeight="false" outlineLevel="0" collapsed="false">
      <c r="A44" s="3"/>
      <c r="B44" s="37" t="s">
        <v>52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5"/>
    </row>
    <row r="45" customFormat="false" ht="7.5" hidden="false" customHeight="true" outlineLevel="0" collapsed="false">
      <c r="A45" s="3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5"/>
    </row>
    <row r="46" customFormat="false" ht="15.75" hidden="false" customHeight="false" outlineLevel="0" collapsed="false">
      <c r="A46" s="3"/>
      <c r="B46" s="31" t="s">
        <v>53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5"/>
    </row>
    <row r="47" customFormat="false" ht="15.75" hidden="false" customHeight="false" outlineLevel="0" collapsed="false">
      <c r="A47" s="3"/>
      <c r="B47" s="37" t="s">
        <v>54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5"/>
    </row>
    <row r="48" customFormat="false" ht="7.5" hidden="false" customHeight="true" outlineLevel="0" collapsed="false">
      <c r="A48" s="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5"/>
    </row>
    <row r="49" customFormat="false" ht="15" hidden="false" customHeight="false" outlineLevel="0" collapsed="false">
      <c r="A49" s="3"/>
      <c r="B49" s="49" t="s">
        <v>55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5"/>
    </row>
    <row r="50" customFormat="false" ht="15.75" hidden="false" customHeight="false" outlineLevel="0" collapsed="false">
      <c r="A50" s="3"/>
      <c r="B50" s="50" t="s">
        <v>56</v>
      </c>
      <c r="C50" s="50"/>
      <c r="D50" s="50" t="n">
        <v>0</v>
      </c>
      <c r="E50" s="50"/>
      <c r="F50" s="50"/>
      <c r="G50" s="50"/>
      <c r="H50" s="50" t="n">
        <v>1</v>
      </c>
      <c r="I50" s="50"/>
      <c r="J50" s="50" t="n">
        <v>2</v>
      </c>
      <c r="K50" s="50"/>
      <c r="L50" s="50"/>
      <c r="M50" s="50"/>
      <c r="N50" s="50"/>
      <c r="O50" s="50" t="n">
        <v>3</v>
      </c>
      <c r="P50" s="50"/>
      <c r="Q50" s="50"/>
      <c r="R50" s="50"/>
      <c r="S50" s="50"/>
      <c r="T50" s="50"/>
      <c r="U50" s="50"/>
      <c r="V50" s="50" t="n">
        <v>4</v>
      </c>
      <c r="W50" s="50"/>
      <c r="X50" s="50"/>
      <c r="Y50" s="50"/>
      <c r="Z50" s="50"/>
      <c r="AA50" s="50"/>
      <c r="AB50" s="50"/>
      <c r="AC50" s="50" t="n">
        <v>5</v>
      </c>
      <c r="AD50" s="50"/>
      <c r="AE50" s="50"/>
      <c r="AF50" s="50"/>
      <c r="AG50" s="50"/>
      <c r="AH50" s="50" t="n">
        <v>6</v>
      </c>
      <c r="AI50" s="50"/>
      <c r="AJ50" s="50"/>
      <c r="AK50" s="50"/>
      <c r="AL50" s="50"/>
      <c r="AM50" s="50"/>
      <c r="AN50" s="50"/>
      <c r="AO50" s="50" t="n">
        <v>7</v>
      </c>
      <c r="AP50" s="50"/>
      <c r="AQ50" s="50"/>
      <c r="AR50" s="50"/>
      <c r="AS50" s="5"/>
    </row>
    <row r="51" customFormat="false" ht="15.75" hidden="false" customHeight="false" outlineLevel="0" collapsed="false">
      <c r="A51" s="3"/>
      <c r="B51" s="51" t="str">
        <f aca="false">C33</f>
        <v>7B24</v>
      </c>
      <c r="C51" s="51"/>
      <c r="D51" s="51" t="n">
        <f aca="false">'N1 trim'!F3</f>
        <v>0</v>
      </c>
      <c r="E51" s="51"/>
      <c r="F51" s="51"/>
      <c r="G51" s="51"/>
      <c r="H51" s="51" t="n">
        <f aca="false">'N1 trim'!F4</f>
        <v>1</v>
      </c>
      <c r="I51" s="51"/>
      <c r="J51" s="51" t="n">
        <f aca="false">'N1 trim'!F5</f>
        <v>3</v>
      </c>
      <c r="K51" s="51"/>
      <c r="L51" s="51"/>
      <c r="M51" s="51"/>
      <c r="N51" s="51"/>
      <c r="O51" s="51" t="n">
        <f aca="false">'N1 trim'!F6</f>
        <v>5</v>
      </c>
      <c r="P51" s="51"/>
      <c r="Q51" s="51"/>
      <c r="R51" s="51"/>
      <c r="S51" s="51"/>
      <c r="T51" s="51"/>
      <c r="U51" s="51"/>
      <c r="V51" s="51" t="n">
        <f aca="false">'N1 trim'!F7</f>
        <v>7</v>
      </c>
      <c r="W51" s="51"/>
      <c r="X51" s="51"/>
      <c r="Y51" s="51"/>
      <c r="Z51" s="51"/>
      <c r="AA51" s="51"/>
      <c r="AB51" s="51"/>
      <c r="AC51" s="51" t="n">
        <f aca="false">'N1 trim'!F8</f>
        <v>8</v>
      </c>
      <c r="AD51" s="51"/>
      <c r="AE51" s="51"/>
      <c r="AF51" s="51"/>
      <c r="AG51" s="51"/>
      <c r="AH51" s="51" t="n">
        <f aca="false">'N1 trim'!F9</f>
        <v>10</v>
      </c>
      <c r="AI51" s="51"/>
      <c r="AJ51" s="51"/>
      <c r="AK51" s="51"/>
      <c r="AL51" s="51"/>
      <c r="AM51" s="51"/>
      <c r="AN51" s="51"/>
      <c r="AO51" s="51" t="n">
        <f aca="false">'N1 trim'!F10</f>
        <v>11</v>
      </c>
      <c r="AP51" s="51"/>
      <c r="AQ51" s="51"/>
      <c r="AR51" s="51"/>
      <c r="AS51" s="5"/>
    </row>
    <row r="52" customFormat="false" ht="15" hidden="false" customHeight="false" outlineLevel="0" collapsed="false">
      <c r="A52" s="3"/>
      <c r="B52" s="41" t="str">
        <f aca="false">K33</f>
        <v>7B24</v>
      </c>
      <c r="C52" s="41"/>
      <c r="D52" s="39" t="n">
        <f aca="false">'N1 trim'!K3</f>
        <v>0</v>
      </c>
      <c r="E52" s="39"/>
      <c r="F52" s="39"/>
      <c r="G52" s="39"/>
      <c r="H52" s="41" t="n">
        <f aca="false">'N1 trim'!K4</f>
        <v>1</v>
      </c>
      <c r="I52" s="41"/>
      <c r="J52" s="39" t="n">
        <f aca="false">'N1 trim'!K5</f>
        <v>3</v>
      </c>
      <c r="K52" s="39"/>
      <c r="L52" s="39"/>
      <c r="M52" s="39"/>
      <c r="N52" s="39"/>
      <c r="O52" s="39" t="n">
        <f aca="false">'N1 trim'!K6</f>
        <v>5</v>
      </c>
      <c r="P52" s="39"/>
      <c r="Q52" s="39"/>
      <c r="R52" s="39"/>
      <c r="S52" s="39"/>
      <c r="T52" s="39"/>
      <c r="U52" s="39"/>
      <c r="V52" s="39" t="n">
        <f aca="false">'N1 trim'!K7</f>
        <v>7</v>
      </c>
      <c r="W52" s="39"/>
      <c r="X52" s="39"/>
      <c r="Y52" s="39"/>
      <c r="Z52" s="39"/>
      <c r="AA52" s="39"/>
      <c r="AB52" s="39"/>
      <c r="AC52" s="39" t="n">
        <f aca="false">'N1 trim'!K8</f>
        <v>8</v>
      </c>
      <c r="AD52" s="39"/>
      <c r="AE52" s="39"/>
      <c r="AF52" s="39"/>
      <c r="AG52" s="39"/>
      <c r="AH52" s="39" t="n">
        <f aca="false">'N1 trim'!K9</f>
        <v>10</v>
      </c>
      <c r="AI52" s="39"/>
      <c r="AJ52" s="39"/>
      <c r="AK52" s="39"/>
      <c r="AL52" s="39"/>
      <c r="AM52" s="39"/>
      <c r="AN52" s="39"/>
      <c r="AO52" s="39" t="n">
        <f aca="false">'N1 trim'!K10</f>
        <v>11</v>
      </c>
      <c r="AP52" s="39"/>
      <c r="AQ52" s="39"/>
      <c r="AR52" s="39"/>
      <c r="AS52" s="5"/>
    </row>
    <row r="53" customFormat="false" ht="7.5" hidden="false" customHeight="true" outlineLevel="0" collapsed="false">
      <c r="A53" s="3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5"/>
    </row>
    <row r="54" customFormat="false" ht="21" hidden="false" customHeight="false" outlineLevel="0" collapsed="false">
      <c r="A54" s="3"/>
      <c r="B54" s="30" t="s">
        <v>5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5"/>
    </row>
    <row r="55" customFormat="false" ht="7.5" hidden="false" customHeight="true" outlineLevel="0" collapsed="false">
      <c r="A55" s="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"/>
    </row>
    <row r="56" customFormat="false" ht="9.75" hidden="false" customHeight="true" outlineLevel="0" collapsed="false">
      <c r="A56" s="3"/>
      <c r="B56" s="54"/>
      <c r="C56" s="28" t="s">
        <v>58</v>
      </c>
      <c r="D56" s="28"/>
      <c r="E56" s="28"/>
      <c r="F56" s="28"/>
      <c r="G56" s="28"/>
      <c r="H56" s="28"/>
      <c r="I56" s="28"/>
      <c r="J56" s="28"/>
      <c r="K56" s="28" t="s">
        <v>59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55" t="s">
        <v>60</v>
      </c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6" t="s">
        <v>61</v>
      </c>
      <c r="AL56" s="56"/>
      <c r="AM56" s="56"/>
      <c r="AN56" s="56"/>
      <c r="AO56" s="56"/>
      <c r="AP56" s="56"/>
      <c r="AQ56" s="56"/>
      <c r="AR56" s="56"/>
      <c r="AS56" s="5"/>
    </row>
    <row r="57" customFormat="false" ht="10.5" hidden="false" customHeight="true" outlineLevel="0" collapsed="false">
      <c r="A57" s="3"/>
      <c r="B57" s="57" t="s">
        <v>62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6"/>
      <c r="AL57" s="56"/>
      <c r="AM57" s="56"/>
      <c r="AN57" s="56"/>
      <c r="AO57" s="56"/>
      <c r="AP57" s="56"/>
      <c r="AQ57" s="56"/>
      <c r="AR57" s="56"/>
      <c r="AS57" s="5"/>
    </row>
    <row r="58" customFormat="false" ht="22.5" hidden="false" customHeight="true" outlineLevel="0" collapsed="false">
      <c r="A58" s="3"/>
      <c r="B58" s="57"/>
      <c r="C58" s="58" t="s">
        <v>63</v>
      </c>
      <c r="D58" s="58"/>
      <c r="E58" s="58"/>
      <c r="F58" s="58" t="s">
        <v>64</v>
      </c>
      <c r="G58" s="58"/>
      <c r="H58" s="58"/>
      <c r="I58" s="58" t="s">
        <v>65</v>
      </c>
      <c r="J58" s="58"/>
      <c r="K58" s="28" t="s">
        <v>66</v>
      </c>
      <c r="L58" s="28"/>
      <c r="M58" s="28"/>
      <c r="N58" s="28"/>
      <c r="O58" s="28" t="s">
        <v>67</v>
      </c>
      <c r="P58" s="28"/>
      <c r="Q58" s="28"/>
      <c r="R58" s="28"/>
      <c r="S58" s="28"/>
      <c r="T58" s="28"/>
      <c r="U58" s="28" t="s">
        <v>44</v>
      </c>
      <c r="V58" s="28"/>
      <c r="W58" s="28"/>
      <c r="X58" s="28"/>
      <c r="Y58" s="28"/>
      <c r="Z58" s="28" t="s">
        <v>67</v>
      </c>
      <c r="AA58" s="28"/>
      <c r="AB58" s="28"/>
      <c r="AC58" s="28"/>
      <c r="AD58" s="28"/>
      <c r="AE58" s="55" t="s">
        <v>68</v>
      </c>
      <c r="AF58" s="55"/>
      <c r="AG58" s="55"/>
      <c r="AH58" s="55"/>
      <c r="AI58" s="55"/>
      <c r="AJ58" s="55"/>
      <c r="AK58" s="59" t="s">
        <v>67</v>
      </c>
      <c r="AL58" s="59"/>
      <c r="AM58" s="59"/>
      <c r="AN58" s="59"/>
      <c r="AO58" s="59"/>
      <c r="AP58" s="60" t="s">
        <v>68</v>
      </c>
      <c r="AQ58" s="60"/>
      <c r="AR58" s="60"/>
      <c r="AS58" s="5"/>
    </row>
    <row r="59" customFormat="false" ht="11.25" hidden="false" customHeight="true" outlineLevel="0" collapsed="false">
      <c r="A59" s="3"/>
      <c r="B59" s="61"/>
      <c r="C59" s="58"/>
      <c r="D59" s="58"/>
      <c r="E59" s="58"/>
      <c r="F59" s="58"/>
      <c r="G59" s="58"/>
      <c r="H59" s="58"/>
      <c r="I59" s="58"/>
      <c r="J59" s="5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55"/>
      <c r="AF59" s="55"/>
      <c r="AG59" s="55"/>
      <c r="AH59" s="55"/>
      <c r="AI59" s="55"/>
      <c r="AJ59" s="55"/>
      <c r="AK59" s="59"/>
      <c r="AL59" s="59"/>
      <c r="AM59" s="59"/>
      <c r="AN59" s="59"/>
      <c r="AO59" s="59"/>
      <c r="AP59" s="60"/>
      <c r="AQ59" s="60"/>
      <c r="AR59" s="60"/>
      <c r="AS59" s="5"/>
    </row>
    <row r="60" customFormat="false" ht="32.25" hidden="false" customHeight="true" outlineLevel="0" collapsed="false">
      <c r="A60" s="3"/>
      <c r="B60" s="28" t="n">
        <v>1</v>
      </c>
      <c r="C60" s="62" t="n">
        <f aca="false">VLOOKUP(reason!V10,reason!B10:C12,2)</f>
        <v>65.3000000000001</v>
      </c>
      <c r="D60" s="62"/>
      <c r="E60" s="62"/>
      <c r="F60" s="63" t="n">
        <f aca="false">VLOOKUP(reason!F17,reason!B17:D69,3)</f>
        <v>648</v>
      </c>
      <c r="G60" s="63"/>
      <c r="H60" s="63"/>
      <c r="I60" s="62" t="n">
        <f aca="false">VLOOKUP(reason!L17,reason!H17:J69,3)</f>
        <v>90.3</v>
      </c>
      <c r="J60" s="62"/>
      <c r="K60" s="64"/>
      <c r="L60" s="64"/>
      <c r="M60" s="64"/>
      <c r="N60" s="64"/>
      <c r="O60" s="65"/>
      <c r="P60" s="65"/>
      <c r="Q60" s="65"/>
      <c r="R60" s="65"/>
      <c r="S60" s="65"/>
      <c r="T60" s="65"/>
      <c r="U60" s="64"/>
      <c r="V60" s="64"/>
      <c r="W60" s="64"/>
      <c r="X60" s="64"/>
      <c r="Y60" s="64"/>
      <c r="Z60" s="62" t="n">
        <f aca="false">O60+((C60-K60)*8)</f>
        <v>522.400000000001</v>
      </c>
      <c r="AA60" s="62"/>
      <c r="AB60" s="62"/>
      <c r="AC60" s="62"/>
      <c r="AD60" s="62"/>
      <c r="AE60" s="66" t="n">
        <f aca="false">U60+((C60-K60)*0.3)</f>
        <v>19.59</v>
      </c>
      <c r="AF60" s="66"/>
      <c r="AG60" s="66"/>
      <c r="AH60" s="66"/>
      <c r="AI60" s="66"/>
      <c r="AJ60" s="66"/>
      <c r="AK60" s="67" t="n">
        <f aca="false">F60-Z60-M11+M12</f>
        <v>125.599999999999</v>
      </c>
      <c r="AL60" s="67"/>
      <c r="AM60" s="67"/>
      <c r="AN60" s="67"/>
      <c r="AO60" s="67"/>
      <c r="AP60" s="68" t="n">
        <f aca="false">I60-AE60-software!E4</f>
        <v>70.71</v>
      </c>
      <c r="AQ60" s="68"/>
      <c r="AR60" s="68"/>
      <c r="AS60" s="5"/>
    </row>
    <row r="61" customFormat="false" ht="33" hidden="false" customHeight="true" outlineLevel="0" collapsed="false">
      <c r="A61" s="3"/>
      <c r="B61" s="28" t="n">
        <v>2</v>
      </c>
      <c r="C61" s="62" t="n">
        <f aca="false">VLOOKUP(reason!W10,reason!B10:C12,2)</f>
        <v>65.3000000000001</v>
      </c>
      <c r="D61" s="62"/>
      <c r="E61" s="62"/>
      <c r="F61" s="63" t="n">
        <f aca="false">VLOOKUP(reason!G17,reason!B17:E69,4)</f>
        <v>648</v>
      </c>
      <c r="G61" s="63"/>
      <c r="H61" s="63"/>
      <c r="I61" s="62" t="n">
        <f aca="false">VLOOKUP(reason!M17,reason!H17:K69,4)</f>
        <v>90.3</v>
      </c>
      <c r="J61" s="62"/>
      <c r="K61" s="64"/>
      <c r="L61" s="64"/>
      <c r="M61" s="64"/>
      <c r="N61" s="64"/>
      <c r="O61" s="65"/>
      <c r="P61" s="65"/>
      <c r="Q61" s="65"/>
      <c r="R61" s="65"/>
      <c r="S61" s="65"/>
      <c r="T61" s="65"/>
      <c r="U61" s="64"/>
      <c r="V61" s="64"/>
      <c r="W61" s="64"/>
      <c r="X61" s="64"/>
      <c r="Y61" s="64"/>
      <c r="Z61" s="62" t="n">
        <f aca="false">O61+((C61-K61)*8)</f>
        <v>522.400000000001</v>
      </c>
      <c r="AA61" s="62"/>
      <c r="AB61" s="62"/>
      <c r="AC61" s="62"/>
      <c r="AD61" s="62"/>
      <c r="AE61" s="66" t="n">
        <f aca="false">U61+((C61-K61)*0.3)</f>
        <v>19.59</v>
      </c>
      <c r="AF61" s="66"/>
      <c r="AG61" s="66"/>
      <c r="AH61" s="66"/>
      <c r="AI61" s="66"/>
      <c r="AJ61" s="66"/>
      <c r="AK61" s="69" t="n">
        <f aca="false">F61-Z61-AQ11+AQ12</f>
        <v>125.599999999999</v>
      </c>
      <c r="AL61" s="69"/>
      <c r="AM61" s="69"/>
      <c r="AN61" s="69"/>
      <c r="AO61" s="69"/>
      <c r="AP61" s="70" t="n">
        <f aca="false">I61-AE61-software!E8</f>
        <v>70.71</v>
      </c>
      <c r="AQ61" s="70"/>
      <c r="AR61" s="70"/>
      <c r="AS61" s="5"/>
    </row>
    <row r="62" customFormat="false" ht="7.5" hidden="false" customHeight="true" outlineLevel="0" collapsed="false">
      <c r="A62" s="3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5"/>
    </row>
    <row r="63" customFormat="false" ht="7.5" hidden="false" customHeight="true" outlineLevel="0" collapsed="false">
      <c r="A63" s="3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5"/>
    </row>
    <row r="64" customFormat="false" ht="26.25" hidden="false" customHeight="true" outlineLevel="0" collapsed="false">
      <c r="A64" s="3"/>
      <c r="B64" s="73" t="s">
        <v>69</v>
      </c>
      <c r="C64" s="73"/>
      <c r="D64" s="73"/>
      <c r="E64" s="73"/>
      <c r="F64" s="73"/>
      <c r="G64" s="73"/>
      <c r="H64" s="74"/>
      <c r="I64" s="74"/>
      <c r="J64" s="74"/>
      <c r="K64" s="74"/>
      <c r="L64" s="74"/>
      <c r="M64" s="74"/>
      <c r="N64" s="74"/>
      <c r="O64" s="74"/>
      <c r="P64" s="75"/>
      <c r="Q64" s="75"/>
      <c r="R64" s="75"/>
      <c r="S64" s="76" t="s">
        <v>70</v>
      </c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5"/>
    </row>
    <row r="65" customFormat="false" ht="26.25" hidden="false" customHeight="true" outlineLevel="0" collapsed="false">
      <c r="A65" s="3"/>
      <c r="B65" s="8" t="s">
        <v>71</v>
      </c>
      <c r="C65" s="8"/>
      <c r="D65" s="8"/>
      <c r="E65" s="8"/>
      <c r="F65" s="8"/>
      <c r="G65" s="8"/>
      <c r="H65" s="74"/>
      <c r="I65" s="74"/>
      <c r="J65" s="74"/>
      <c r="K65" s="74"/>
      <c r="L65" s="74"/>
      <c r="M65" s="74"/>
      <c r="N65" s="74"/>
      <c r="O65" s="74"/>
      <c r="P65" s="75"/>
      <c r="Q65" s="75"/>
      <c r="R65" s="75"/>
      <c r="S65" s="78" t="s">
        <v>72</v>
      </c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5"/>
    </row>
    <row r="66" customFormat="false" ht="19.5" hidden="false" customHeight="true" outlineLevel="0" collapsed="false">
      <c r="A66" s="3"/>
      <c r="B66" s="79" t="s">
        <v>73</v>
      </c>
      <c r="C66" s="80" t="n">
        <f aca="true">NOW()</f>
        <v>46232.9840273859</v>
      </c>
      <c r="D66" s="80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2" t="s">
        <v>74</v>
      </c>
      <c r="P66" s="82"/>
      <c r="Q66" s="82"/>
      <c r="R66" s="82"/>
      <c r="S66" s="82"/>
      <c r="T66" s="82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3" t="n">
        <v>40827</v>
      </c>
      <c r="AQ66" s="83"/>
      <c r="AR66" s="83"/>
      <c r="AS66" s="5"/>
    </row>
    <row r="67" customFormat="fals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</row>
  </sheetData>
  <sheetProtection sheet="true" password="cc00" objects="true" scenarios="true"/>
  <mergeCells count="214">
    <mergeCell ref="A1:AS1"/>
    <mergeCell ref="A2:A66"/>
    <mergeCell ref="B2:AR2"/>
    <mergeCell ref="AS2:AS66"/>
    <mergeCell ref="B3:AR3"/>
    <mergeCell ref="B4:AR4"/>
    <mergeCell ref="B5:G5"/>
    <mergeCell ref="H5:O5"/>
    <mergeCell ref="P5:R13"/>
    <mergeCell ref="S5:AE5"/>
    <mergeCell ref="AF5:AR5"/>
    <mergeCell ref="B6:O6"/>
    <mergeCell ref="S6:AR6"/>
    <mergeCell ref="B7:G7"/>
    <mergeCell ref="H7:O7"/>
    <mergeCell ref="S7:AE7"/>
    <mergeCell ref="AF7:AR7"/>
    <mergeCell ref="B8:G8"/>
    <mergeCell ref="H8:O8"/>
    <mergeCell ref="S8:AE8"/>
    <mergeCell ref="AF8:AR8"/>
    <mergeCell ref="B9:G9"/>
    <mergeCell ref="H9:I9"/>
    <mergeCell ref="K9:O9"/>
    <mergeCell ref="S9:AE9"/>
    <mergeCell ref="AF9:AL9"/>
    <mergeCell ref="AN9:AR9"/>
    <mergeCell ref="B10:G10"/>
    <mergeCell ref="H10:O10"/>
    <mergeCell ref="S10:AE10"/>
    <mergeCell ref="AF10:AR10"/>
    <mergeCell ref="B11:G11"/>
    <mergeCell ref="H11:L11"/>
    <mergeCell ref="N11:O11"/>
    <mergeCell ref="S11:X11"/>
    <mergeCell ref="Y11:AB11"/>
    <mergeCell ref="AC11:AE11"/>
    <mergeCell ref="AF11:AP11"/>
    <mergeCell ref="B12:G12"/>
    <mergeCell ref="H12:L12"/>
    <mergeCell ref="N12:O12"/>
    <mergeCell ref="S12:AE12"/>
    <mergeCell ref="AF12:AP12"/>
    <mergeCell ref="B13:G13"/>
    <mergeCell ref="H13:O13"/>
    <mergeCell ref="S13:AE13"/>
    <mergeCell ref="AF13:AR13"/>
    <mergeCell ref="B14:AR14"/>
    <mergeCell ref="B15:AR15"/>
    <mergeCell ref="B16:AR16"/>
    <mergeCell ref="B17:I17"/>
    <mergeCell ref="J17:R17"/>
    <mergeCell ref="S17:AK17"/>
    <mergeCell ref="AL17:AR17"/>
    <mergeCell ref="B18:I18"/>
    <mergeCell ref="J18:R18"/>
    <mergeCell ref="S18:AK18"/>
    <mergeCell ref="AL18:AR18"/>
    <mergeCell ref="B19:I19"/>
    <mergeCell ref="J19:R19"/>
    <mergeCell ref="S19:AR19"/>
    <mergeCell ref="B20:AR20"/>
    <mergeCell ref="B21:AR21"/>
    <mergeCell ref="B22:AR22"/>
    <mergeCell ref="B23:AR23"/>
    <mergeCell ref="B24:AR24"/>
    <mergeCell ref="B25:T25"/>
    <mergeCell ref="U25:AR25"/>
    <mergeCell ref="B26:T26"/>
    <mergeCell ref="U26:AR26"/>
    <mergeCell ref="B27:T27"/>
    <mergeCell ref="U27:AR27"/>
    <mergeCell ref="B28:T28"/>
    <mergeCell ref="U28:AR28"/>
    <mergeCell ref="B29:AR29"/>
    <mergeCell ref="B30:AR30"/>
    <mergeCell ref="B31:AR31"/>
    <mergeCell ref="B32:AR32"/>
    <mergeCell ref="C33:G33"/>
    <mergeCell ref="I33:J33"/>
    <mergeCell ref="K33:R33"/>
    <mergeCell ref="X33:AQ34"/>
    <mergeCell ref="C34:G34"/>
    <mergeCell ref="I34:J34"/>
    <mergeCell ref="K34:R34"/>
    <mergeCell ref="B35:AR35"/>
    <mergeCell ref="B36:AR36"/>
    <mergeCell ref="B37:AR37"/>
    <mergeCell ref="B38:AR38"/>
    <mergeCell ref="B39:AR39"/>
    <mergeCell ref="B40:C40"/>
    <mergeCell ref="D40:F40"/>
    <mergeCell ref="G40:H40"/>
    <mergeCell ref="J40:L40"/>
    <mergeCell ref="M40:Q40"/>
    <mergeCell ref="R40:U40"/>
    <mergeCell ref="V40:Y40"/>
    <mergeCell ref="Z40:AC40"/>
    <mergeCell ref="AD40:AG40"/>
    <mergeCell ref="AH40:AK40"/>
    <mergeCell ref="AL40:AP40"/>
    <mergeCell ref="AQ40:AR40"/>
    <mergeCell ref="B41:C41"/>
    <mergeCell ref="D41:F41"/>
    <mergeCell ref="G41:H41"/>
    <mergeCell ref="J41:L41"/>
    <mergeCell ref="M41:Q41"/>
    <mergeCell ref="R41:U41"/>
    <mergeCell ref="V41:Y41"/>
    <mergeCell ref="Z41:AC41"/>
    <mergeCell ref="AD41:AG41"/>
    <mergeCell ref="AH41:AK41"/>
    <mergeCell ref="AL41:AP41"/>
    <mergeCell ref="AQ41:AR41"/>
    <mergeCell ref="B42:C42"/>
    <mergeCell ref="D42:F42"/>
    <mergeCell ref="G42:H42"/>
    <mergeCell ref="J42:L42"/>
    <mergeCell ref="M42:Q42"/>
    <mergeCell ref="R42:U42"/>
    <mergeCell ref="V42:Y42"/>
    <mergeCell ref="Z42:AC42"/>
    <mergeCell ref="AD42:AG42"/>
    <mergeCell ref="AH42:AK42"/>
    <mergeCell ref="AL42:AP42"/>
    <mergeCell ref="AQ42:AR42"/>
    <mergeCell ref="B43:AR43"/>
    <mergeCell ref="B44:AR44"/>
    <mergeCell ref="B45:AR45"/>
    <mergeCell ref="B46:AR46"/>
    <mergeCell ref="B47:AR47"/>
    <mergeCell ref="B48:AR48"/>
    <mergeCell ref="B49:AR49"/>
    <mergeCell ref="B50:C50"/>
    <mergeCell ref="D50:G50"/>
    <mergeCell ref="H50:I50"/>
    <mergeCell ref="J50:N50"/>
    <mergeCell ref="O50:U50"/>
    <mergeCell ref="V50:AB50"/>
    <mergeCell ref="AC50:AG50"/>
    <mergeCell ref="AH50:AN50"/>
    <mergeCell ref="AO50:AR50"/>
    <mergeCell ref="B51:C51"/>
    <mergeCell ref="D51:G51"/>
    <mergeCell ref="H51:I51"/>
    <mergeCell ref="J51:N51"/>
    <mergeCell ref="O51:U51"/>
    <mergeCell ref="V51:AB51"/>
    <mergeCell ref="AC51:AG51"/>
    <mergeCell ref="AH51:AN51"/>
    <mergeCell ref="AO51:AR51"/>
    <mergeCell ref="B52:C52"/>
    <mergeCell ref="D52:G52"/>
    <mergeCell ref="H52:I52"/>
    <mergeCell ref="J52:N52"/>
    <mergeCell ref="O52:U52"/>
    <mergeCell ref="V52:AB52"/>
    <mergeCell ref="AC52:AG52"/>
    <mergeCell ref="AH52:AN52"/>
    <mergeCell ref="AO52:AR52"/>
    <mergeCell ref="B53:AR53"/>
    <mergeCell ref="B54:AR54"/>
    <mergeCell ref="B55:AR55"/>
    <mergeCell ref="C56:J57"/>
    <mergeCell ref="K56:Y57"/>
    <mergeCell ref="Z56:AJ57"/>
    <mergeCell ref="AK56:AR57"/>
    <mergeCell ref="B57:B58"/>
    <mergeCell ref="C58:E59"/>
    <mergeCell ref="F58:H59"/>
    <mergeCell ref="I58:J59"/>
    <mergeCell ref="K58:N59"/>
    <mergeCell ref="O58:T59"/>
    <mergeCell ref="U58:Y59"/>
    <mergeCell ref="Z58:AD59"/>
    <mergeCell ref="AE58:AJ59"/>
    <mergeCell ref="AK58:AO59"/>
    <mergeCell ref="AP58:AR59"/>
    <mergeCell ref="C60:E60"/>
    <mergeCell ref="F60:H60"/>
    <mergeCell ref="I60:J60"/>
    <mergeCell ref="K60:N60"/>
    <mergeCell ref="O60:T60"/>
    <mergeCell ref="U60:Y60"/>
    <mergeCell ref="Z60:AD60"/>
    <mergeCell ref="AE60:AJ60"/>
    <mergeCell ref="AK60:AO60"/>
    <mergeCell ref="AP60:AR60"/>
    <mergeCell ref="C61:E61"/>
    <mergeCell ref="F61:H61"/>
    <mergeCell ref="I61:J61"/>
    <mergeCell ref="K61:N61"/>
    <mergeCell ref="O61:T61"/>
    <mergeCell ref="U61:Y61"/>
    <mergeCell ref="Z61:AD61"/>
    <mergeCell ref="AE61:AJ61"/>
    <mergeCell ref="AK61:AO61"/>
    <mergeCell ref="AP61:AR61"/>
    <mergeCell ref="B62:AR62"/>
    <mergeCell ref="B63:AR63"/>
    <mergeCell ref="B64:G64"/>
    <mergeCell ref="H64:O64"/>
    <mergeCell ref="P64:R65"/>
    <mergeCell ref="S64:AE64"/>
    <mergeCell ref="AF64:AR65"/>
    <mergeCell ref="B65:G65"/>
    <mergeCell ref="H65:O65"/>
    <mergeCell ref="S65:AE65"/>
    <mergeCell ref="C66:G66"/>
    <mergeCell ref="H66:N66"/>
    <mergeCell ref="O66:T66"/>
    <mergeCell ref="U66:AO66"/>
    <mergeCell ref="AP66:AR66"/>
    <mergeCell ref="A67:AS67"/>
  </mergeCells>
  <conditionalFormatting sqref="K60:Y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" right="0.5" top="0.484027777777778" bottom="0.4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5" width="9.14"/>
    <col collapsed="false" customWidth="true" hidden="false" outlineLevel="0" max="3" min="3" style="96" width="3.99"/>
    <col collapsed="false" customWidth="true" hidden="false" outlineLevel="0" max="4" min="4" style="85" width="3.56"/>
    <col collapsed="false" customWidth="true" hidden="false" outlineLevel="0" max="23" min="6" style="0" width="5.71"/>
  </cols>
  <sheetData>
    <row r="3" customFormat="false" ht="12.75" hidden="false" customHeight="true" outlineLevel="0" collapsed="false">
      <c r="C3" s="107" t="s">
        <v>175</v>
      </c>
      <c r="D3" s="107"/>
      <c r="E3" s="108" t="s">
        <v>275</v>
      </c>
      <c r="F3" s="93" t="s">
        <v>276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2.75" hidden="false" customHeight="false" outlineLevel="0" collapsed="false">
      <c r="C4" s="107"/>
      <c r="D4" s="107"/>
      <c r="E4" s="108"/>
      <c r="F4" s="93" t="s">
        <v>277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38.25" hidden="false" customHeight="true" outlineLevel="0" collapsed="false">
      <c r="B5" s="109" t="s">
        <v>278</v>
      </c>
      <c r="C5" s="110" t="s">
        <v>279</v>
      </c>
      <c r="D5" s="109" t="s">
        <v>14</v>
      </c>
      <c r="E5" s="109" t="s">
        <v>280</v>
      </c>
      <c r="F5" s="111" t="s">
        <v>122</v>
      </c>
      <c r="G5" s="111"/>
      <c r="H5" s="108" t="s">
        <v>281</v>
      </c>
      <c r="I5" s="108"/>
      <c r="J5" s="108" t="s">
        <v>282</v>
      </c>
      <c r="K5" s="108"/>
      <c r="L5" s="111" t="s">
        <v>101</v>
      </c>
      <c r="M5" s="111"/>
      <c r="N5" s="111" t="s">
        <v>98</v>
      </c>
      <c r="O5" s="111"/>
      <c r="P5" s="111" t="s">
        <v>92</v>
      </c>
      <c r="Q5" s="111"/>
      <c r="R5" s="111" t="s">
        <v>89</v>
      </c>
      <c r="S5" s="111"/>
      <c r="T5" s="111" t="s">
        <v>85</v>
      </c>
      <c r="U5" s="111"/>
      <c r="V5" s="111" t="s">
        <v>82</v>
      </c>
      <c r="W5" s="111"/>
    </row>
    <row r="6" customFormat="false" ht="12.75" hidden="false" customHeight="true" outlineLevel="0" collapsed="false">
      <c r="B6" s="109"/>
      <c r="C6" s="110"/>
      <c r="D6" s="109"/>
      <c r="E6" s="109"/>
      <c r="F6" s="109" t="s">
        <v>283</v>
      </c>
      <c r="G6" s="109" t="s">
        <v>68</v>
      </c>
      <c r="H6" s="109" t="s">
        <v>283</v>
      </c>
      <c r="I6" s="109" t="s">
        <v>68</v>
      </c>
      <c r="J6" s="109" t="s">
        <v>283</v>
      </c>
      <c r="K6" s="109" t="s">
        <v>68</v>
      </c>
      <c r="L6" s="109" t="s">
        <v>283</v>
      </c>
      <c r="M6" s="109" t="s">
        <v>68</v>
      </c>
      <c r="N6" s="109" t="s">
        <v>283</v>
      </c>
      <c r="O6" s="109" t="s">
        <v>68</v>
      </c>
      <c r="P6" s="109" t="s">
        <v>283</v>
      </c>
      <c r="Q6" s="109" t="s">
        <v>68</v>
      </c>
      <c r="R6" s="109" t="s">
        <v>283</v>
      </c>
      <c r="S6" s="109" t="s">
        <v>68</v>
      </c>
      <c r="T6" s="109" t="s">
        <v>283</v>
      </c>
      <c r="U6" s="109" t="s">
        <v>68</v>
      </c>
      <c r="V6" s="109" t="s">
        <v>283</v>
      </c>
      <c r="W6" s="109" t="s">
        <v>68</v>
      </c>
    </row>
    <row r="7" customFormat="false" ht="12.75" hidden="false" customHeight="false" outlineLevel="0" collapsed="false">
      <c r="B7" s="85" t="n">
        <v>1</v>
      </c>
      <c r="C7" s="96" t="n">
        <f aca="false">D7*9/5+32</f>
        <v>-40</v>
      </c>
      <c r="D7" s="85" t="n">
        <v>-40</v>
      </c>
      <c r="E7" s="103" t="n">
        <v>63.1</v>
      </c>
      <c r="F7" s="103" t="n">
        <v>485</v>
      </c>
      <c r="G7" s="103" t="n">
        <v>81.3</v>
      </c>
      <c r="H7" s="103" t="n">
        <f aca="false">F7-1</f>
        <v>484</v>
      </c>
      <c r="I7" s="103" t="n">
        <f aca="false">G7</f>
        <v>81.3</v>
      </c>
      <c r="J7" s="103" t="n">
        <f aca="false">H7+19</f>
        <v>503</v>
      </c>
      <c r="K7" s="103" t="n">
        <f aca="false">I7-0.1</f>
        <v>81.2</v>
      </c>
      <c r="L7" s="103" t="n">
        <f aca="false">J7+4</f>
        <v>507</v>
      </c>
      <c r="M7" s="103" t="n">
        <f aca="false">K7+0.6</f>
        <v>81.8</v>
      </c>
      <c r="N7" s="103" t="n">
        <f aca="false">L7+36</f>
        <v>543</v>
      </c>
      <c r="O7" s="103" t="n">
        <f aca="false">M7+0.6</f>
        <v>82.4</v>
      </c>
      <c r="P7" s="103" t="n">
        <f aca="false">N7+2</f>
        <v>545</v>
      </c>
      <c r="Q7" s="103" t="n">
        <f aca="false">O7+0.6</f>
        <v>83</v>
      </c>
      <c r="R7" s="103" t="n">
        <f aca="false">P7+21</f>
        <v>566</v>
      </c>
      <c r="S7" s="103" t="n">
        <f aca="false">Q7+0.1</f>
        <v>83.1</v>
      </c>
      <c r="T7" s="103" t="n">
        <f aca="false">R7+29</f>
        <v>595</v>
      </c>
      <c r="U7" s="103" t="n">
        <f aca="false">S7+0.3</f>
        <v>83.4</v>
      </c>
      <c r="V7" s="103" t="n">
        <f aca="false">T7+21</f>
        <v>616</v>
      </c>
      <c r="W7" s="103" t="n">
        <f aca="false">U7+0.8</f>
        <v>84.2</v>
      </c>
      <c r="X7" s="0" t="n">
        <f aca="false">OAT!$G$4</f>
        <v>59</v>
      </c>
    </row>
    <row r="8" customFormat="false" ht="12.75" hidden="false" customHeight="false" outlineLevel="0" collapsed="false">
      <c r="B8" s="85" t="n">
        <v>2</v>
      </c>
      <c r="C8" s="96" t="n">
        <f aca="false">D8*9/5+32</f>
        <v>-38.2</v>
      </c>
      <c r="D8" s="85" t="n">
        <v>-39</v>
      </c>
      <c r="E8" s="103" t="n">
        <v>63.2</v>
      </c>
      <c r="F8" s="103" t="n">
        <v>489</v>
      </c>
      <c r="G8" s="103" t="n">
        <v>81.5</v>
      </c>
      <c r="H8" s="103" t="n">
        <f aca="false">F8-1</f>
        <v>488</v>
      </c>
      <c r="I8" s="103" t="n">
        <f aca="false">G8</f>
        <v>81.5</v>
      </c>
      <c r="J8" s="103" t="n">
        <f aca="false">H8+19</f>
        <v>507</v>
      </c>
      <c r="K8" s="103" t="n">
        <f aca="false">I8-0.1</f>
        <v>81.4</v>
      </c>
      <c r="L8" s="103" t="n">
        <f aca="false">J8+4</f>
        <v>511</v>
      </c>
      <c r="M8" s="103" t="n">
        <f aca="false">K8+0.6</f>
        <v>82</v>
      </c>
      <c r="N8" s="103" t="n">
        <f aca="false">L8+36</f>
        <v>547</v>
      </c>
      <c r="O8" s="103" t="n">
        <f aca="false">M8+0.6</f>
        <v>82.6</v>
      </c>
      <c r="P8" s="103" t="n">
        <f aca="false">N8+2</f>
        <v>549</v>
      </c>
      <c r="Q8" s="103" t="n">
        <f aca="false">O8+0.6</f>
        <v>83.2</v>
      </c>
      <c r="R8" s="103" t="n">
        <f aca="false">P8+21</f>
        <v>570</v>
      </c>
      <c r="S8" s="103" t="n">
        <f aca="false">Q8+0.1</f>
        <v>83.3</v>
      </c>
      <c r="T8" s="103" t="n">
        <f aca="false">R8+29</f>
        <v>599</v>
      </c>
      <c r="U8" s="103" t="n">
        <f aca="false">S8+0.3</f>
        <v>83.6</v>
      </c>
      <c r="V8" s="103" t="n">
        <f aca="false">T8+21</f>
        <v>620</v>
      </c>
      <c r="W8" s="103" t="n">
        <f aca="false">U8+0.8</f>
        <v>84.4</v>
      </c>
    </row>
    <row r="9" customFormat="false" ht="12.75" hidden="false" customHeight="false" outlineLevel="0" collapsed="false">
      <c r="B9" s="85" t="n">
        <v>3</v>
      </c>
      <c r="C9" s="96" t="n">
        <f aca="false">D9*9/5+32</f>
        <v>-36.4</v>
      </c>
      <c r="D9" s="85" t="n">
        <v>-38</v>
      </c>
      <c r="E9" s="103" t="n">
        <v>63.4</v>
      </c>
      <c r="F9" s="103" t="n">
        <v>493</v>
      </c>
      <c r="G9" s="103" t="n">
        <v>81.7</v>
      </c>
      <c r="H9" s="103" t="n">
        <f aca="false">F9-1</f>
        <v>492</v>
      </c>
      <c r="I9" s="103" t="n">
        <f aca="false">G9</f>
        <v>81.7</v>
      </c>
      <c r="J9" s="103" t="n">
        <f aca="false">H9+19</f>
        <v>511</v>
      </c>
      <c r="K9" s="103" t="n">
        <f aca="false">I9-0.1</f>
        <v>81.6</v>
      </c>
      <c r="L9" s="103" t="n">
        <f aca="false">J9+4</f>
        <v>515</v>
      </c>
      <c r="M9" s="103" t="n">
        <f aca="false">K9+0.6</f>
        <v>82.2</v>
      </c>
      <c r="N9" s="103" t="n">
        <f aca="false">L9+36</f>
        <v>551</v>
      </c>
      <c r="O9" s="103" t="n">
        <f aca="false">M9+0.6</f>
        <v>82.8</v>
      </c>
      <c r="P9" s="103" t="n">
        <f aca="false">N9+2</f>
        <v>553</v>
      </c>
      <c r="Q9" s="103" t="n">
        <f aca="false">O9+0.6</f>
        <v>83.4</v>
      </c>
      <c r="R9" s="103" t="n">
        <f aca="false">P9+21</f>
        <v>574</v>
      </c>
      <c r="S9" s="103" t="n">
        <f aca="false">Q9+0.1</f>
        <v>83.5</v>
      </c>
      <c r="T9" s="103" t="n">
        <f aca="false">R9+29</f>
        <v>603</v>
      </c>
      <c r="U9" s="103" t="n">
        <f aca="false">S9+0.3</f>
        <v>83.8</v>
      </c>
      <c r="V9" s="103" t="n">
        <f aca="false">T9+21</f>
        <v>624</v>
      </c>
      <c r="W9" s="103" t="n">
        <f aca="false">U9+0.8</f>
        <v>84.6</v>
      </c>
    </row>
    <row r="10" customFormat="false" ht="12.75" hidden="false" customHeight="false" outlineLevel="0" collapsed="false">
      <c r="B10" s="85" t="n">
        <v>4</v>
      </c>
      <c r="C10" s="96" t="n">
        <f aca="false">D10*9/5+32</f>
        <v>-34.6</v>
      </c>
      <c r="D10" s="85" t="n">
        <v>-37</v>
      </c>
      <c r="E10" s="103" t="n">
        <v>63.5</v>
      </c>
      <c r="F10" s="103" t="n">
        <v>496</v>
      </c>
      <c r="G10" s="103" t="n">
        <v>81.8</v>
      </c>
      <c r="H10" s="103" t="n">
        <f aca="false">F10-1</f>
        <v>495</v>
      </c>
      <c r="I10" s="103" t="n">
        <f aca="false">G10</f>
        <v>81.8</v>
      </c>
      <c r="J10" s="103" t="n">
        <f aca="false">H10+19</f>
        <v>514</v>
      </c>
      <c r="K10" s="103" t="n">
        <f aca="false">I10-0.1</f>
        <v>81.7</v>
      </c>
      <c r="L10" s="103" t="n">
        <f aca="false">J10+4</f>
        <v>518</v>
      </c>
      <c r="M10" s="103" t="n">
        <f aca="false">K10+0.6</f>
        <v>82.3</v>
      </c>
      <c r="N10" s="103" t="n">
        <f aca="false">L10+36</f>
        <v>554</v>
      </c>
      <c r="O10" s="103" t="n">
        <f aca="false">M10+0.6</f>
        <v>82.9</v>
      </c>
      <c r="P10" s="103" t="n">
        <f aca="false">N10+2</f>
        <v>556</v>
      </c>
      <c r="Q10" s="103" t="n">
        <f aca="false">O10+0.6</f>
        <v>83.5</v>
      </c>
      <c r="R10" s="103" t="n">
        <f aca="false">P10+21</f>
        <v>577</v>
      </c>
      <c r="S10" s="103" t="n">
        <f aca="false">Q10+0.1</f>
        <v>83.6</v>
      </c>
      <c r="T10" s="103" t="n">
        <f aca="false">R10+29</f>
        <v>606</v>
      </c>
      <c r="U10" s="103" t="n">
        <f aca="false">S10+0.3</f>
        <v>83.9</v>
      </c>
      <c r="V10" s="103" t="n">
        <f aca="false">T10+21</f>
        <v>627</v>
      </c>
      <c r="W10" s="103" t="n">
        <f aca="false">U10+0.8</f>
        <v>84.7</v>
      </c>
    </row>
    <row r="11" customFormat="false" ht="12.75" hidden="false" customHeight="false" outlineLevel="0" collapsed="false">
      <c r="B11" s="85" t="n">
        <v>5</v>
      </c>
      <c r="C11" s="96" t="n">
        <f aca="false">D11*9/5+32</f>
        <v>-32.8</v>
      </c>
      <c r="D11" s="85" t="n">
        <v>-36</v>
      </c>
      <c r="E11" s="103" t="n">
        <v>63.6</v>
      </c>
      <c r="F11" s="103" t="n">
        <v>500</v>
      </c>
      <c r="G11" s="103" t="n">
        <v>82</v>
      </c>
      <c r="H11" s="103" t="n">
        <f aca="false">F11-1</f>
        <v>499</v>
      </c>
      <c r="I11" s="103" t="n">
        <f aca="false">G11</f>
        <v>82</v>
      </c>
      <c r="J11" s="103" t="n">
        <f aca="false">H11+19</f>
        <v>518</v>
      </c>
      <c r="K11" s="103" t="n">
        <f aca="false">I11-0.1</f>
        <v>81.9</v>
      </c>
      <c r="L11" s="103" t="n">
        <f aca="false">J11+4</f>
        <v>522</v>
      </c>
      <c r="M11" s="103" t="n">
        <f aca="false">K11+0.6</f>
        <v>82.5</v>
      </c>
      <c r="N11" s="103" t="n">
        <f aca="false">L11+36</f>
        <v>558</v>
      </c>
      <c r="O11" s="103" t="n">
        <f aca="false">M11+0.6</f>
        <v>83.1</v>
      </c>
      <c r="P11" s="103" t="n">
        <f aca="false">N11+2</f>
        <v>560</v>
      </c>
      <c r="Q11" s="103" t="n">
        <f aca="false">O11+0.6</f>
        <v>83.7</v>
      </c>
      <c r="R11" s="103" t="n">
        <f aca="false">P11+21</f>
        <v>581</v>
      </c>
      <c r="S11" s="103" t="n">
        <f aca="false">Q11+0.1</f>
        <v>83.8</v>
      </c>
      <c r="T11" s="103" t="n">
        <f aca="false">R11+29</f>
        <v>610</v>
      </c>
      <c r="U11" s="103" t="n">
        <f aca="false">S11+0.3</f>
        <v>84.1</v>
      </c>
      <c r="V11" s="103" t="n">
        <f aca="false">T11+21</f>
        <v>631</v>
      </c>
      <c r="W11" s="103" t="n">
        <f aca="false">U11+0.8</f>
        <v>84.9</v>
      </c>
    </row>
    <row r="12" customFormat="false" ht="12.75" hidden="false" customHeight="false" outlineLevel="0" collapsed="false">
      <c r="B12" s="85" t="n">
        <v>6</v>
      </c>
      <c r="C12" s="96" t="n">
        <f aca="false">D12*9/5+32</f>
        <v>-31</v>
      </c>
      <c r="D12" s="85" t="n">
        <v>-35</v>
      </c>
      <c r="E12" s="103" t="n">
        <v>63.7</v>
      </c>
      <c r="F12" s="103" t="n">
        <v>503</v>
      </c>
      <c r="G12" s="103" t="n">
        <v>82.1</v>
      </c>
      <c r="H12" s="103" t="n">
        <f aca="false">F12-1</f>
        <v>502</v>
      </c>
      <c r="I12" s="103" t="n">
        <f aca="false">G12</f>
        <v>82.1</v>
      </c>
      <c r="J12" s="103" t="n">
        <f aca="false">H12+19</f>
        <v>521</v>
      </c>
      <c r="K12" s="103" t="n">
        <f aca="false">I12-0.1</f>
        <v>82</v>
      </c>
      <c r="L12" s="103" t="n">
        <f aca="false">J12+4</f>
        <v>525</v>
      </c>
      <c r="M12" s="103" t="n">
        <f aca="false">K12+0.6</f>
        <v>82.6</v>
      </c>
      <c r="N12" s="103" t="n">
        <f aca="false">L12+36</f>
        <v>561</v>
      </c>
      <c r="O12" s="103" t="n">
        <f aca="false">M12+0.6</f>
        <v>83.2</v>
      </c>
      <c r="P12" s="103" t="n">
        <f aca="false">N12+2</f>
        <v>563</v>
      </c>
      <c r="Q12" s="103" t="n">
        <f aca="false">O12+0.6</f>
        <v>83.8</v>
      </c>
      <c r="R12" s="103" t="n">
        <f aca="false">P12+21</f>
        <v>584</v>
      </c>
      <c r="S12" s="103" t="n">
        <f aca="false">Q12+0.1</f>
        <v>83.9</v>
      </c>
      <c r="T12" s="103" t="n">
        <f aca="false">R12+29</f>
        <v>613</v>
      </c>
      <c r="U12" s="103" t="n">
        <f aca="false">S12+0.3</f>
        <v>84.2</v>
      </c>
      <c r="V12" s="103" t="n">
        <f aca="false">T12+21</f>
        <v>634</v>
      </c>
      <c r="W12" s="103" t="n">
        <f aca="false">U12+0.8</f>
        <v>85</v>
      </c>
    </row>
    <row r="13" customFormat="false" ht="12.75" hidden="false" customHeight="false" outlineLevel="0" collapsed="false">
      <c r="B13" s="85" t="n">
        <v>7</v>
      </c>
      <c r="C13" s="96" t="n">
        <f aca="false">D13*9/5+32</f>
        <v>-29.2</v>
      </c>
      <c r="D13" s="85" t="n">
        <v>-34</v>
      </c>
      <c r="E13" s="103" t="n">
        <v>63.9</v>
      </c>
      <c r="F13" s="103" t="n">
        <v>506</v>
      </c>
      <c r="G13" s="103" t="n">
        <v>82.3</v>
      </c>
      <c r="H13" s="103" t="n">
        <f aca="false">F13-1</f>
        <v>505</v>
      </c>
      <c r="I13" s="103" t="n">
        <f aca="false">G13</f>
        <v>82.3</v>
      </c>
      <c r="J13" s="103" t="n">
        <f aca="false">H13+19</f>
        <v>524</v>
      </c>
      <c r="K13" s="103" t="n">
        <f aca="false">I13-0.1</f>
        <v>82.2</v>
      </c>
      <c r="L13" s="103" t="n">
        <f aca="false">J13+4</f>
        <v>528</v>
      </c>
      <c r="M13" s="103" t="n">
        <f aca="false">K13+0.6</f>
        <v>82.8</v>
      </c>
      <c r="N13" s="103" t="n">
        <f aca="false">L13+36</f>
        <v>564</v>
      </c>
      <c r="O13" s="103" t="n">
        <f aca="false">M13+0.6</f>
        <v>83.4</v>
      </c>
      <c r="P13" s="103" t="n">
        <f aca="false">N13+2</f>
        <v>566</v>
      </c>
      <c r="Q13" s="103" t="n">
        <f aca="false">O13+0.6</f>
        <v>84</v>
      </c>
      <c r="R13" s="103" t="n">
        <f aca="false">P13+21</f>
        <v>587</v>
      </c>
      <c r="S13" s="103" t="n">
        <f aca="false">Q13+0.1</f>
        <v>84.1</v>
      </c>
      <c r="T13" s="103" t="n">
        <f aca="false">R13+29</f>
        <v>616</v>
      </c>
      <c r="U13" s="103" t="n">
        <f aca="false">S13+0.3</f>
        <v>84.4</v>
      </c>
      <c r="V13" s="103" t="n">
        <f aca="false">T13+21</f>
        <v>637</v>
      </c>
      <c r="W13" s="103" t="n">
        <f aca="false">U13+0.8</f>
        <v>85.2</v>
      </c>
    </row>
    <row r="14" customFormat="false" ht="12.75" hidden="false" customHeight="false" outlineLevel="0" collapsed="false">
      <c r="B14" s="85" t="n">
        <v>8</v>
      </c>
      <c r="C14" s="96" t="n">
        <f aca="false">D14*9/5+32</f>
        <v>-27.4</v>
      </c>
      <c r="D14" s="85" t="n">
        <v>-33</v>
      </c>
      <c r="E14" s="103" t="n">
        <v>64</v>
      </c>
      <c r="F14" s="103" t="n">
        <v>509</v>
      </c>
      <c r="G14" s="103" t="n">
        <v>82.5</v>
      </c>
      <c r="H14" s="103" t="n">
        <f aca="false">F14-1</f>
        <v>508</v>
      </c>
      <c r="I14" s="103" t="n">
        <f aca="false">G14</f>
        <v>82.5</v>
      </c>
      <c r="J14" s="103" t="n">
        <f aca="false">H14+19</f>
        <v>527</v>
      </c>
      <c r="K14" s="103" t="n">
        <f aca="false">I14-0.1</f>
        <v>82.4</v>
      </c>
      <c r="L14" s="103" t="n">
        <f aca="false">J14+4</f>
        <v>531</v>
      </c>
      <c r="M14" s="103" t="n">
        <f aca="false">K14+0.6</f>
        <v>83</v>
      </c>
      <c r="N14" s="103" t="n">
        <f aca="false">L14+36</f>
        <v>567</v>
      </c>
      <c r="O14" s="103" t="n">
        <f aca="false">M14+0.6</f>
        <v>83.6</v>
      </c>
      <c r="P14" s="103" t="n">
        <f aca="false">N14+2</f>
        <v>569</v>
      </c>
      <c r="Q14" s="103" t="n">
        <f aca="false">O14+0.6</f>
        <v>84.2</v>
      </c>
      <c r="R14" s="103" t="n">
        <f aca="false">P14+21</f>
        <v>590</v>
      </c>
      <c r="S14" s="103" t="n">
        <f aca="false">Q14+0.1</f>
        <v>84.3</v>
      </c>
      <c r="T14" s="103" t="n">
        <f aca="false">R14+29</f>
        <v>619</v>
      </c>
      <c r="U14" s="103" t="n">
        <f aca="false">S14+0.3</f>
        <v>84.6</v>
      </c>
      <c r="V14" s="103" t="n">
        <f aca="false">T14+21</f>
        <v>640</v>
      </c>
      <c r="W14" s="103" t="n">
        <f aca="false">U14+0.8</f>
        <v>85.4</v>
      </c>
    </row>
    <row r="15" customFormat="false" ht="12.75" hidden="false" customHeight="false" outlineLevel="0" collapsed="false">
      <c r="B15" s="85" t="n">
        <v>9</v>
      </c>
      <c r="C15" s="96" t="n">
        <f aca="false">D15*9/5+32</f>
        <v>-25.6</v>
      </c>
      <c r="D15" s="85" t="n">
        <v>-32</v>
      </c>
      <c r="E15" s="103" t="n">
        <v>64.1</v>
      </c>
      <c r="F15" s="103" t="n">
        <v>511</v>
      </c>
      <c r="G15" s="103" t="n">
        <v>82.7</v>
      </c>
      <c r="H15" s="103" t="n">
        <f aca="false">F15-1</f>
        <v>510</v>
      </c>
      <c r="I15" s="103" t="n">
        <f aca="false">G15</f>
        <v>82.7</v>
      </c>
      <c r="J15" s="103" t="n">
        <f aca="false">H15+19</f>
        <v>529</v>
      </c>
      <c r="K15" s="103" t="n">
        <f aca="false">I15-0.1</f>
        <v>82.6</v>
      </c>
      <c r="L15" s="103" t="n">
        <f aca="false">J15+4</f>
        <v>533</v>
      </c>
      <c r="M15" s="103" t="n">
        <f aca="false">K15+0.6</f>
        <v>83.2</v>
      </c>
      <c r="N15" s="103" t="n">
        <f aca="false">L15+36</f>
        <v>569</v>
      </c>
      <c r="O15" s="103" t="n">
        <f aca="false">M15+0.6</f>
        <v>83.8</v>
      </c>
      <c r="P15" s="103" t="n">
        <f aca="false">N15+2</f>
        <v>571</v>
      </c>
      <c r="Q15" s="103" t="n">
        <f aca="false">O15+0.6</f>
        <v>84.4</v>
      </c>
      <c r="R15" s="103" t="n">
        <f aca="false">P15+21</f>
        <v>592</v>
      </c>
      <c r="S15" s="103" t="n">
        <f aca="false">Q15+0.1</f>
        <v>84.5</v>
      </c>
      <c r="T15" s="103" t="n">
        <f aca="false">R15+29</f>
        <v>621</v>
      </c>
      <c r="U15" s="103" t="n">
        <f aca="false">S15+0.3</f>
        <v>84.8</v>
      </c>
      <c r="V15" s="103" t="n">
        <f aca="false">T15+21</f>
        <v>642</v>
      </c>
      <c r="W15" s="103" t="n">
        <f aca="false">U15+0.8</f>
        <v>85.6</v>
      </c>
    </row>
    <row r="16" customFormat="false" ht="12.75" hidden="false" customHeight="false" outlineLevel="0" collapsed="false">
      <c r="B16" s="85" t="n">
        <v>10</v>
      </c>
      <c r="C16" s="96" t="n">
        <f aca="false">D16*9/5+32</f>
        <v>-23.8</v>
      </c>
      <c r="D16" s="85" t="n">
        <v>-31</v>
      </c>
      <c r="E16" s="103" t="n">
        <v>64.3</v>
      </c>
      <c r="F16" s="103" t="n">
        <v>514</v>
      </c>
      <c r="G16" s="103" t="n">
        <v>82.8</v>
      </c>
      <c r="H16" s="103" t="n">
        <f aca="false">F16-1</f>
        <v>513</v>
      </c>
      <c r="I16" s="103" t="n">
        <f aca="false">G16</f>
        <v>82.8</v>
      </c>
      <c r="J16" s="103" t="n">
        <f aca="false">H16+19</f>
        <v>532</v>
      </c>
      <c r="K16" s="103" t="n">
        <f aca="false">I16-0.1</f>
        <v>82.7</v>
      </c>
      <c r="L16" s="103" t="n">
        <f aca="false">J16+4</f>
        <v>536</v>
      </c>
      <c r="M16" s="103" t="n">
        <f aca="false">K16+0.6</f>
        <v>83.3</v>
      </c>
      <c r="N16" s="103" t="n">
        <f aca="false">L16+36</f>
        <v>572</v>
      </c>
      <c r="O16" s="103" t="n">
        <f aca="false">M16+0.6</f>
        <v>83.9</v>
      </c>
      <c r="P16" s="103" t="n">
        <f aca="false">N16+2</f>
        <v>574</v>
      </c>
      <c r="Q16" s="103" t="n">
        <f aca="false">O16+0.6</f>
        <v>84.5</v>
      </c>
      <c r="R16" s="103" t="n">
        <f aca="false">P16+21</f>
        <v>595</v>
      </c>
      <c r="S16" s="103" t="n">
        <f aca="false">Q16+0.1</f>
        <v>84.6</v>
      </c>
      <c r="T16" s="103" t="n">
        <f aca="false">R16+29</f>
        <v>624</v>
      </c>
      <c r="U16" s="103" t="n">
        <f aca="false">S16+0.3</f>
        <v>84.9</v>
      </c>
      <c r="V16" s="103" t="n">
        <f aca="false">T16+21</f>
        <v>645</v>
      </c>
      <c r="W16" s="103" t="n">
        <f aca="false">U16+0.8</f>
        <v>85.7</v>
      </c>
    </row>
    <row r="17" customFormat="false" ht="12.75" hidden="false" customHeight="false" outlineLevel="0" collapsed="false">
      <c r="B17" s="85" t="n">
        <v>11</v>
      </c>
      <c r="C17" s="96" t="n">
        <f aca="false">D17*9/5+32</f>
        <v>-22</v>
      </c>
      <c r="D17" s="85" t="n">
        <v>-30</v>
      </c>
      <c r="E17" s="103" t="n">
        <v>64.4</v>
      </c>
      <c r="F17" s="103" t="n">
        <v>517</v>
      </c>
      <c r="G17" s="103" t="n">
        <v>83</v>
      </c>
      <c r="H17" s="103" t="n">
        <f aca="false">F17-1</f>
        <v>516</v>
      </c>
      <c r="I17" s="103" t="n">
        <f aca="false">G17</f>
        <v>83</v>
      </c>
      <c r="J17" s="103" t="n">
        <f aca="false">H17+19</f>
        <v>535</v>
      </c>
      <c r="K17" s="103" t="n">
        <f aca="false">I17-0.1</f>
        <v>82.9</v>
      </c>
      <c r="L17" s="103" t="n">
        <f aca="false">J17+4</f>
        <v>539</v>
      </c>
      <c r="M17" s="103" t="n">
        <f aca="false">K17+0.6</f>
        <v>83.5</v>
      </c>
      <c r="N17" s="103" t="n">
        <f aca="false">L17+36</f>
        <v>575</v>
      </c>
      <c r="O17" s="103" t="n">
        <f aca="false">M17+0.6</f>
        <v>84.1</v>
      </c>
      <c r="P17" s="103" t="n">
        <f aca="false">N17+2</f>
        <v>577</v>
      </c>
      <c r="Q17" s="103" t="n">
        <f aca="false">O17+0.6</f>
        <v>84.7</v>
      </c>
      <c r="R17" s="103" t="n">
        <f aca="false">P17+21</f>
        <v>598</v>
      </c>
      <c r="S17" s="103" t="n">
        <f aca="false">Q17+0.1</f>
        <v>84.8</v>
      </c>
      <c r="T17" s="103" t="n">
        <f aca="false">R17+29</f>
        <v>627</v>
      </c>
      <c r="U17" s="103" t="n">
        <f aca="false">S17+0.3</f>
        <v>85.1</v>
      </c>
      <c r="V17" s="103" t="n">
        <f aca="false">T17+21</f>
        <v>648</v>
      </c>
      <c r="W17" s="103" t="n">
        <f aca="false">U17+0.8</f>
        <v>85.9</v>
      </c>
    </row>
    <row r="18" customFormat="false" ht="12.75" hidden="false" customHeight="false" outlineLevel="0" collapsed="false">
      <c r="B18" s="85" t="n">
        <v>12</v>
      </c>
      <c r="C18" s="96" t="n">
        <f aca="false">D18*9/5+32</f>
        <v>-20.2</v>
      </c>
      <c r="D18" s="85" t="n">
        <v>-29</v>
      </c>
      <c r="E18" s="103" t="n">
        <v>64.5</v>
      </c>
      <c r="F18" s="103" t="n">
        <v>519</v>
      </c>
      <c r="G18" s="103" t="n">
        <v>83.2</v>
      </c>
      <c r="H18" s="103" t="n">
        <f aca="false">F18-1</f>
        <v>518</v>
      </c>
      <c r="I18" s="103" t="n">
        <f aca="false">G18</f>
        <v>83.2</v>
      </c>
      <c r="J18" s="103" t="n">
        <f aca="false">H18+19</f>
        <v>537</v>
      </c>
      <c r="K18" s="103" t="n">
        <f aca="false">I18-0.1</f>
        <v>83.1</v>
      </c>
      <c r="L18" s="103" t="n">
        <f aca="false">J18+4</f>
        <v>541</v>
      </c>
      <c r="M18" s="103" t="n">
        <f aca="false">K18+0.6</f>
        <v>83.7</v>
      </c>
      <c r="N18" s="103" t="n">
        <f aca="false">L18+36</f>
        <v>577</v>
      </c>
      <c r="O18" s="103" t="n">
        <f aca="false">M18+0.6</f>
        <v>84.3</v>
      </c>
      <c r="P18" s="103" t="n">
        <f aca="false">N18+2</f>
        <v>579</v>
      </c>
      <c r="Q18" s="103" t="n">
        <f aca="false">O18+0.6</f>
        <v>84.9</v>
      </c>
      <c r="R18" s="103" t="n">
        <f aca="false">P18+21</f>
        <v>600</v>
      </c>
      <c r="S18" s="103" t="n">
        <f aca="false">Q18+0.1</f>
        <v>85</v>
      </c>
      <c r="T18" s="103" t="n">
        <f aca="false">R18+29</f>
        <v>629</v>
      </c>
      <c r="U18" s="103" t="n">
        <f aca="false">S18+0.3</f>
        <v>85.3</v>
      </c>
      <c r="V18" s="103" t="n">
        <f aca="false">T18+21</f>
        <v>650</v>
      </c>
      <c r="W18" s="103" t="n">
        <f aca="false">U18+0.8</f>
        <v>86.1</v>
      </c>
    </row>
    <row r="19" customFormat="false" ht="12.75" hidden="false" customHeight="false" outlineLevel="0" collapsed="false">
      <c r="B19" s="85" t="n">
        <v>13</v>
      </c>
      <c r="C19" s="96" t="n">
        <f aca="false">D19*9/5+32</f>
        <v>-18.4</v>
      </c>
      <c r="D19" s="85" t="n">
        <v>-28</v>
      </c>
      <c r="E19" s="103" t="n">
        <v>64.7</v>
      </c>
      <c r="F19" s="103" t="n">
        <v>522</v>
      </c>
      <c r="G19" s="103" t="n">
        <v>83.3</v>
      </c>
      <c r="H19" s="103" t="n">
        <f aca="false">F19-1</f>
        <v>521</v>
      </c>
      <c r="I19" s="103" t="n">
        <f aca="false">G19</f>
        <v>83.3</v>
      </c>
      <c r="J19" s="103" t="n">
        <f aca="false">H19+19</f>
        <v>540</v>
      </c>
      <c r="K19" s="103" t="n">
        <f aca="false">I19-0.1</f>
        <v>83.2</v>
      </c>
      <c r="L19" s="103" t="n">
        <f aca="false">J19+4</f>
        <v>544</v>
      </c>
      <c r="M19" s="103" t="n">
        <f aca="false">K19+0.6</f>
        <v>83.8</v>
      </c>
      <c r="N19" s="103" t="n">
        <f aca="false">L19+36</f>
        <v>580</v>
      </c>
      <c r="O19" s="103" t="n">
        <f aca="false">M19+0.6</f>
        <v>84.4</v>
      </c>
      <c r="P19" s="103" t="n">
        <f aca="false">N19+2</f>
        <v>582</v>
      </c>
      <c r="Q19" s="103" t="n">
        <f aca="false">O19+0.6</f>
        <v>85</v>
      </c>
      <c r="R19" s="103" t="n">
        <f aca="false">P19+21</f>
        <v>603</v>
      </c>
      <c r="S19" s="103" t="n">
        <f aca="false">Q19+0.1</f>
        <v>85.1</v>
      </c>
      <c r="T19" s="103" t="n">
        <f aca="false">R19+29</f>
        <v>632</v>
      </c>
      <c r="U19" s="103" t="n">
        <f aca="false">S19+0.3</f>
        <v>85.4</v>
      </c>
      <c r="V19" s="103" t="n">
        <f aca="false">T19+21</f>
        <v>653</v>
      </c>
      <c r="W19" s="103" t="n">
        <f aca="false">U19+0.8</f>
        <v>86.2</v>
      </c>
    </row>
    <row r="20" customFormat="false" ht="12.75" hidden="false" customHeight="false" outlineLevel="0" collapsed="false">
      <c r="B20" s="85" t="n">
        <v>14</v>
      </c>
      <c r="C20" s="96" t="n">
        <f aca="false">D20*9/5+32</f>
        <v>-16.6</v>
      </c>
      <c r="D20" s="85" t="n">
        <v>-27</v>
      </c>
      <c r="E20" s="103" t="n">
        <v>64.8</v>
      </c>
      <c r="F20" s="103" t="n">
        <v>525</v>
      </c>
      <c r="G20" s="103" t="n">
        <v>83.5</v>
      </c>
      <c r="H20" s="103" t="n">
        <f aca="false">F20-1</f>
        <v>524</v>
      </c>
      <c r="I20" s="103" t="n">
        <f aca="false">G20</f>
        <v>83.5</v>
      </c>
      <c r="J20" s="103" t="n">
        <f aca="false">H20+19</f>
        <v>543</v>
      </c>
      <c r="K20" s="103" t="n">
        <f aca="false">I20-0.1</f>
        <v>83.4</v>
      </c>
      <c r="L20" s="103" t="n">
        <f aca="false">J20+4</f>
        <v>547</v>
      </c>
      <c r="M20" s="103" t="n">
        <f aca="false">K20+0.6</f>
        <v>84</v>
      </c>
      <c r="N20" s="103" t="n">
        <f aca="false">L20+36</f>
        <v>583</v>
      </c>
      <c r="O20" s="103" t="n">
        <f aca="false">M20+0.6</f>
        <v>84.6</v>
      </c>
      <c r="P20" s="103" t="n">
        <f aca="false">N20+2</f>
        <v>585</v>
      </c>
      <c r="Q20" s="103" t="n">
        <f aca="false">O20+0.6</f>
        <v>85.2</v>
      </c>
      <c r="R20" s="103" t="n">
        <f aca="false">P20+21</f>
        <v>606</v>
      </c>
      <c r="S20" s="103" t="n">
        <f aca="false">Q20+0.1</f>
        <v>85.3</v>
      </c>
      <c r="T20" s="103" t="n">
        <f aca="false">R20+29</f>
        <v>635</v>
      </c>
      <c r="U20" s="103" t="n">
        <f aca="false">S20+0.3</f>
        <v>85.6</v>
      </c>
      <c r="V20" s="103" t="n">
        <f aca="false">T20+21</f>
        <v>656</v>
      </c>
      <c r="W20" s="103" t="n">
        <f aca="false">U20+0.8</f>
        <v>86.4</v>
      </c>
    </row>
    <row r="21" customFormat="false" ht="12.75" hidden="false" customHeight="false" outlineLevel="0" collapsed="false">
      <c r="B21" s="85" t="n">
        <v>15</v>
      </c>
      <c r="C21" s="96" t="n">
        <f aca="false">D21*9/5+32</f>
        <v>-14.8</v>
      </c>
      <c r="D21" s="85" t="n">
        <v>-26</v>
      </c>
      <c r="E21" s="103" t="n">
        <v>64.9</v>
      </c>
      <c r="F21" s="103" t="n">
        <v>528</v>
      </c>
      <c r="G21" s="103" t="n">
        <v>83.7</v>
      </c>
      <c r="H21" s="103" t="n">
        <f aca="false">F21-1</f>
        <v>527</v>
      </c>
      <c r="I21" s="103" t="n">
        <f aca="false">G21</f>
        <v>83.7</v>
      </c>
      <c r="J21" s="103" t="n">
        <f aca="false">H21+19</f>
        <v>546</v>
      </c>
      <c r="K21" s="103" t="n">
        <f aca="false">I21-0.1</f>
        <v>83.6</v>
      </c>
      <c r="L21" s="103" t="n">
        <f aca="false">J21+4</f>
        <v>550</v>
      </c>
      <c r="M21" s="103" t="n">
        <f aca="false">K21+0.6</f>
        <v>84.2</v>
      </c>
      <c r="N21" s="103" t="n">
        <f aca="false">L21+36</f>
        <v>586</v>
      </c>
      <c r="O21" s="103" t="n">
        <f aca="false">M21+0.6</f>
        <v>84.8</v>
      </c>
      <c r="P21" s="103" t="n">
        <f aca="false">N21+2</f>
        <v>588</v>
      </c>
      <c r="Q21" s="103" t="n">
        <f aca="false">O21+0.6</f>
        <v>85.4</v>
      </c>
      <c r="R21" s="103" t="n">
        <f aca="false">P21+21</f>
        <v>609</v>
      </c>
      <c r="S21" s="103" t="n">
        <f aca="false">Q21+0.1</f>
        <v>85.5</v>
      </c>
      <c r="T21" s="103" t="n">
        <f aca="false">R21+29</f>
        <v>638</v>
      </c>
      <c r="U21" s="103" t="n">
        <f aca="false">S21+0.3</f>
        <v>85.8</v>
      </c>
      <c r="V21" s="103" t="n">
        <f aca="false">T21+21</f>
        <v>659</v>
      </c>
      <c r="W21" s="103" t="n">
        <f aca="false">U21+0.8</f>
        <v>86.6</v>
      </c>
    </row>
    <row r="22" customFormat="false" ht="12.75" hidden="false" customHeight="false" outlineLevel="0" collapsed="false">
      <c r="B22" s="85" t="n">
        <v>16</v>
      </c>
      <c r="C22" s="96" t="n">
        <f aca="false">D22*9/5+32</f>
        <v>-13</v>
      </c>
      <c r="D22" s="85" t="n">
        <v>-25</v>
      </c>
      <c r="E22" s="103" t="n">
        <v>65</v>
      </c>
      <c r="F22" s="103" t="n">
        <v>530</v>
      </c>
      <c r="G22" s="103" t="n">
        <v>83.8</v>
      </c>
      <c r="H22" s="103" t="n">
        <f aca="false">F22-1</f>
        <v>529</v>
      </c>
      <c r="I22" s="103" t="n">
        <f aca="false">G22</f>
        <v>83.8</v>
      </c>
      <c r="J22" s="103" t="n">
        <f aca="false">H22+19</f>
        <v>548</v>
      </c>
      <c r="K22" s="103" t="n">
        <f aca="false">I22-0.1</f>
        <v>83.7</v>
      </c>
      <c r="L22" s="103" t="n">
        <f aca="false">J22+4</f>
        <v>552</v>
      </c>
      <c r="M22" s="103" t="n">
        <f aca="false">K22+0.6</f>
        <v>84.3</v>
      </c>
      <c r="N22" s="103" t="n">
        <f aca="false">L22+36</f>
        <v>588</v>
      </c>
      <c r="O22" s="103" t="n">
        <f aca="false">M22+0.6</f>
        <v>84.9</v>
      </c>
      <c r="P22" s="103" t="n">
        <f aca="false">N22+2</f>
        <v>590</v>
      </c>
      <c r="Q22" s="103" t="n">
        <f aca="false">O22+0.6</f>
        <v>85.5</v>
      </c>
      <c r="R22" s="103" t="n">
        <f aca="false">P22+21</f>
        <v>611</v>
      </c>
      <c r="S22" s="103" t="n">
        <f aca="false">Q22+0.1</f>
        <v>85.6</v>
      </c>
      <c r="T22" s="103" t="n">
        <f aca="false">R22+29</f>
        <v>640</v>
      </c>
      <c r="U22" s="103" t="n">
        <f aca="false">S22+0.3</f>
        <v>85.9</v>
      </c>
      <c r="V22" s="103" t="n">
        <f aca="false">T22+21</f>
        <v>661</v>
      </c>
      <c r="W22" s="103" t="n">
        <f aca="false">U22+0.8</f>
        <v>86.7</v>
      </c>
    </row>
    <row r="23" customFormat="false" ht="12.75" hidden="false" customHeight="false" outlineLevel="0" collapsed="false">
      <c r="B23" s="85" t="n">
        <v>17</v>
      </c>
      <c r="C23" s="96" t="n">
        <f aca="false">D23*9/5+32</f>
        <v>-11.2</v>
      </c>
      <c r="D23" s="85" t="n">
        <v>-24</v>
      </c>
      <c r="E23" s="103" t="n">
        <v>65.2</v>
      </c>
      <c r="F23" s="103" t="n">
        <v>533</v>
      </c>
      <c r="G23" s="103" t="n">
        <v>84</v>
      </c>
      <c r="H23" s="103" t="n">
        <f aca="false">F23-1</f>
        <v>532</v>
      </c>
      <c r="I23" s="103" t="n">
        <f aca="false">G23</f>
        <v>84</v>
      </c>
      <c r="J23" s="103" t="n">
        <f aca="false">H23+19</f>
        <v>551</v>
      </c>
      <c r="K23" s="103" t="n">
        <f aca="false">I23-0.1</f>
        <v>83.9</v>
      </c>
      <c r="L23" s="103" t="n">
        <f aca="false">J23+4</f>
        <v>555</v>
      </c>
      <c r="M23" s="103" t="n">
        <f aca="false">K23+0.6</f>
        <v>84.5</v>
      </c>
      <c r="N23" s="103" t="n">
        <f aca="false">L23+36</f>
        <v>591</v>
      </c>
      <c r="O23" s="103" t="n">
        <f aca="false">M23+0.6</f>
        <v>85.1</v>
      </c>
      <c r="P23" s="103" t="n">
        <f aca="false">N23+2</f>
        <v>593</v>
      </c>
      <c r="Q23" s="103" t="n">
        <f aca="false">O23+0.6</f>
        <v>85.7</v>
      </c>
      <c r="R23" s="103" t="n">
        <f aca="false">P23+21</f>
        <v>614</v>
      </c>
      <c r="S23" s="103" t="n">
        <f aca="false">Q23+0.1</f>
        <v>85.8</v>
      </c>
      <c r="T23" s="103" t="n">
        <f aca="false">R23+29</f>
        <v>643</v>
      </c>
      <c r="U23" s="103" t="n">
        <f aca="false">S23+0.3</f>
        <v>86.1</v>
      </c>
      <c r="V23" s="103" t="n">
        <f aca="false">T23+21</f>
        <v>664</v>
      </c>
      <c r="W23" s="103" t="n">
        <f aca="false">U23+0.8</f>
        <v>86.9</v>
      </c>
    </row>
    <row r="24" customFormat="false" ht="12.75" hidden="false" customHeight="false" outlineLevel="0" collapsed="false">
      <c r="B24" s="85" t="n">
        <v>18</v>
      </c>
      <c r="C24" s="96" t="n">
        <f aca="false">D24*9/5+32</f>
        <v>-9.4</v>
      </c>
      <c r="D24" s="85" t="n">
        <v>-23</v>
      </c>
      <c r="E24" s="103" t="n">
        <v>65.3</v>
      </c>
      <c r="F24" s="103" t="n">
        <v>536</v>
      </c>
      <c r="G24" s="103" t="n">
        <v>84.2</v>
      </c>
      <c r="H24" s="103" t="n">
        <f aca="false">F24-1</f>
        <v>535</v>
      </c>
      <c r="I24" s="103" t="n">
        <f aca="false">G24</f>
        <v>84.2</v>
      </c>
      <c r="J24" s="103" t="n">
        <f aca="false">H24+19</f>
        <v>554</v>
      </c>
      <c r="K24" s="103" t="n">
        <f aca="false">I24-0.1</f>
        <v>84.1</v>
      </c>
      <c r="L24" s="103" t="n">
        <f aca="false">J24+4</f>
        <v>558</v>
      </c>
      <c r="M24" s="103" t="n">
        <f aca="false">K24+0.6</f>
        <v>84.7</v>
      </c>
      <c r="N24" s="103" t="n">
        <f aca="false">L24+36</f>
        <v>594</v>
      </c>
      <c r="O24" s="103" t="n">
        <f aca="false">M24+0.6</f>
        <v>85.3</v>
      </c>
      <c r="P24" s="103" t="n">
        <f aca="false">N24+2</f>
        <v>596</v>
      </c>
      <c r="Q24" s="103" t="n">
        <f aca="false">O24+0.6</f>
        <v>85.9</v>
      </c>
      <c r="R24" s="103" t="n">
        <f aca="false">P24+21</f>
        <v>617</v>
      </c>
      <c r="S24" s="103" t="n">
        <f aca="false">Q24+0.1</f>
        <v>86</v>
      </c>
      <c r="T24" s="103" t="n">
        <f aca="false">R24+29</f>
        <v>646</v>
      </c>
      <c r="U24" s="103" t="n">
        <f aca="false">S24+0.3</f>
        <v>86.3</v>
      </c>
      <c r="V24" s="103" t="n">
        <f aca="false">T24+21</f>
        <v>667</v>
      </c>
      <c r="W24" s="103" t="n">
        <f aca="false">U24+0.8</f>
        <v>87.1</v>
      </c>
    </row>
    <row r="25" customFormat="false" ht="12.75" hidden="false" customHeight="false" outlineLevel="0" collapsed="false">
      <c r="B25" s="85" t="n">
        <v>19</v>
      </c>
      <c r="C25" s="96" t="n">
        <f aca="false">D25*9/5+32</f>
        <v>-7.6</v>
      </c>
      <c r="D25" s="85" t="n">
        <v>-22</v>
      </c>
      <c r="E25" s="103" t="n">
        <v>65.4</v>
      </c>
      <c r="F25" s="103" t="n">
        <v>538</v>
      </c>
      <c r="G25" s="103" t="n">
        <v>84.3</v>
      </c>
      <c r="H25" s="103" t="n">
        <f aca="false">F25-1</f>
        <v>537</v>
      </c>
      <c r="I25" s="103" t="n">
        <f aca="false">G25</f>
        <v>84.3</v>
      </c>
      <c r="J25" s="103" t="n">
        <f aca="false">H25+19</f>
        <v>556</v>
      </c>
      <c r="K25" s="103" t="n">
        <f aca="false">I25-0.1</f>
        <v>84.2</v>
      </c>
      <c r="L25" s="103" t="n">
        <f aca="false">J25+4</f>
        <v>560</v>
      </c>
      <c r="M25" s="103" t="n">
        <f aca="false">K25+0.6</f>
        <v>84.8</v>
      </c>
      <c r="N25" s="103" t="n">
        <f aca="false">L25+36</f>
        <v>596</v>
      </c>
      <c r="O25" s="103" t="n">
        <f aca="false">M25+0.6</f>
        <v>85.4</v>
      </c>
      <c r="P25" s="103" t="n">
        <f aca="false">N25+2</f>
        <v>598</v>
      </c>
      <c r="Q25" s="103" t="n">
        <f aca="false">O25+0.6</f>
        <v>86</v>
      </c>
      <c r="R25" s="103" t="n">
        <f aca="false">P25+21</f>
        <v>619</v>
      </c>
      <c r="S25" s="103" t="n">
        <f aca="false">Q25+0.1</f>
        <v>86.1</v>
      </c>
      <c r="T25" s="103" t="n">
        <f aca="false">R25+29</f>
        <v>648</v>
      </c>
      <c r="U25" s="103" t="n">
        <f aca="false">S25+0.3</f>
        <v>86.4</v>
      </c>
      <c r="V25" s="103" t="n">
        <f aca="false">T25+21</f>
        <v>669</v>
      </c>
      <c r="W25" s="103" t="n">
        <f aca="false">U25+0.8</f>
        <v>87.2</v>
      </c>
    </row>
    <row r="26" customFormat="false" ht="12.75" hidden="false" customHeight="false" outlineLevel="0" collapsed="false">
      <c r="B26" s="85" t="n">
        <v>20</v>
      </c>
      <c r="C26" s="96" t="n">
        <f aca="false">D26*9/5+32</f>
        <v>-5.8</v>
      </c>
      <c r="D26" s="85" t="n">
        <v>-21</v>
      </c>
      <c r="E26" s="103" t="n">
        <v>65.6</v>
      </c>
      <c r="F26" s="103" t="n">
        <v>541</v>
      </c>
      <c r="G26" s="103" t="n">
        <v>84.5</v>
      </c>
      <c r="H26" s="103" t="n">
        <f aca="false">F26-1</f>
        <v>540</v>
      </c>
      <c r="I26" s="103" t="n">
        <f aca="false">G26</f>
        <v>84.5</v>
      </c>
      <c r="J26" s="103" t="n">
        <f aca="false">H26+19</f>
        <v>559</v>
      </c>
      <c r="K26" s="103" t="n">
        <f aca="false">I26-0.1</f>
        <v>84.4</v>
      </c>
      <c r="L26" s="103" t="n">
        <f aca="false">J26+4</f>
        <v>563</v>
      </c>
      <c r="M26" s="103" t="n">
        <f aca="false">K26+0.6</f>
        <v>85</v>
      </c>
      <c r="N26" s="103" t="n">
        <f aca="false">L26+36</f>
        <v>599</v>
      </c>
      <c r="O26" s="103" t="n">
        <f aca="false">M26+0.6</f>
        <v>85.6</v>
      </c>
      <c r="P26" s="103" t="n">
        <f aca="false">N26+2</f>
        <v>601</v>
      </c>
      <c r="Q26" s="103" t="n">
        <f aca="false">O26+0.6</f>
        <v>86.2</v>
      </c>
      <c r="R26" s="103" t="n">
        <f aca="false">P26+21</f>
        <v>622</v>
      </c>
      <c r="S26" s="103" t="n">
        <f aca="false">Q26+0.1</f>
        <v>86.3</v>
      </c>
      <c r="T26" s="103" t="n">
        <f aca="false">R26+29</f>
        <v>651</v>
      </c>
      <c r="U26" s="103" t="n">
        <f aca="false">S26+0.3</f>
        <v>86.6</v>
      </c>
      <c r="V26" s="103" t="n">
        <f aca="false">T26+21</f>
        <v>672</v>
      </c>
      <c r="W26" s="103" t="n">
        <f aca="false">U26+0.8</f>
        <v>87.4</v>
      </c>
    </row>
    <row r="27" customFormat="false" ht="12.75" hidden="false" customHeight="false" outlineLevel="0" collapsed="false">
      <c r="B27" s="85" t="n">
        <v>21</v>
      </c>
      <c r="C27" s="96" t="n">
        <f aca="false">D27*9/5+32</f>
        <v>-4</v>
      </c>
      <c r="D27" s="85" t="n">
        <v>-20</v>
      </c>
      <c r="E27" s="103" t="n">
        <v>65.7</v>
      </c>
      <c r="F27" s="103" t="n">
        <v>543</v>
      </c>
      <c r="G27" s="103" t="n">
        <v>84.7</v>
      </c>
      <c r="H27" s="103" t="n">
        <f aca="false">F27-1</f>
        <v>542</v>
      </c>
      <c r="I27" s="103" t="n">
        <f aca="false">G27</f>
        <v>84.7</v>
      </c>
      <c r="J27" s="103" t="n">
        <f aca="false">H27+19</f>
        <v>561</v>
      </c>
      <c r="K27" s="103" t="n">
        <f aca="false">I27-0.1</f>
        <v>84.6</v>
      </c>
      <c r="L27" s="103" t="n">
        <f aca="false">J27+4</f>
        <v>565</v>
      </c>
      <c r="M27" s="103" t="n">
        <f aca="false">K27+0.6</f>
        <v>85.2</v>
      </c>
      <c r="N27" s="103" t="n">
        <f aca="false">L27+36</f>
        <v>601</v>
      </c>
      <c r="O27" s="103" t="n">
        <f aca="false">M27+0.6</f>
        <v>85.8</v>
      </c>
      <c r="P27" s="103" t="n">
        <f aca="false">N27+2</f>
        <v>603</v>
      </c>
      <c r="Q27" s="103" t="n">
        <f aca="false">O27+0.6</f>
        <v>86.4</v>
      </c>
      <c r="R27" s="103" t="n">
        <f aca="false">P27+21</f>
        <v>624</v>
      </c>
      <c r="S27" s="103" t="n">
        <f aca="false">Q27+0.1</f>
        <v>86.5</v>
      </c>
      <c r="T27" s="103" t="n">
        <f aca="false">R27+29</f>
        <v>653</v>
      </c>
      <c r="U27" s="103" t="n">
        <f aca="false">S27+0.3</f>
        <v>86.8</v>
      </c>
      <c r="V27" s="103" t="n">
        <f aca="false">T27+21</f>
        <v>674</v>
      </c>
      <c r="W27" s="103" t="n">
        <f aca="false">U27+0.8</f>
        <v>87.6</v>
      </c>
    </row>
    <row r="28" customFormat="false" ht="12.75" hidden="false" customHeight="false" outlineLevel="0" collapsed="false">
      <c r="B28" s="85" t="n">
        <v>22</v>
      </c>
      <c r="C28" s="96" t="n">
        <f aca="false">D28*9/5+32</f>
        <v>-2.2</v>
      </c>
      <c r="D28" s="85" t="n">
        <v>-19</v>
      </c>
      <c r="E28" s="103" t="n">
        <v>65.8</v>
      </c>
      <c r="F28" s="103" t="n">
        <v>546</v>
      </c>
      <c r="G28" s="103" t="n">
        <v>84.8</v>
      </c>
      <c r="H28" s="103" t="n">
        <f aca="false">F28-1</f>
        <v>545</v>
      </c>
      <c r="I28" s="103" t="n">
        <f aca="false">G28</f>
        <v>84.8</v>
      </c>
      <c r="J28" s="103" t="n">
        <f aca="false">H28+19</f>
        <v>564</v>
      </c>
      <c r="K28" s="103" t="n">
        <f aca="false">I28-0.1</f>
        <v>84.7</v>
      </c>
      <c r="L28" s="103" t="n">
        <f aca="false">J28+4</f>
        <v>568</v>
      </c>
      <c r="M28" s="103" t="n">
        <f aca="false">K28+0.6</f>
        <v>85.3</v>
      </c>
      <c r="N28" s="103" t="n">
        <f aca="false">L28+36</f>
        <v>604</v>
      </c>
      <c r="O28" s="103" t="n">
        <f aca="false">M28+0.6</f>
        <v>85.9</v>
      </c>
      <c r="P28" s="103" t="n">
        <f aca="false">N28+2</f>
        <v>606</v>
      </c>
      <c r="Q28" s="103" t="n">
        <f aca="false">O28+0.6</f>
        <v>86.5</v>
      </c>
      <c r="R28" s="103" t="n">
        <f aca="false">P28+21</f>
        <v>627</v>
      </c>
      <c r="S28" s="103" t="n">
        <f aca="false">Q28+0.1</f>
        <v>86.6</v>
      </c>
      <c r="T28" s="103" t="n">
        <f aca="false">R28+29</f>
        <v>656</v>
      </c>
      <c r="U28" s="103" t="n">
        <f aca="false">S28+0.3</f>
        <v>86.9</v>
      </c>
      <c r="V28" s="103" t="n">
        <f aca="false">T28+21</f>
        <v>677</v>
      </c>
      <c r="W28" s="103" t="n">
        <f aca="false">U28+0.8</f>
        <v>87.7</v>
      </c>
    </row>
    <row r="29" customFormat="false" ht="12.75" hidden="false" customHeight="false" outlineLevel="0" collapsed="false">
      <c r="B29" s="85" t="n">
        <v>23</v>
      </c>
      <c r="C29" s="96" t="n">
        <f aca="false">D29*9/5+32</f>
        <v>-0.399999999999999</v>
      </c>
      <c r="D29" s="85" t="n">
        <v>-18</v>
      </c>
      <c r="E29" s="103" t="n">
        <v>65.9</v>
      </c>
      <c r="F29" s="103" t="n">
        <v>549</v>
      </c>
      <c r="G29" s="103" t="n">
        <v>85</v>
      </c>
      <c r="H29" s="103" t="n">
        <f aca="false">F29-1</f>
        <v>548</v>
      </c>
      <c r="I29" s="103" t="n">
        <f aca="false">G29</f>
        <v>85</v>
      </c>
      <c r="J29" s="103" t="n">
        <f aca="false">H29+19</f>
        <v>567</v>
      </c>
      <c r="K29" s="103" t="n">
        <f aca="false">I29-0.1</f>
        <v>84.9</v>
      </c>
      <c r="L29" s="103" t="n">
        <f aca="false">J29+4</f>
        <v>571</v>
      </c>
      <c r="M29" s="103" t="n">
        <f aca="false">K29+0.6</f>
        <v>85.5</v>
      </c>
      <c r="N29" s="103" t="n">
        <f aca="false">L29+36</f>
        <v>607</v>
      </c>
      <c r="O29" s="103" t="n">
        <f aca="false">M29+0.6</f>
        <v>86.1</v>
      </c>
      <c r="P29" s="103" t="n">
        <f aca="false">N29+2</f>
        <v>609</v>
      </c>
      <c r="Q29" s="103" t="n">
        <f aca="false">O29+0.6</f>
        <v>86.7</v>
      </c>
      <c r="R29" s="103" t="n">
        <f aca="false">P29+21</f>
        <v>630</v>
      </c>
      <c r="S29" s="103" t="n">
        <f aca="false">Q29+0.1</f>
        <v>86.8</v>
      </c>
      <c r="T29" s="103" t="n">
        <f aca="false">R29+29</f>
        <v>659</v>
      </c>
      <c r="U29" s="103" t="n">
        <f aca="false">S29+0.3</f>
        <v>87.1</v>
      </c>
      <c r="V29" s="103" t="n">
        <f aca="false">T29+21</f>
        <v>680</v>
      </c>
      <c r="W29" s="103" t="n">
        <f aca="false">U29+0.8</f>
        <v>87.9</v>
      </c>
    </row>
    <row r="30" customFormat="false" ht="12.75" hidden="false" customHeight="false" outlineLevel="0" collapsed="false">
      <c r="B30" s="85" t="n">
        <v>24</v>
      </c>
      <c r="C30" s="96" t="n">
        <f aca="false">D30*9/5+32</f>
        <v>1.4</v>
      </c>
      <c r="D30" s="85" t="n">
        <v>-17</v>
      </c>
      <c r="E30" s="103" t="n">
        <v>66.1</v>
      </c>
      <c r="F30" s="103" t="n">
        <v>551</v>
      </c>
      <c r="G30" s="103" t="n">
        <v>85.2</v>
      </c>
      <c r="H30" s="103" t="n">
        <f aca="false">F30-1</f>
        <v>550</v>
      </c>
      <c r="I30" s="103" t="n">
        <f aca="false">G30</f>
        <v>85.2</v>
      </c>
      <c r="J30" s="103" t="n">
        <f aca="false">H30+19</f>
        <v>569</v>
      </c>
      <c r="K30" s="103" t="n">
        <f aca="false">I30-0.1</f>
        <v>85.1</v>
      </c>
      <c r="L30" s="103" t="n">
        <f aca="false">J30+4</f>
        <v>573</v>
      </c>
      <c r="M30" s="103" t="n">
        <f aca="false">K30+0.6</f>
        <v>85.7</v>
      </c>
      <c r="N30" s="103" t="n">
        <f aca="false">L30+36</f>
        <v>609</v>
      </c>
      <c r="O30" s="103" t="n">
        <f aca="false">M30+0.6</f>
        <v>86.3</v>
      </c>
      <c r="P30" s="103" t="n">
        <f aca="false">N30+2</f>
        <v>611</v>
      </c>
      <c r="Q30" s="103" t="n">
        <f aca="false">O30+0.6</f>
        <v>86.9</v>
      </c>
      <c r="R30" s="103" t="n">
        <f aca="false">P30+21</f>
        <v>632</v>
      </c>
      <c r="S30" s="103" t="n">
        <f aca="false">Q30+0.1</f>
        <v>87</v>
      </c>
      <c r="T30" s="103" t="n">
        <f aca="false">R30+29</f>
        <v>661</v>
      </c>
      <c r="U30" s="103" t="n">
        <f aca="false">S30+0.3</f>
        <v>87.3</v>
      </c>
      <c r="V30" s="103" t="n">
        <f aca="false">T30+21</f>
        <v>682</v>
      </c>
      <c r="W30" s="103" t="n">
        <f aca="false">U30+0.8</f>
        <v>88.1</v>
      </c>
    </row>
    <row r="31" customFormat="false" ht="12.75" hidden="false" customHeight="false" outlineLevel="0" collapsed="false">
      <c r="B31" s="85" t="n">
        <v>25</v>
      </c>
      <c r="C31" s="96" t="n">
        <f aca="false">D31*9/5+32</f>
        <v>3.2</v>
      </c>
      <c r="D31" s="85" t="n">
        <v>-16</v>
      </c>
      <c r="E31" s="103" t="n">
        <v>66.2</v>
      </c>
      <c r="F31" s="103" t="n">
        <v>554</v>
      </c>
      <c r="G31" s="103" t="n">
        <v>85.3</v>
      </c>
      <c r="H31" s="103" t="n">
        <f aca="false">F31-1</f>
        <v>553</v>
      </c>
      <c r="I31" s="103" t="n">
        <f aca="false">G31</f>
        <v>85.3</v>
      </c>
      <c r="J31" s="103" t="n">
        <f aca="false">H31+19</f>
        <v>572</v>
      </c>
      <c r="K31" s="103" t="n">
        <f aca="false">I31-0.1</f>
        <v>85.2</v>
      </c>
      <c r="L31" s="103" t="n">
        <f aca="false">J31+4</f>
        <v>576</v>
      </c>
      <c r="M31" s="103" t="n">
        <f aca="false">K31+0.6</f>
        <v>85.8</v>
      </c>
      <c r="N31" s="103" t="n">
        <f aca="false">L31+36</f>
        <v>612</v>
      </c>
      <c r="O31" s="103" t="n">
        <f aca="false">M31+0.6</f>
        <v>86.4</v>
      </c>
      <c r="P31" s="103" t="n">
        <f aca="false">N31+2</f>
        <v>614</v>
      </c>
      <c r="Q31" s="103" t="n">
        <f aca="false">O31+0.6</f>
        <v>87</v>
      </c>
      <c r="R31" s="103" t="n">
        <f aca="false">P31+21</f>
        <v>635</v>
      </c>
      <c r="S31" s="103" t="n">
        <f aca="false">Q31+0.1</f>
        <v>87.1</v>
      </c>
      <c r="T31" s="103" t="n">
        <f aca="false">R31+29</f>
        <v>664</v>
      </c>
      <c r="U31" s="103" t="n">
        <f aca="false">S31+0.3</f>
        <v>87.4</v>
      </c>
      <c r="V31" s="103" t="n">
        <f aca="false">T31+21</f>
        <v>685</v>
      </c>
      <c r="W31" s="103" t="n">
        <f aca="false">U31+0.8</f>
        <v>88.2</v>
      </c>
    </row>
    <row r="32" customFormat="false" ht="12.75" hidden="false" customHeight="false" outlineLevel="0" collapsed="false">
      <c r="B32" s="85" t="n">
        <v>26</v>
      </c>
      <c r="C32" s="96" t="n">
        <f aca="false">D32*9/5+32</f>
        <v>5</v>
      </c>
      <c r="D32" s="85" t="n">
        <v>-15</v>
      </c>
      <c r="E32" s="103" t="n">
        <v>66.3</v>
      </c>
      <c r="F32" s="103" t="n">
        <v>557</v>
      </c>
      <c r="G32" s="103" t="n">
        <v>85.5</v>
      </c>
      <c r="H32" s="103" t="n">
        <f aca="false">F32-1</f>
        <v>556</v>
      </c>
      <c r="I32" s="103" t="n">
        <f aca="false">G32</f>
        <v>85.5</v>
      </c>
      <c r="J32" s="103" t="n">
        <f aca="false">H32+19</f>
        <v>575</v>
      </c>
      <c r="K32" s="103" t="n">
        <f aca="false">I32-0.1</f>
        <v>85.4</v>
      </c>
      <c r="L32" s="103" t="n">
        <f aca="false">J32+4</f>
        <v>579</v>
      </c>
      <c r="M32" s="103" t="n">
        <f aca="false">K32+0.6</f>
        <v>86</v>
      </c>
      <c r="N32" s="103" t="n">
        <f aca="false">L32+36</f>
        <v>615</v>
      </c>
      <c r="O32" s="103" t="n">
        <f aca="false">M32+0.6</f>
        <v>86.6</v>
      </c>
      <c r="P32" s="103" t="n">
        <f aca="false">N32+2</f>
        <v>617</v>
      </c>
      <c r="Q32" s="103" t="n">
        <f aca="false">O32+0.6</f>
        <v>87.2</v>
      </c>
      <c r="R32" s="103" t="n">
        <f aca="false">P32+21</f>
        <v>638</v>
      </c>
      <c r="S32" s="103" t="n">
        <f aca="false">Q32+0.1</f>
        <v>87.3</v>
      </c>
      <c r="T32" s="103" t="n">
        <f aca="false">R32+29</f>
        <v>667</v>
      </c>
      <c r="U32" s="103" t="n">
        <f aca="false">S32+0.3</f>
        <v>87.6</v>
      </c>
      <c r="V32" s="103" t="n">
        <f aca="false">T32+21</f>
        <v>688</v>
      </c>
      <c r="W32" s="103" t="n">
        <f aca="false">U32+0.8</f>
        <v>88.4</v>
      </c>
    </row>
    <row r="33" customFormat="false" ht="12.75" hidden="false" customHeight="false" outlineLevel="0" collapsed="false">
      <c r="B33" s="85" t="n">
        <v>27</v>
      </c>
      <c r="C33" s="96" t="n">
        <f aca="false">D33*9/5+32</f>
        <v>6.8</v>
      </c>
      <c r="D33" s="85" t="n">
        <v>-14</v>
      </c>
      <c r="E33" s="103" t="n">
        <v>66.4</v>
      </c>
      <c r="F33" s="103" t="n">
        <v>559</v>
      </c>
      <c r="G33" s="103" t="n">
        <v>85.7</v>
      </c>
      <c r="H33" s="103" t="n">
        <f aca="false">F33-1</f>
        <v>558</v>
      </c>
      <c r="I33" s="103" t="n">
        <f aca="false">G33</f>
        <v>85.7</v>
      </c>
      <c r="J33" s="103" t="n">
        <f aca="false">H33+19</f>
        <v>577</v>
      </c>
      <c r="K33" s="103" t="n">
        <f aca="false">I33-0.1</f>
        <v>85.6</v>
      </c>
      <c r="L33" s="103" t="n">
        <f aca="false">J33+4</f>
        <v>581</v>
      </c>
      <c r="M33" s="103" t="n">
        <f aca="false">K33+0.6</f>
        <v>86.2</v>
      </c>
      <c r="N33" s="103" t="n">
        <f aca="false">L33+36</f>
        <v>617</v>
      </c>
      <c r="O33" s="103" t="n">
        <f aca="false">M33+0.6</f>
        <v>86.8</v>
      </c>
      <c r="P33" s="103" t="n">
        <f aca="false">N33+2</f>
        <v>619</v>
      </c>
      <c r="Q33" s="103" t="n">
        <f aca="false">O33+0.6</f>
        <v>87.4</v>
      </c>
      <c r="R33" s="103" t="n">
        <f aca="false">P33+21</f>
        <v>640</v>
      </c>
      <c r="S33" s="103" t="n">
        <f aca="false">Q33+0.1</f>
        <v>87.5</v>
      </c>
      <c r="T33" s="103" t="n">
        <f aca="false">R33+29</f>
        <v>669</v>
      </c>
      <c r="U33" s="103" t="n">
        <f aca="false">S33+0.3</f>
        <v>87.8</v>
      </c>
      <c r="V33" s="103" t="n">
        <f aca="false">T33+21</f>
        <v>690</v>
      </c>
      <c r="W33" s="103" t="n">
        <f aca="false">U33+0.8</f>
        <v>88.6</v>
      </c>
    </row>
    <row r="34" customFormat="false" ht="12.75" hidden="false" customHeight="false" outlineLevel="0" collapsed="false">
      <c r="B34" s="85" t="n">
        <v>28</v>
      </c>
      <c r="C34" s="96" t="n">
        <f aca="false">D34*9/5+32</f>
        <v>8.6</v>
      </c>
      <c r="D34" s="85" t="n">
        <v>-13</v>
      </c>
      <c r="E34" s="103" t="n">
        <v>66.6000000000001</v>
      </c>
      <c r="F34" s="103" t="n">
        <v>561</v>
      </c>
      <c r="G34" s="103" t="n">
        <v>85.9</v>
      </c>
      <c r="H34" s="103" t="n">
        <f aca="false">F34-1</f>
        <v>560</v>
      </c>
      <c r="I34" s="103" t="n">
        <f aca="false">G34</f>
        <v>85.9</v>
      </c>
      <c r="J34" s="103" t="n">
        <f aca="false">H34+19</f>
        <v>579</v>
      </c>
      <c r="K34" s="103" t="n">
        <f aca="false">I34-0.1</f>
        <v>85.8</v>
      </c>
      <c r="L34" s="103" t="n">
        <f aca="false">J34+4</f>
        <v>583</v>
      </c>
      <c r="M34" s="103" t="n">
        <f aca="false">K34+0.6</f>
        <v>86.4</v>
      </c>
      <c r="N34" s="103" t="n">
        <f aca="false">L34+36</f>
        <v>619</v>
      </c>
      <c r="O34" s="103" t="n">
        <f aca="false">M34+0.6</f>
        <v>87</v>
      </c>
      <c r="P34" s="103" t="n">
        <f aca="false">N34+2</f>
        <v>621</v>
      </c>
      <c r="Q34" s="103" t="n">
        <f aca="false">O34+0.6</f>
        <v>87.6</v>
      </c>
      <c r="R34" s="103" t="n">
        <f aca="false">P34+21</f>
        <v>642</v>
      </c>
      <c r="S34" s="103" t="n">
        <f aca="false">Q34+0.1</f>
        <v>87.7</v>
      </c>
      <c r="T34" s="103" t="n">
        <f aca="false">R34+29</f>
        <v>671</v>
      </c>
      <c r="U34" s="103" t="n">
        <f aca="false">S34+0.3</f>
        <v>88</v>
      </c>
      <c r="V34" s="103" t="n">
        <f aca="false">T34+21</f>
        <v>692</v>
      </c>
      <c r="W34" s="103" t="n">
        <f aca="false">U34+0.8</f>
        <v>88.8</v>
      </c>
    </row>
    <row r="35" customFormat="false" ht="12.75" hidden="false" customHeight="false" outlineLevel="0" collapsed="false">
      <c r="B35" s="85" t="n">
        <v>29</v>
      </c>
      <c r="C35" s="96" t="n">
        <f aca="false">D35*9/5+32</f>
        <v>10.4</v>
      </c>
      <c r="D35" s="85" t="n">
        <v>-12</v>
      </c>
      <c r="E35" s="103" t="n">
        <v>66.7</v>
      </c>
      <c r="F35" s="103" t="n">
        <v>564</v>
      </c>
      <c r="G35" s="103" t="n">
        <v>86</v>
      </c>
      <c r="H35" s="103" t="n">
        <f aca="false">F35-1</f>
        <v>563</v>
      </c>
      <c r="I35" s="103" t="n">
        <f aca="false">G35</f>
        <v>86</v>
      </c>
      <c r="J35" s="103" t="n">
        <f aca="false">H35+19</f>
        <v>582</v>
      </c>
      <c r="K35" s="103" t="n">
        <f aca="false">I35-0.1</f>
        <v>85.9</v>
      </c>
      <c r="L35" s="103" t="n">
        <f aca="false">J35+4</f>
        <v>586</v>
      </c>
      <c r="M35" s="103" t="n">
        <f aca="false">K35+0.6</f>
        <v>86.5</v>
      </c>
      <c r="N35" s="103" t="n">
        <f aca="false">L35+36</f>
        <v>622</v>
      </c>
      <c r="O35" s="103" t="n">
        <f aca="false">M35+0.6</f>
        <v>87.1</v>
      </c>
      <c r="P35" s="103" t="n">
        <f aca="false">N35+2</f>
        <v>624</v>
      </c>
      <c r="Q35" s="103" t="n">
        <f aca="false">O35+0.6</f>
        <v>87.7</v>
      </c>
      <c r="R35" s="103" t="n">
        <f aca="false">P35+21</f>
        <v>645</v>
      </c>
      <c r="S35" s="103" t="n">
        <f aca="false">Q35+0.1</f>
        <v>87.8</v>
      </c>
      <c r="T35" s="103" t="n">
        <f aca="false">R35+29</f>
        <v>674</v>
      </c>
      <c r="U35" s="103" t="n">
        <f aca="false">S35+0.3</f>
        <v>88.1</v>
      </c>
      <c r="V35" s="103" t="n">
        <f aca="false">T35+21</f>
        <v>695</v>
      </c>
      <c r="W35" s="103" t="n">
        <f aca="false">U35+0.8</f>
        <v>88.9</v>
      </c>
    </row>
    <row r="36" customFormat="false" ht="12.75" hidden="false" customHeight="false" outlineLevel="0" collapsed="false">
      <c r="B36" s="85" t="n">
        <v>30</v>
      </c>
      <c r="C36" s="96" t="n">
        <f aca="false">D36*9/5+32</f>
        <v>12.2</v>
      </c>
      <c r="D36" s="85" t="n">
        <v>-11</v>
      </c>
      <c r="E36" s="103" t="n">
        <v>66.8000000000001</v>
      </c>
      <c r="F36" s="103" t="n">
        <v>566</v>
      </c>
      <c r="G36" s="103" t="n">
        <v>86.2</v>
      </c>
      <c r="H36" s="103" t="n">
        <f aca="false">F36-1</f>
        <v>565</v>
      </c>
      <c r="I36" s="103" t="n">
        <f aca="false">G36</f>
        <v>86.2</v>
      </c>
      <c r="J36" s="103" t="n">
        <f aca="false">H36+19</f>
        <v>584</v>
      </c>
      <c r="K36" s="103" t="n">
        <f aca="false">I36-0.1</f>
        <v>86.1</v>
      </c>
      <c r="L36" s="103" t="n">
        <f aca="false">J36+4</f>
        <v>588</v>
      </c>
      <c r="M36" s="103" t="n">
        <f aca="false">K36+0.6</f>
        <v>86.7</v>
      </c>
      <c r="N36" s="103" t="n">
        <f aca="false">L36+36</f>
        <v>624</v>
      </c>
      <c r="O36" s="103" t="n">
        <f aca="false">M36+0.6</f>
        <v>87.3</v>
      </c>
      <c r="P36" s="103" t="n">
        <f aca="false">N36+2</f>
        <v>626</v>
      </c>
      <c r="Q36" s="103" t="n">
        <f aca="false">O36+0.6</f>
        <v>87.9</v>
      </c>
      <c r="R36" s="103" t="n">
        <f aca="false">P36+21</f>
        <v>647</v>
      </c>
      <c r="S36" s="103" t="n">
        <f aca="false">Q36+0.1</f>
        <v>88</v>
      </c>
      <c r="T36" s="103" t="n">
        <f aca="false">R36+29</f>
        <v>676</v>
      </c>
      <c r="U36" s="103" t="n">
        <f aca="false">S36+0.3</f>
        <v>88.3</v>
      </c>
      <c r="V36" s="103" t="n">
        <f aca="false">T36+21</f>
        <v>697</v>
      </c>
      <c r="W36" s="103" t="n">
        <f aca="false">U36+0.8</f>
        <v>89.1</v>
      </c>
    </row>
    <row r="37" customFormat="false" ht="12.75" hidden="false" customHeight="false" outlineLevel="0" collapsed="false">
      <c r="B37" s="85" t="n">
        <v>31</v>
      </c>
      <c r="C37" s="96" t="n">
        <f aca="false">D37*9/5+32</f>
        <v>14</v>
      </c>
      <c r="D37" s="85" t="n">
        <v>-10</v>
      </c>
      <c r="E37" s="103" t="n">
        <v>66.9</v>
      </c>
      <c r="F37" s="103" t="n">
        <v>569</v>
      </c>
      <c r="G37" s="103" t="n">
        <v>86.4</v>
      </c>
      <c r="H37" s="103" t="n">
        <f aca="false">F37-1</f>
        <v>568</v>
      </c>
      <c r="I37" s="103" t="n">
        <f aca="false">G37</f>
        <v>86.4</v>
      </c>
      <c r="J37" s="103" t="n">
        <f aca="false">H37+19</f>
        <v>587</v>
      </c>
      <c r="K37" s="103" t="n">
        <f aca="false">I37-0.1</f>
        <v>86.3</v>
      </c>
      <c r="L37" s="103" t="n">
        <f aca="false">J37+4</f>
        <v>591</v>
      </c>
      <c r="M37" s="103" t="n">
        <f aca="false">K37+0.6</f>
        <v>86.9</v>
      </c>
      <c r="N37" s="103" t="n">
        <f aca="false">L37+36</f>
        <v>627</v>
      </c>
      <c r="O37" s="103" t="n">
        <f aca="false">M37+0.6</f>
        <v>87.5</v>
      </c>
      <c r="P37" s="103" t="n">
        <f aca="false">N37+2</f>
        <v>629</v>
      </c>
      <c r="Q37" s="103" t="n">
        <f aca="false">O37+0.6</f>
        <v>88.1</v>
      </c>
      <c r="R37" s="103" t="n">
        <f aca="false">P37+21</f>
        <v>650</v>
      </c>
      <c r="S37" s="103" t="n">
        <f aca="false">Q37+0.1</f>
        <v>88.2</v>
      </c>
      <c r="T37" s="103" t="n">
        <f aca="false">R37+29</f>
        <v>679</v>
      </c>
      <c r="U37" s="103" t="n">
        <f aca="false">S37+0.3</f>
        <v>88.5</v>
      </c>
      <c r="V37" s="103" t="n">
        <f aca="false">T37+21</f>
        <v>700</v>
      </c>
      <c r="W37" s="103" t="n">
        <f aca="false">U37+0.8</f>
        <v>89.3</v>
      </c>
    </row>
    <row r="38" customFormat="false" ht="12.75" hidden="false" customHeight="false" outlineLevel="0" collapsed="false">
      <c r="B38" s="85" t="n">
        <v>32</v>
      </c>
      <c r="C38" s="96" t="n">
        <f aca="false">D38*9/5+32</f>
        <v>15.8</v>
      </c>
      <c r="D38" s="85" t="n">
        <v>-9</v>
      </c>
      <c r="E38" s="103" t="n">
        <v>67.1000000000001</v>
      </c>
      <c r="F38" s="103" t="n">
        <v>571</v>
      </c>
      <c r="G38" s="103" t="n">
        <v>86.5</v>
      </c>
      <c r="H38" s="103" t="n">
        <f aca="false">F38-1</f>
        <v>570</v>
      </c>
      <c r="I38" s="103" t="n">
        <f aca="false">G38</f>
        <v>86.5</v>
      </c>
      <c r="J38" s="103" t="n">
        <f aca="false">H38+19</f>
        <v>589</v>
      </c>
      <c r="K38" s="103" t="n">
        <f aca="false">I38-0.1</f>
        <v>86.4</v>
      </c>
      <c r="L38" s="103" t="n">
        <f aca="false">J38+4</f>
        <v>593</v>
      </c>
      <c r="M38" s="103" t="n">
        <f aca="false">K38+0.6</f>
        <v>87</v>
      </c>
      <c r="N38" s="103" t="n">
        <f aca="false">L38+36</f>
        <v>629</v>
      </c>
      <c r="O38" s="103" t="n">
        <f aca="false">M38+0.6</f>
        <v>87.6</v>
      </c>
      <c r="P38" s="103" t="n">
        <f aca="false">N38+2</f>
        <v>631</v>
      </c>
      <c r="Q38" s="103" t="n">
        <f aca="false">O38+0.6</f>
        <v>88.2</v>
      </c>
      <c r="R38" s="103" t="n">
        <f aca="false">P38+21</f>
        <v>652</v>
      </c>
      <c r="S38" s="103" t="n">
        <f aca="false">Q38+0.1</f>
        <v>88.3</v>
      </c>
      <c r="T38" s="103" t="n">
        <f aca="false">R38+29</f>
        <v>681</v>
      </c>
      <c r="U38" s="103" t="n">
        <f aca="false">S38+0.3</f>
        <v>88.6</v>
      </c>
      <c r="V38" s="103" t="n">
        <f aca="false">T38+21</f>
        <v>702</v>
      </c>
      <c r="W38" s="103" t="n">
        <f aca="false">U38+0.8</f>
        <v>89.4</v>
      </c>
    </row>
    <row r="39" customFormat="false" ht="12.75" hidden="false" customHeight="false" outlineLevel="0" collapsed="false">
      <c r="B39" s="85" t="n">
        <v>33</v>
      </c>
      <c r="C39" s="96" t="n">
        <f aca="false">D39*9/5+32</f>
        <v>17.6</v>
      </c>
      <c r="D39" s="85" t="n">
        <v>-8</v>
      </c>
      <c r="E39" s="103" t="n">
        <v>67.2</v>
      </c>
      <c r="F39" s="103" t="n">
        <v>574</v>
      </c>
      <c r="G39" s="103" t="n">
        <v>86.7</v>
      </c>
      <c r="H39" s="103" t="n">
        <f aca="false">F39-1</f>
        <v>573</v>
      </c>
      <c r="I39" s="103" t="n">
        <f aca="false">G39</f>
        <v>86.7</v>
      </c>
      <c r="J39" s="103" t="n">
        <f aca="false">H39+19</f>
        <v>592</v>
      </c>
      <c r="K39" s="103" t="n">
        <f aca="false">I39-0.1</f>
        <v>86.6</v>
      </c>
      <c r="L39" s="103" t="n">
        <f aca="false">J39+4</f>
        <v>596</v>
      </c>
      <c r="M39" s="103" t="n">
        <f aca="false">K39+0.6</f>
        <v>87.2</v>
      </c>
      <c r="N39" s="103" t="n">
        <f aca="false">L39+36</f>
        <v>632</v>
      </c>
      <c r="O39" s="103" t="n">
        <f aca="false">M39+0.6</f>
        <v>87.8</v>
      </c>
      <c r="P39" s="103" t="n">
        <f aca="false">N39+2</f>
        <v>634</v>
      </c>
      <c r="Q39" s="103" t="n">
        <f aca="false">O39+0.6</f>
        <v>88.4</v>
      </c>
      <c r="R39" s="103" t="n">
        <f aca="false">P39+21</f>
        <v>655</v>
      </c>
      <c r="S39" s="103" t="n">
        <f aca="false">Q39+0.1</f>
        <v>88.5</v>
      </c>
      <c r="T39" s="103" t="n">
        <f aca="false">R39+29</f>
        <v>684</v>
      </c>
      <c r="U39" s="103" t="n">
        <f aca="false">S39+0.3</f>
        <v>88.8</v>
      </c>
      <c r="V39" s="103" t="n">
        <f aca="false">T39+21</f>
        <v>705</v>
      </c>
      <c r="W39" s="103" t="n">
        <f aca="false">U39+0.8</f>
        <v>89.6</v>
      </c>
    </row>
    <row r="40" customFormat="false" ht="12.75" hidden="false" customHeight="false" outlineLevel="0" collapsed="false">
      <c r="B40" s="85" t="n">
        <v>34</v>
      </c>
      <c r="C40" s="96" t="n">
        <f aca="false">D40*9/5+32</f>
        <v>19.4</v>
      </c>
      <c r="D40" s="85" t="n">
        <v>-7</v>
      </c>
      <c r="E40" s="103" t="n">
        <v>67.3000000000001</v>
      </c>
      <c r="F40" s="103" t="n">
        <v>576</v>
      </c>
      <c r="G40" s="103" t="n">
        <v>86.9</v>
      </c>
      <c r="H40" s="103" t="n">
        <f aca="false">F40-1</f>
        <v>575</v>
      </c>
      <c r="I40" s="103" t="n">
        <f aca="false">G40</f>
        <v>86.9</v>
      </c>
      <c r="J40" s="103" t="n">
        <f aca="false">H40+19</f>
        <v>594</v>
      </c>
      <c r="K40" s="103" t="n">
        <f aca="false">I40-0.1</f>
        <v>86.8</v>
      </c>
      <c r="L40" s="103" t="n">
        <f aca="false">J40+4</f>
        <v>598</v>
      </c>
      <c r="M40" s="103" t="n">
        <f aca="false">K40+0.6</f>
        <v>87.4</v>
      </c>
      <c r="N40" s="103" t="n">
        <f aca="false">L40+36</f>
        <v>634</v>
      </c>
      <c r="O40" s="103" t="n">
        <f aca="false">M40+0.6</f>
        <v>88</v>
      </c>
      <c r="P40" s="103" t="n">
        <f aca="false">N40+2</f>
        <v>636</v>
      </c>
      <c r="Q40" s="103" t="n">
        <f aca="false">O40+0.6</f>
        <v>88.6</v>
      </c>
      <c r="R40" s="103" t="n">
        <f aca="false">P40+21</f>
        <v>657</v>
      </c>
      <c r="S40" s="103" t="n">
        <f aca="false">Q40+0.1</f>
        <v>88.7</v>
      </c>
      <c r="T40" s="103" t="n">
        <f aca="false">R40+29</f>
        <v>686</v>
      </c>
      <c r="U40" s="103" t="n">
        <f aca="false">S40+0.3</f>
        <v>89</v>
      </c>
      <c r="V40" s="103" t="n">
        <f aca="false">T40+21</f>
        <v>707</v>
      </c>
      <c r="W40" s="103" t="n">
        <f aca="false">U40+0.8</f>
        <v>89.8</v>
      </c>
    </row>
    <row r="41" customFormat="false" ht="12.75" hidden="false" customHeight="false" outlineLevel="0" collapsed="false">
      <c r="B41" s="85" t="n">
        <v>35</v>
      </c>
      <c r="C41" s="96" t="n">
        <f aca="false">D41*9/5+32</f>
        <v>21.2</v>
      </c>
      <c r="D41" s="85" t="n">
        <v>-6</v>
      </c>
      <c r="E41" s="103" t="n">
        <v>67.4000000000001</v>
      </c>
      <c r="F41" s="103" t="n">
        <v>579</v>
      </c>
      <c r="G41" s="103" t="n">
        <v>87</v>
      </c>
      <c r="H41" s="103" t="n">
        <f aca="false">F41-1</f>
        <v>578</v>
      </c>
      <c r="I41" s="103" t="n">
        <f aca="false">G41</f>
        <v>87</v>
      </c>
      <c r="J41" s="103" t="n">
        <f aca="false">H41+19</f>
        <v>597</v>
      </c>
      <c r="K41" s="103" t="n">
        <f aca="false">I41-0.1</f>
        <v>86.9</v>
      </c>
      <c r="L41" s="103" t="n">
        <f aca="false">J41+4</f>
        <v>601</v>
      </c>
      <c r="M41" s="103" t="n">
        <f aca="false">K41+0.6</f>
        <v>87.5</v>
      </c>
      <c r="N41" s="103" t="n">
        <f aca="false">L41+36</f>
        <v>637</v>
      </c>
      <c r="O41" s="103" t="n">
        <f aca="false">M41+0.6</f>
        <v>88.1</v>
      </c>
      <c r="P41" s="103" t="n">
        <f aca="false">N41+2</f>
        <v>639</v>
      </c>
      <c r="Q41" s="103" t="n">
        <f aca="false">O41+0.6</f>
        <v>88.7</v>
      </c>
      <c r="R41" s="103" t="n">
        <f aca="false">P41+21</f>
        <v>660</v>
      </c>
      <c r="S41" s="103" t="n">
        <f aca="false">Q41+0.1</f>
        <v>88.8</v>
      </c>
      <c r="T41" s="103" t="n">
        <f aca="false">R41+29</f>
        <v>689</v>
      </c>
      <c r="U41" s="103" t="n">
        <f aca="false">S41+0.3</f>
        <v>89.1</v>
      </c>
      <c r="V41" s="103" t="n">
        <f aca="false">T41+21</f>
        <v>710</v>
      </c>
      <c r="W41" s="103" t="n">
        <f aca="false">U41+0.8</f>
        <v>89.9</v>
      </c>
    </row>
    <row r="42" customFormat="false" ht="12.75" hidden="false" customHeight="false" outlineLevel="0" collapsed="false">
      <c r="B42" s="85" t="n">
        <v>36</v>
      </c>
      <c r="C42" s="96" t="n">
        <f aca="false">D42*9/5+32</f>
        <v>23</v>
      </c>
      <c r="D42" s="85" t="n">
        <v>-5</v>
      </c>
      <c r="E42" s="103" t="n">
        <v>67.6</v>
      </c>
      <c r="F42" s="103" t="n">
        <v>581</v>
      </c>
      <c r="G42" s="103" t="n">
        <v>87.2</v>
      </c>
      <c r="H42" s="103" t="n">
        <f aca="false">F42-1</f>
        <v>580</v>
      </c>
      <c r="I42" s="103" t="n">
        <f aca="false">G42</f>
        <v>87.2</v>
      </c>
      <c r="J42" s="103" t="n">
        <f aca="false">H42+19</f>
        <v>599</v>
      </c>
      <c r="K42" s="103" t="n">
        <f aca="false">I42-0.1</f>
        <v>87.1</v>
      </c>
      <c r="L42" s="103" t="n">
        <f aca="false">J42+4</f>
        <v>603</v>
      </c>
      <c r="M42" s="103" t="n">
        <f aca="false">K42+0.6</f>
        <v>87.7</v>
      </c>
      <c r="N42" s="103" t="n">
        <f aca="false">L42+36</f>
        <v>639</v>
      </c>
      <c r="O42" s="103" t="n">
        <f aca="false">M42+0.6</f>
        <v>88.3</v>
      </c>
      <c r="P42" s="103" t="n">
        <f aca="false">N42+2</f>
        <v>641</v>
      </c>
      <c r="Q42" s="103" t="n">
        <f aca="false">O42+0.6</f>
        <v>88.9</v>
      </c>
      <c r="R42" s="103" t="n">
        <f aca="false">P42+21</f>
        <v>662</v>
      </c>
      <c r="S42" s="103" t="n">
        <f aca="false">Q42+0.1</f>
        <v>89</v>
      </c>
      <c r="T42" s="103" t="n">
        <f aca="false">R42+29</f>
        <v>691</v>
      </c>
      <c r="U42" s="103" t="n">
        <f aca="false">S42+0.3</f>
        <v>89.3</v>
      </c>
      <c r="V42" s="103" t="n">
        <f aca="false">T42+21</f>
        <v>712</v>
      </c>
      <c r="W42" s="103" t="n">
        <f aca="false">U42+0.8</f>
        <v>90.1</v>
      </c>
    </row>
    <row r="43" customFormat="false" ht="12.75" hidden="false" customHeight="false" outlineLevel="0" collapsed="false">
      <c r="B43" s="85" t="n">
        <v>37</v>
      </c>
      <c r="C43" s="96" t="n">
        <f aca="false">D43*9/5+32</f>
        <v>24.8</v>
      </c>
      <c r="D43" s="85" t="n">
        <v>-4</v>
      </c>
      <c r="E43" s="103" t="n">
        <v>67.7</v>
      </c>
      <c r="F43" s="103" t="n">
        <v>584</v>
      </c>
      <c r="G43" s="103" t="n">
        <v>87.4</v>
      </c>
      <c r="H43" s="103" t="n">
        <f aca="false">F43-1</f>
        <v>583</v>
      </c>
      <c r="I43" s="103" t="n">
        <f aca="false">G43</f>
        <v>87.4</v>
      </c>
      <c r="J43" s="103" t="n">
        <f aca="false">H43+19</f>
        <v>602</v>
      </c>
      <c r="K43" s="103" t="n">
        <f aca="false">I43-0.1</f>
        <v>87.3</v>
      </c>
      <c r="L43" s="103" t="n">
        <f aca="false">J43+4</f>
        <v>606</v>
      </c>
      <c r="M43" s="103" t="n">
        <f aca="false">K43+0.6</f>
        <v>87.9</v>
      </c>
      <c r="N43" s="103" t="n">
        <f aca="false">L43+36</f>
        <v>642</v>
      </c>
      <c r="O43" s="103" t="n">
        <f aca="false">M43+0.6</f>
        <v>88.5</v>
      </c>
      <c r="P43" s="103" t="n">
        <f aca="false">N43+2</f>
        <v>644</v>
      </c>
      <c r="Q43" s="103" t="n">
        <f aca="false">O43+0.6</f>
        <v>89.1</v>
      </c>
      <c r="R43" s="103" t="n">
        <f aca="false">P43+21</f>
        <v>665</v>
      </c>
      <c r="S43" s="103" t="n">
        <f aca="false">Q43+0.1</f>
        <v>89.2</v>
      </c>
      <c r="T43" s="103" t="n">
        <f aca="false">R43+29</f>
        <v>694</v>
      </c>
      <c r="U43" s="103" t="n">
        <f aca="false">S43+0.3</f>
        <v>89.5</v>
      </c>
      <c r="V43" s="103" t="n">
        <f aca="false">T43+21</f>
        <v>715</v>
      </c>
      <c r="W43" s="103" t="n">
        <f aca="false">U43+0.8</f>
        <v>90.3</v>
      </c>
    </row>
    <row r="44" customFormat="false" ht="12.75" hidden="false" customHeight="false" outlineLevel="0" collapsed="false">
      <c r="B44" s="85" t="n">
        <v>38</v>
      </c>
      <c r="C44" s="96" t="n">
        <f aca="false">D44*9/5+32</f>
        <v>26.6</v>
      </c>
      <c r="D44" s="85" t="n">
        <v>-3</v>
      </c>
      <c r="E44" s="103" t="n">
        <v>67.8</v>
      </c>
      <c r="F44" s="103" t="n">
        <v>586</v>
      </c>
      <c r="G44" s="103" t="n">
        <v>87.5</v>
      </c>
      <c r="H44" s="103" t="n">
        <f aca="false">F44-1</f>
        <v>585</v>
      </c>
      <c r="I44" s="103" t="n">
        <f aca="false">G44</f>
        <v>87.5</v>
      </c>
      <c r="J44" s="103" t="n">
        <f aca="false">H44+19</f>
        <v>604</v>
      </c>
      <c r="K44" s="103" t="n">
        <f aca="false">I44-0.1</f>
        <v>87.4</v>
      </c>
      <c r="L44" s="103" t="n">
        <f aca="false">J44+4</f>
        <v>608</v>
      </c>
      <c r="M44" s="103" t="n">
        <f aca="false">K44+0.6</f>
        <v>88</v>
      </c>
      <c r="N44" s="103" t="n">
        <f aca="false">L44+36</f>
        <v>644</v>
      </c>
      <c r="O44" s="103" t="n">
        <f aca="false">M44+0.6</f>
        <v>88.6</v>
      </c>
      <c r="P44" s="103" t="n">
        <f aca="false">N44+2</f>
        <v>646</v>
      </c>
      <c r="Q44" s="103" t="n">
        <f aca="false">O44+0.6</f>
        <v>89.2</v>
      </c>
      <c r="R44" s="103" t="n">
        <f aca="false">P44+21</f>
        <v>667</v>
      </c>
      <c r="S44" s="103" t="n">
        <f aca="false">Q44+0.1</f>
        <v>89.3</v>
      </c>
      <c r="T44" s="103" t="n">
        <f aca="false">R44+29</f>
        <v>696</v>
      </c>
      <c r="U44" s="103" t="n">
        <f aca="false">S44+0.3</f>
        <v>89.6</v>
      </c>
      <c r="V44" s="103" t="n">
        <f aca="false">T44+21</f>
        <v>717</v>
      </c>
      <c r="W44" s="103" t="n">
        <f aca="false">U44+0.8</f>
        <v>90.4</v>
      </c>
    </row>
    <row r="45" customFormat="false" ht="12.75" hidden="false" customHeight="false" outlineLevel="0" collapsed="false">
      <c r="B45" s="85" t="n">
        <v>39</v>
      </c>
      <c r="C45" s="96" t="n">
        <f aca="false">D45*9/5+32</f>
        <v>28.4</v>
      </c>
      <c r="D45" s="85" t="n">
        <v>-2</v>
      </c>
      <c r="E45" s="103" t="n">
        <v>67.9</v>
      </c>
      <c r="F45" s="103" t="n">
        <v>588</v>
      </c>
      <c r="G45" s="103" t="n">
        <v>87.7</v>
      </c>
      <c r="H45" s="103" t="n">
        <f aca="false">F45-1</f>
        <v>587</v>
      </c>
      <c r="I45" s="103" t="n">
        <f aca="false">G45</f>
        <v>87.7</v>
      </c>
      <c r="J45" s="103" t="n">
        <f aca="false">H45+19</f>
        <v>606</v>
      </c>
      <c r="K45" s="103" t="n">
        <f aca="false">I45-0.1</f>
        <v>87.6</v>
      </c>
      <c r="L45" s="103" t="n">
        <f aca="false">J45+4</f>
        <v>610</v>
      </c>
      <c r="M45" s="103" t="n">
        <f aca="false">K45+0.6</f>
        <v>88.2</v>
      </c>
      <c r="N45" s="103" t="n">
        <f aca="false">L45+36</f>
        <v>646</v>
      </c>
      <c r="O45" s="103" t="n">
        <f aca="false">M45+0.6</f>
        <v>88.8</v>
      </c>
      <c r="P45" s="103" t="n">
        <f aca="false">N45+2</f>
        <v>648</v>
      </c>
      <c r="Q45" s="103" t="n">
        <f aca="false">O45+0.6</f>
        <v>89.4</v>
      </c>
      <c r="R45" s="103" t="n">
        <f aca="false">P45+21</f>
        <v>669</v>
      </c>
      <c r="S45" s="103" t="n">
        <f aca="false">Q45+0.1</f>
        <v>89.5</v>
      </c>
      <c r="T45" s="103" t="n">
        <f aca="false">R45+29</f>
        <v>698</v>
      </c>
      <c r="U45" s="103" t="n">
        <f aca="false">S45+0.3</f>
        <v>89.8</v>
      </c>
      <c r="V45" s="103" t="n">
        <f aca="false">T45+21</f>
        <v>719</v>
      </c>
      <c r="W45" s="103" t="n">
        <f aca="false">U45+0.8</f>
        <v>90.6</v>
      </c>
    </row>
    <row r="46" customFormat="false" ht="12.75" hidden="false" customHeight="false" outlineLevel="0" collapsed="false">
      <c r="B46" s="85" t="n">
        <v>40</v>
      </c>
      <c r="C46" s="96" t="n">
        <f aca="false">D46*9/5+32</f>
        <v>30.2</v>
      </c>
      <c r="D46" s="85" t="n">
        <v>-1</v>
      </c>
      <c r="E46" s="103" t="n">
        <v>68.1000000000001</v>
      </c>
      <c r="F46" s="103" t="n">
        <v>591</v>
      </c>
      <c r="G46" s="103" t="n">
        <v>87.9</v>
      </c>
      <c r="H46" s="103" t="n">
        <f aca="false">F46-1</f>
        <v>590</v>
      </c>
      <c r="I46" s="103" t="n">
        <f aca="false">G46</f>
        <v>87.9</v>
      </c>
      <c r="J46" s="103" t="n">
        <f aca="false">H46+19</f>
        <v>609</v>
      </c>
      <c r="K46" s="103" t="n">
        <f aca="false">I46-0.1</f>
        <v>87.8</v>
      </c>
      <c r="L46" s="103" t="n">
        <f aca="false">J46+4</f>
        <v>613</v>
      </c>
      <c r="M46" s="103" t="n">
        <f aca="false">K46+0.6</f>
        <v>88.4</v>
      </c>
      <c r="N46" s="103" t="n">
        <f aca="false">L46+36</f>
        <v>649</v>
      </c>
      <c r="O46" s="103" t="n">
        <f aca="false">M46+0.6</f>
        <v>89</v>
      </c>
      <c r="P46" s="103" t="n">
        <f aca="false">N46+2</f>
        <v>651</v>
      </c>
      <c r="Q46" s="103" t="n">
        <f aca="false">O46+0.6</f>
        <v>89.6</v>
      </c>
      <c r="R46" s="103" t="n">
        <f aca="false">P46+21</f>
        <v>672</v>
      </c>
      <c r="S46" s="103" t="n">
        <f aca="false">Q46+0.1</f>
        <v>89.7</v>
      </c>
      <c r="T46" s="103" t="n">
        <f aca="false">R46+29</f>
        <v>701</v>
      </c>
      <c r="U46" s="103" t="n">
        <f aca="false">S46+0.3</f>
        <v>90</v>
      </c>
      <c r="V46" s="103" t="n">
        <f aca="false">T46+21</f>
        <v>722</v>
      </c>
      <c r="W46" s="103" t="n">
        <f aca="false">U46+0.8</f>
        <v>90.8</v>
      </c>
    </row>
    <row r="47" customFormat="false" ht="12.75" hidden="false" customHeight="false" outlineLevel="0" collapsed="false">
      <c r="B47" s="85" t="n">
        <v>41</v>
      </c>
      <c r="C47" s="96" t="n">
        <f aca="false">D47*9/5+32</f>
        <v>32</v>
      </c>
      <c r="D47" s="85" t="n">
        <v>0</v>
      </c>
      <c r="E47" s="103" t="n">
        <v>68.2000000000001</v>
      </c>
      <c r="F47" s="103" t="n">
        <v>593</v>
      </c>
      <c r="G47" s="103" t="n">
        <v>88</v>
      </c>
      <c r="H47" s="103" t="n">
        <f aca="false">F47-1</f>
        <v>592</v>
      </c>
      <c r="I47" s="103" t="n">
        <f aca="false">G47</f>
        <v>88</v>
      </c>
      <c r="J47" s="103" t="n">
        <f aca="false">H47+19</f>
        <v>611</v>
      </c>
      <c r="K47" s="103" t="n">
        <f aca="false">I47-0.1</f>
        <v>87.9</v>
      </c>
      <c r="L47" s="103" t="n">
        <f aca="false">J47+4</f>
        <v>615</v>
      </c>
      <c r="M47" s="103" t="n">
        <f aca="false">K47+0.6</f>
        <v>88.5</v>
      </c>
      <c r="N47" s="103" t="n">
        <f aca="false">L47+36</f>
        <v>651</v>
      </c>
      <c r="O47" s="103" t="n">
        <f aca="false">M47+0.6</f>
        <v>89.1</v>
      </c>
      <c r="P47" s="103" t="n">
        <f aca="false">N47+2</f>
        <v>653</v>
      </c>
      <c r="Q47" s="103" t="n">
        <f aca="false">O47+0.6</f>
        <v>89.7</v>
      </c>
      <c r="R47" s="103" t="n">
        <f aca="false">P47+21</f>
        <v>674</v>
      </c>
      <c r="S47" s="103" t="n">
        <f aca="false">Q47+0.1</f>
        <v>89.8</v>
      </c>
      <c r="T47" s="103" t="n">
        <f aca="false">R47+29</f>
        <v>703</v>
      </c>
      <c r="U47" s="103" t="n">
        <f aca="false">S47+0.3</f>
        <v>90.1</v>
      </c>
      <c r="V47" s="103" t="n">
        <f aca="false">T47+21</f>
        <v>724</v>
      </c>
      <c r="W47" s="103" t="n">
        <f aca="false">U47+0.8</f>
        <v>90.9</v>
      </c>
    </row>
    <row r="48" customFormat="false" ht="12.75" hidden="false" customHeight="false" outlineLevel="0" collapsed="false">
      <c r="B48" s="85" t="n">
        <v>42</v>
      </c>
      <c r="C48" s="96" t="n">
        <f aca="false">D48*9/5+32</f>
        <v>33.8</v>
      </c>
      <c r="D48" s="85" t="n">
        <v>1</v>
      </c>
      <c r="E48" s="103" t="n">
        <v>68.3000000000001</v>
      </c>
      <c r="F48" s="103" t="n">
        <v>595</v>
      </c>
      <c r="G48" s="103" t="n">
        <v>88.2</v>
      </c>
      <c r="H48" s="103" t="n">
        <f aca="false">F48-1</f>
        <v>594</v>
      </c>
      <c r="I48" s="103" t="n">
        <f aca="false">G48</f>
        <v>88.2</v>
      </c>
      <c r="J48" s="103" t="n">
        <f aca="false">H48+19</f>
        <v>613</v>
      </c>
      <c r="K48" s="103" t="n">
        <f aca="false">I48-0.1</f>
        <v>88.1</v>
      </c>
      <c r="L48" s="103" t="n">
        <f aca="false">J48+4</f>
        <v>617</v>
      </c>
      <c r="M48" s="103" t="n">
        <f aca="false">K48+0.6</f>
        <v>88.7</v>
      </c>
      <c r="N48" s="103" t="n">
        <f aca="false">L48+36</f>
        <v>653</v>
      </c>
      <c r="O48" s="103" t="n">
        <f aca="false">M48+0.6</f>
        <v>89.3</v>
      </c>
      <c r="P48" s="103" t="n">
        <f aca="false">N48+2</f>
        <v>655</v>
      </c>
      <c r="Q48" s="103" t="n">
        <f aca="false">O48+0.6</f>
        <v>89.9</v>
      </c>
      <c r="R48" s="103" t="n">
        <f aca="false">P48+21</f>
        <v>676</v>
      </c>
      <c r="S48" s="103" t="n">
        <f aca="false">Q48+0.1</f>
        <v>90</v>
      </c>
      <c r="T48" s="103" t="n">
        <f aca="false">R48+29</f>
        <v>705</v>
      </c>
      <c r="U48" s="103" t="n">
        <f aca="false">S48+0.3</f>
        <v>90.3</v>
      </c>
      <c r="V48" s="103" t="n">
        <f aca="false">T48+21</f>
        <v>726</v>
      </c>
      <c r="W48" s="103" t="n">
        <f aca="false">U48+0.8</f>
        <v>91.1</v>
      </c>
    </row>
    <row r="49" customFormat="false" ht="12.75" hidden="false" customHeight="false" outlineLevel="0" collapsed="false">
      <c r="B49" s="85" t="n">
        <v>43</v>
      </c>
      <c r="C49" s="96" t="n">
        <f aca="false">D49*9/5+32</f>
        <v>35.6</v>
      </c>
      <c r="D49" s="85" t="n">
        <v>2</v>
      </c>
      <c r="E49" s="103" t="n">
        <v>68.4000000000001</v>
      </c>
      <c r="F49" s="103" t="n">
        <v>598</v>
      </c>
      <c r="G49" s="103" t="n">
        <v>88.4</v>
      </c>
      <c r="H49" s="103" t="n">
        <f aca="false">F49-1</f>
        <v>597</v>
      </c>
      <c r="I49" s="103" t="n">
        <f aca="false">G49</f>
        <v>88.4</v>
      </c>
      <c r="J49" s="103" t="n">
        <f aca="false">H49+19</f>
        <v>616</v>
      </c>
      <c r="K49" s="103" t="n">
        <f aca="false">I49-0.1</f>
        <v>88.3</v>
      </c>
      <c r="L49" s="103" t="n">
        <f aca="false">J49+4</f>
        <v>620</v>
      </c>
      <c r="M49" s="103" t="n">
        <f aca="false">K49+0.6</f>
        <v>88.9</v>
      </c>
      <c r="N49" s="103" t="n">
        <f aca="false">L49+36</f>
        <v>656</v>
      </c>
      <c r="O49" s="103" t="n">
        <f aca="false">M49+0.6</f>
        <v>89.5</v>
      </c>
      <c r="P49" s="103" t="n">
        <f aca="false">N49+2</f>
        <v>658</v>
      </c>
      <c r="Q49" s="103" t="n">
        <f aca="false">O49+0.6</f>
        <v>90.1</v>
      </c>
      <c r="R49" s="103" t="n">
        <f aca="false">P49+21</f>
        <v>679</v>
      </c>
      <c r="S49" s="103" t="n">
        <f aca="false">Q49+0.1</f>
        <v>90.2</v>
      </c>
      <c r="T49" s="103" t="n">
        <f aca="false">R49+29</f>
        <v>708</v>
      </c>
      <c r="U49" s="103" t="n">
        <f aca="false">S49+0.3</f>
        <v>90.5</v>
      </c>
      <c r="V49" s="103" t="n">
        <f aca="false">T49+21</f>
        <v>729</v>
      </c>
      <c r="W49" s="103" t="n">
        <f aca="false">U49+0.8</f>
        <v>91.3</v>
      </c>
    </row>
    <row r="50" customFormat="false" ht="12.75" hidden="false" customHeight="false" outlineLevel="0" collapsed="false">
      <c r="B50" s="85" t="n">
        <v>44</v>
      </c>
      <c r="C50" s="96" t="n">
        <f aca="false">D50*9/5+32</f>
        <v>37.4</v>
      </c>
      <c r="D50" s="85" t="n">
        <v>3</v>
      </c>
      <c r="E50" s="103" t="n">
        <v>68.6000000000001</v>
      </c>
      <c r="F50" s="103" t="n">
        <v>600</v>
      </c>
      <c r="G50" s="103" t="n">
        <v>88.5</v>
      </c>
      <c r="H50" s="103" t="n">
        <f aca="false">F50-1</f>
        <v>599</v>
      </c>
      <c r="I50" s="103" t="n">
        <f aca="false">G50</f>
        <v>88.5</v>
      </c>
      <c r="J50" s="103" t="n">
        <f aca="false">H50+19</f>
        <v>618</v>
      </c>
      <c r="K50" s="103" t="n">
        <f aca="false">I50-0.1</f>
        <v>88.4</v>
      </c>
      <c r="L50" s="103" t="n">
        <f aca="false">J50+4</f>
        <v>622</v>
      </c>
      <c r="M50" s="103" t="n">
        <f aca="false">K50+0.6</f>
        <v>89</v>
      </c>
      <c r="N50" s="103" t="n">
        <f aca="false">L50+36</f>
        <v>658</v>
      </c>
      <c r="O50" s="103" t="n">
        <f aca="false">M50+0.6</f>
        <v>89.6</v>
      </c>
      <c r="P50" s="103" t="n">
        <f aca="false">N50+2</f>
        <v>660</v>
      </c>
      <c r="Q50" s="103" t="n">
        <f aca="false">O50+0.6</f>
        <v>90.2</v>
      </c>
      <c r="R50" s="103" t="n">
        <f aca="false">P50+21</f>
        <v>681</v>
      </c>
      <c r="S50" s="103" t="n">
        <f aca="false">Q50+0.1</f>
        <v>90.3</v>
      </c>
      <c r="T50" s="103" t="n">
        <f aca="false">R50+29</f>
        <v>710</v>
      </c>
      <c r="U50" s="103" t="n">
        <f aca="false">S50+0.3</f>
        <v>90.6</v>
      </c>
      <c r="V50" s="103" t="n">
        <f aca="false">T50+21</f>
        <v>731</v>
      </c>
      <c r="W50" s="103" t="n">
        <f aca="false">U50+0.8</f>
        <v>91.4</v>
      </c>
    </row>
    <row r="51" customFormat="false" ht="12.75" hidden="false" customHeight="false" outlineLevel="0" collapsed="false">
      <c r="B51" s="85" t="n">
        <v>45</v>
      </c>
      <c r="C51" s="96" t="n">
        <f aca="false">D51*9/5+32</f>
        <v>39.2</v>
      </c>
      <c r="D51" s="85" t="n">
        <v>4</v>
      </c>
      <c r="E51" s="103" t="n">
        <v>68.7000000000001</v>
      </c>
      <c r="F51" s="103" t="n">
        <v>602</v>
      </c>
      <c r="G51" s="103" t="n">
        <v>88.7</v>
      </c>
      <c r="H51" s="103" t="n">
        <f aca="false">F51-1</f>
        <v>601</v>
      </c>
      <c r="I51" s="103" t="n">
        <f aca="false">G51</f>
        <v>88.7</v>
      </c>
      <c r="J51" s="103" t="n">
        <f aca="false">H51+19</f>
        <v>620</v>
      </c>
      <c r="K51" s="103" t="n">
        <f aca="false">I51-0.1</f>
        <v>88.6</v>
      </c>
      <c r="L51" s="103" t="n">
        <f aca="false">J51+4</f>
        <v>624</v>
      </c>
      <c r="M51" s="103" t="n">
        <f aca="false">K51+0.6</f>
        <v>89.2</v>
      </c>
      <c r="N51" s="103" t="n">
        <f aca="false">L51+36</f>
        <v>660</v>
      </c>
      <c r="O51" s="103" t="n">
        <f aca="false">M51+0.6</f>
        <v>89.8</v>
      </c>
      <c r="P51" s="103" t="n">
        <f aca="false">N51+2</f>
        <v>662</v>
      </c>
      <c r="Q51" s="103" t="n">
        <f aca="false">O51+0.6</f>
        <v>90.4</v>
      </c>
      <c r="R51" s="103" t="n">
        <f aca="false">P51+21</f>
        <v>683</v>
      </c>
      <c r="S51" s="103" t="n">
        <f aca="false">Q51+0.1</f>
        <v>90.5</v>
      </c>
      <c r="T51" s="103" t="n">
        <f aca="false">R51+29</f>
        <v>712</v>
      </c>
      <c r="U51" s="103" t="n">
        <f aca="false">S51+0.3</f>
        <v>90.8</v>
      </c>
      <c r="V51" s="103" t="n">
        <f aca="false">T51+21</f>
        <v>733</v>
      </c>
      <c r="W51" s="103" t="n">
        <f aca="false">U51+0.8</f>
        <v>91.6</v>
      </c>
    </row>
    <row r="52" customFormat="false" ht="12.75" hidden="false" customHeight="false" outlineLevel="0" collapsed="false">
      <c r="B52" s="85" t="n">
        <v>46</v>
      </c>
      <c r="C52" s="96" t="n">
        <f aca="false">D52*9/5+32</f>
        <v>41</v>
      </c>
      <c r="D52" s="85" t="n">
        <v>5</v>
      </c>
      <c r="E52" s="103" t="n">
        <v>68.8000000000001</v>
      </c>
      <c r="F52" s="103" t="n">
        <v>605</v>
      </c>
      <c r="G52" s="103" t="n">
        <v>88.9</v>
      </c>
      <c r="H52" s="103" t="n">
        <f aca="false">F52-1</f>
        <v>604</v>
      </c>
      <c r="I52" s="103" t="n">
        <f aca="false">G52</f>
        <v>88.9</v>
      </c>
      <c r="J52" s="103" t="n">
        <f aca="false">H52+19</f>
        <v>623</v>
      </c>
      <c r="K52" s="103" t="n">
        <f aca="false">I52-0.1</f>
        <v>88.8</v>
      </c>
      <c r="L52" s="103" t="n">
        <f aca="false">J52+4</f>
        <v>627</v>
      </c>
      <c r="M52" s="103" t="n">
        <f aca="false">K52+0.6</f>
        <v>89.4</v>
      </c>
      <c r="N52" s="103" t="n">
        <f aca="false">L52+36</f>
        <v>663</v>
      </c>
      <c r="O52" s="103" t="n">
        <f aca="false">M52+0.6</f>
        <v>90</v>
      </c>
      <c r="P52" s="103" t="n">
        <f aca="false">N52+2</f>
        <v>665</v>
      </c>
      <c r="Q52" s="103" t="n">
        <f aca="false">O52+0.6</f>
        <v>90.6</v>
      </c>
      <c r="R52" s="103" t="n">
        <f aca="false">P52+21</f>
        <v>686</v>
      </c>
      <c r="S52" s="103" t="n">
        <f aca="false">Q52+0.1</f>
        <v>90.7</v>
      </c>
      <c r="T52" s="103" t="n">
        <f aca="false">R52+29</f>
        <v>715</v>
      </c>
      <c r="U52" s="103" t="n">
        <f aca="false">S52+0.3</f>
        <v>91</v>
      </c>
      <c r="V52" s="103" t="n">
        <f aca="false">T52+21</f>
        <v>736</v>
      </c>
      <c r="W52" s="103" t="n">
        <f aca="false">U52+0.8</f>
        <v>91.8</v>
      </c>
    </row>
    <row r="53" customFormat="false" ht="12.75" hidden="false" customHeight="false" outlineLevel="0" collapsed="false">
      <c r="B53" s="85" t="n">
        <v>47</v>
      </c>
      <c r="C53" s="96" t="n">
        <f aca="false">D53*9/5+32</f>
        <v>42.8</v>
      </c>
      <c r="D53" s="85" t="n">
        <v>6</v>
      </c>
      <c r="E53" s="103" t="n">
        <v>68.9000000000001</v>
      </c>
      <c r="F53" s="103" t="n">
        <v>607</v>
      </c>
      <c r="G53" s="103" t="n">
        <v>89.1</v>
      </c>
      <c r="H53" s="103" t="n">
        <f aca="false">F53-1</f>
        <v>606</v>
      </c>
      <c r="I53" s="103" t="n">
        <f aca="false">G53</f>
        <v>89.1</v>
      </c>
      <c r="J53" s="103" t="n">
        <f aca="false">H53+19</f>
        <v>625</v>
      </c>
      <c r="K53" s="103" t="n">
        <f aca="false">I53-0.1</f>
        <v>89</v>
      </c>
      <c r="L53" s="103" t="n">
        <f aca="false">J53+4</f>
        <v>629</v>
      </c>
      <c r="M53" s="103" t="n">
        <f aca="false">K53+0.6</f>
        <v>89.6</v>
      </c>
      <c r="N53" s="103" t="n">
        <f aca="false">L53+36</f>
        <v>665</v>
      </c>
      <c r="O53" s="103" t="n">
        <f aca="false">M53+0.6</f>
        <v>90.2</v>
      </c>
      <c r="P53" s="103" t="n">
        <f aca="false">N53+2</f>
        <v>667</v>
      </c>
      <c r="Q53" s="103" t="n">
        <f aca="false">O53+0.6</f>
        <v>90.8</v>
      </c>
      <c r="R53" s="103" t="n">
        <f aca="false">P53+21</f>
        <v>688</v>
      </c>
      <c r="S53" s="103" t="n">
        <f aca="false">Q53+0.1</f>
        <v>90.9</v>
      </c>
      <c r="T53" s="103" t="n">
        <f aca="false">R53+29</f>
        <v>717</v>
      </c>
      <c r="U53" s="103" t="n">
        <f aca="false">S53+0.3</f>
        <v>91.2</v>
      </c>
      <c r="V53" s="103" t="n">
        <f aca="false">T53+21</f>
        <v>738</v>
      </c>
      <c r="W53" s="103" t="n">
        <f aca="false">U53+0.8</f>
        <v>92</v>
      </c>
    </row>
    <row r="54" customFormat="false" ht="12.75" hidden="false" customHeight="false" outlineLevel="0" collapsed="false">
      <c r="B54" s="85" t="n">
        <v>48</v>
      </c>
      <c r="C54" s="96" t="n">
        <f aca="false">D54*9/5+32</f>
        <v>44.6</v>
      </c>
      <c r="D54" s="85" t="n">
        <v>7</v>
      </c>
      <c r="E54" s="103" t="n">
        <v>69.0000000000001</v>
      </c>
      <c r="F54" s="103" t="n">
        <v>609</v>
      </c>
      <c r="G54" s="103" t="n">
        <v>89.2</v>
      </c>
      <c r="H54" s="103" t="n">
        <f aca="false">F54-1</f>
        <v>608</v>
      </c>
      <c r="I54" s="103" t="n">
        <f aca="false">G54</f>
        <v>89.2</v>
      </c>
      <c r="J54" s="103" t="n">
        <f aca="false">H54+19</f>
        <v>627</v>
      </c>
      <c r="K54" s="103" t="n">
        <f aca="false">I54-0.1</f>
        <v>89.1</v>
      </c>
      <c r="L54" s="103" t="n">
        <f aca="false">J54+4</f>
        <v>631</v>
      </c>
      <c r="M54" s="103" t="n">
        <f aca="false">K54+0.6</f>
        <v>89.7</v>
      </c>
      <c r="N54" s="103" t="n">
        <f aca="false">L54+36</f>
        <v>667</v>
      </c>
      <c r="O54" s="103" t="n">
        <f aca="false">M54+0.6</f>
        <v>90.3</v>
      </c>
      <c r="P54" s="103" t="n">
        <f aca="false">N54+2</f>
        <v>669</v>
      </c>
      <c r="Q54" s="103" t="n">
        <f aca="false">O54+0.6</f>
        <v>90.9</v>
      </c>
      <c r="R54" s="103" t="n">
        <f aca="false">P54+21</f>
        <v>690</v>
      </c>
      <c r="S54" s="103" t="n">
        <f aca="false">Q54+0.1</f>
        <v>91</v>
      </c>
      <c r="T54" s="103" t="n">
        <f aca="false">R54+29</f>
        <v>719</v>
      </c>
      <c r="U54" s="103" t="n">
        <f aca="false">S54+0.3</f>
        <v>91.3</v>
      </c>
      <c r="V54" s="103" t="n">
        <f aca="false">T54+21</f>
        <v>740</v>
      </c>
      <c r="W54" s="103" t="n">
        <f aca="false">U54+0.8</f>
        <v>92.1</v>
      </c>
    </row>
    <row r="55" customFormat="false" ht="12.75" hidden="false" customHeight="false" outlineLevel="0" collapsed="false">
      <c r="B55" s="85" t="n">
        <v>49</v>
      </c>
      <c r="C55" s="96" t="n">
        <f aca="false">D55*9/5+32</f>
        <v>46.4</v>
      </c>
      <c r="D55" s="85" t="n">
        <v>8</v>
      </c>
      <c r="E55" s="103" t="n">
        <v>69.2000000000001</v>
      </c>
      <c r="F55" s="103" t="n">
        <v>611</v>
      </c>
      <c r="G55" s="103" t="n">
        <v>89.4</v>
      </c>
      <c r="H55" s="103" t="n">
        <f aca="false">F55-1</f>
        <v>610</v>
      </c>
      <c r="I55" s="103" t="n">
        <f aca="false">G55</f>
        <v>89.4</v>
      </c>
      <c r="J55" s="103" t="n">
        <f aca="false">H55+19</f>
        <v>629</v>
      </c>
      <c r="K55" s="103" t="n">
        <f aca="false">I55-0.1</f>
        <v>89.3</v>
      </c>
      <c r="L55" s="103" t="n">
        <f aca="false">J55+4</f>
        <v>633</v>
      </c>
      <c r="M55" s="103" t="n">
        <f aca="false">K55+0.6</f>
        <v>89.9</v>
      </c>
      <c r="N55" s="103" t="n">
        <f aca="false">L55+36</f>
        <v>669</v>
      </c>
      <c r="O55" s="103" t="n">
        <f aca="false">M55+0.6</f>
        <v>90.5</v>
      </c>
      <c r="P55" s="103" t="n">
        <f aca="false">N55+2</f>
        <v>671</v>
      </c>
      <c r="Q55" s="103" t="n">
        <f aca="false">O55+0.6</f>
        <v>91.1</v>
      </c>
      <c r="R55" s="103" t="n">
        <f aca="false">P55+21</f>
        <v>692</v>
      </c>
      <c r="S55" s="103" t="n">
        <f aca="false">Q55+0.1</f>
        <v>91.2</v>
      </c>
      <c r="T55" s="103" t="n">
        <f aca="false">R55+29</f>
        <v>721</v>
      </c>
      <c r="U55" s="103" t="n">
        <f aca="false">S55+0.3</f>
        <v>91.5</v>
      </c>
      <c r="V55" s="103" t="n">
        <f aca="false">T55+21</f>
        <v>742</v>
      </c>
      <c r="W55" s="103" t="n">
        <f aca="false">U55+0.8</f>
        <v>92.3</v>
      </c>
    </row>
    <row r="56" customFormat="false" ht="12.75" hidden="false" customHeight="false" outlineLevel="0" collapsed="false">
      <c r="B56" s="85" t="n">
        <v>50</v>
      </c>
      <c r="C56" s="96" t="n">
        <f aca="false">D56*9/5+32</f>
        <v>48.2</v>
      </c>
      <c r="D56" s="85" t="n">
        <v>9</v>
      </c>
      <c r="E56" s="103" t="n">
        <v>69.3000000000001</v>
      </c>
      <c r="F56" s="103" t="n">
        <v>613</v>
      </c>
      <c r="G56" s="103" t="n">
        <v>89.6</v>
      </c>
      <c r="H56" s="103" t="n">
        <f aca="false">F56-1</f>
        <v>612</v>
      </c>
      <c r="I56" s="103" t="n">
        <f aca="false">G56</f>
        <v>89.6</v>
      </c>
      <c r="J56" s="103" t="n">
        <f aca="false">H56+19</f>
        <v>631</v>
      </c>
      <c r="K56" s="103" t="n">
        <f aca="false">I56-0.1</f>
        <v>89.5</v>
      </c>
      <c r="L56" s="103" t="n">
        <f aca="false">J56+4</f>
        <v>635</v>
      </c>
      <c r="M56" s="103" t="n">
        <f aca="false">K56+0.6</f>
        <v>90.1</v>
      </c>
      <c r="N56" s="103" t="n">
        <f aca="false">L56+36</f>
        <v>671</v>
      </c>
      <c r="O56" s="103" t="n">
        <f aca="false">M56+0.6</f>
        <v>90.7</v>
      </c>
      <c r="P56" s="103" t="n">
        <f aca="false">N56+2</f>
        <v>673</v>
      </c>
      <c r="Q56" s="103" t="n">
        <f aca="false">O56+0.6</f>
        <v>91.3</v>
      </c>
      <c r="R56" s="103" t="n">
        <f aca="false">P56+21</f>
        <v>694</v>
      </c>
      <c r="S56" s="103" t="n">
        <f aca="false">Q56+0.1</f>
        <v>91.4</v>
      </c>
      <c r="T56" s="103" t="n">
        <f aca="false">R56+29</f>
        <v>723</v>
      </c>
      <c r="U56" s="103" t="n">
        <f aca="false">S56+0.3</f>
        <v>91.7</v>
      </c>
      <c r="V56" s="103" t="n">
        <f aca="false">T56+21</f>
        <v>744</v>
      </c>
      <c r="W56" s="103" t="n">
        <f aca="false">U56+0.8</f>
        <v>92.5</v>
      </c>
    </row>
    <row r="57" customFormat="false" ht="12.75" hidden="false" customHeight="false" outlineLevel="0" collapsed="false">
      <c r="B57" s="85" t="n">
        <v>51</v>
      </c>
      <c r="C57" s="96" t="n">
        <f aca="false">D57*9/5+32</f>
        <v>50</v>
      </c>
      <c r="D57" s="85" t="n">
        <v>10</v>
      </c>
      <c r="E57" s="103" t="n">
        <v>69.4000000000001</v>
      </c>
      <c r="F57" s="103" t="n">
        <v>616</v>
      </c>
      <c r="G57" s="103" t="n">
        <v>89.7</v>
      </c>
      <c r="H57" s="103" t="n">
        <f aca="false">F57-1</f>
        <v>615</v>
      </c>
      <c r="I57" s="103" t="n">
        <f aca="false">G57</f>
        <v>89.7</v>
      </c>
      <c r="J57" s="103" t="n">
        <f aca="false">H57+19</f>
        <v>634</v>
      </c>
      <c r="K57" s="103" t="n">
        <f aca="false">I57-0.1</f>
        <v>89.6</v>
      </c>
      <c r="L57" s="103" t="n">
        <f aca="false">J57+4</f>
        <v>638</v>
      </c>
      <c r="M57" s="103" t="n">
        <f aca="false">K57+0.6</f>
        <v>90.2</v>
      </c>
      <c r="N57" s="103" t="n">
        <f aca="false">L57+36</f>
        <v>674</v>
      </c>
      <c r="O57" s="103" t="n">
        <f aca="false">M57+0.6</f>
        <v>90.8</v>
      </c>
      <c r="P57" s="103" t="n">
        <f aca="false">N57+2</f>
        <v>676</v>
      </c>
      <c r="Q57" s="103" t="n">
        <f aca="false">O57+0.6</f>
        <v>91.4</v>
      </c>
      <c r="R57" s="103" t="n">
        <f aca="false">P57+21</f>
        <v>697</v>
      </c>
      <c r="S57" s="103" t="n">
        <f aca="false">Q57+0.1</f>
        <v>91.5</v>
      </c>
      <c r="T57" s="103" t="n">
        <f aca="false">R57+29</f>
        <v>726</v>
      </c>
      <c r="U57" s="103" t="n">
        <f aca="false">S57+0.3</f>
        <v>91.8</v>
      </c>
      <c r="V57" s="103" t="n">
        <f aca="false">T57+21</f>
        <v>747</v>
      </c>
      <c r="W57" s="103" t="n">
        <f aca="false">U57+0.8</f>
        <v>92.6</v>
      </c>
    </row>
    <row r="58" customFormat="false" ht="12.75" hidden="false" customHeight="false" outlineLevel="0" collapsed="false">
      <c r="B58" s="85" t="n">
        <v>52</v>
      </c>
      <c r="C58" s="96" t="n">
        <f aca="false">D58*9/5+32</f>
        <v>51.8</v>
      </c>
      <c r="D58" s="85" t="n">
        <v>11</v>
      </c>
      <c r="E58" s="103" t="n">
        <v>69.5000000000001</v>
      </c>
      <c r="F58" s="103" t="n">
        <v>618</v>
      </c>
      <c r="G58" s="103" t="n">
        <v>89.9</v>
      </c>
      <c r="H58" s="103" t="n">
        <f aca="false">F58-1</f>
        <v>617</v>
      </c>
      <c r="I58" s="103" t="n">
        <f aca="false">G58</f>
        <v>89.9</v>
      </c>
      <c r="J58" s="103" t="n">
        <f aca="false">H58+19</f>
        <v>636</v>
      </c>
      <c r="K58" s="103" t="n">
        <f aca="false">I58-0.1</f>
        <v>89.8</v>
      </c>
      <c r="L58" s="103" t="n">
        <f aca="false">J58+4</f>
        <v>640</v>
      </c>
      <c r="M58" s="103" t="n">
        <f aca="false">K58+0.6</f>
        <v>90.4</v>
      </c>
      <c r="N58" s="103" t="n">
        <f aca="false">L58+36</f>
        <v>676</v>
      </c>
      <c r="O58" s="103" t="n">
        <f aca="false">M58+0.6</f>
        <v>91</v>
      </c>
      <c r="P58" s="103" t="n">
        <f aca="false">N58+2</f>
        <v>678</v>
      </c>
      <c r="Q58" s="103" t="n">
        <f aca="false">O58+0.6</f>
        <v>91.6</v>
      </c>
      <c r="R58" s="103" t="n">
        <f aca="false">P58+21</f>
        <v>699</v>
      </c>
      <c r="S58" s="103" t="n">
        <f aca="false">Q58+0.1</f>
        <v>91.7</v>
      </c>
      <c r="T58" s="103" t="n">
        <f aca="false">R58+29</f>
        <v>728</v>
      </c>
      <c r="U58" s="103" t="n">
        <f aca="false">S58+0.3</f>
        <v>92</v>
      </c>
      <c r="V58" s="103" t="n">
        <f aca="false">T58+21</f>
        <v>749</v>
      </c>
      <c r="W58" s="103" t="n">
        <f aca="false">U58+0.8</f>
        <v>92.8</v>
      </c>
    </row>
    <row r="59" customFormat="false" ht="12.75" hidden="false" customHeight="false" outlineLevel="0" collapsed="false">
      <c r="B59" s="85" t="n">
        <v>53</v>
      </c>
      <c r="C59" s="96" t="n">
        <f aca="false">D59*9/5+32</f>
        <v>53.6</v>
      </c>
      <c r="D59" s="85" t="n">
        <v>12</v>
      </c>
      <c r="E59" s="103" t="n">
        <v>69.6000000000001</v>
      </c>
      <c r="F59" s="103" t="n">
        <v>621</v>
      </c>
      <c r="G59" s="103" t="n">
        <v>90.1</v>
      </c>
      <c r="H59" s="103" t="n">
        <f aca="false">F59-1</f>
        <v>620</v>
      </c>
      <c r="I59" s="103" t="n">
        <f aca="false">G59</f>
        <v>90.1</v>
      </c>
      <c r="J59" s="103" t="n">
        <f aca="false">H59+19</f>
        <v>639</v>
      </c>
      <c r="K59" s="103" t="n">
        <f aca="false">I59-0.1</f>
        <v>90</v>
      </c>
      <c r="L59" s="103" t="n">
        <f aca="false">J59+4</f>
        <v>643</v>
      </c>
      <c r="M59" s="103" t="n">
        <f aca="false">K59+0.6</f>
        <v>90.6</v>
      </c>
      <c r="N59" s="103" t="n">
        <f aca="false">L59+36</f>
        <v>679</v>
      </c>
      <c r="O59" s="103" t="n">
        <f aca="false">M59+0.6</f>
        <v>91.2</v>
      </c>
      <c r="P59" s="103" t="n">
        <f aca="false">N59+2</f>
        <v>681</v>
      </c>
      <c r="Q59" s="103" t="n">
        <f aca="false">O59+0.6</f>
        <v>91.8</v>
      </c>
      <c r="R59" s="103" t="n">
        <f aca="false">P59+21</f>
        <v>702</v>
      </c>
      <c r="S59" s="103" t="n">
        <f aca="false">Q59+0.1</f>
        <v>91.9</v>
      </c>
      <c r="T59" s="103" t="n">
        <f aca="false">R59+29</f>
        <v>731</v>
      </c>
      <c r="U59" s="103" t="n">
        <f aca="false">S59+0.3</f>
        <v>92.2</v>
      </c>
      <c r="V59" s="103" t="n">
        <f aca="false">T59+21</f>
        <v>752</v>
      </c>
      <c r="W59" s="103" t="n">
        <f aca="false">U59+0.8</f>
        <v>93</v>
      </c>
    </row>
    <row r="60" customFormat="false" ht="12.75" hidden="false" customHeight="false" outlineLevel="0" collapsed="false">
      <c r="B60" s="85" t="n">
        <v>54</v>
      </c>
      <c r="C60" s="96" t="n">
        <f aca="false">D60*9/5+32</f>
        <v>55.4</v>
      </c>
      <c r="D60" s="85" t="n">
        <v>13</v>
      </c>
      <c r="E60" s="103" t="n">
        <v>69.8000000000001</v>
      </c>
      <c r="F60" s="103" t="n">
        <v>623</v>
      </c>
      <c r="G60" s="103" t="n">
        <v>90.2</v>
      </c>
      <c r="H60" s="103" t="n">
        <f aca="false">F60-1</f>
        <v>622</v>
      </c>
      <c r="I60" s="103" t="n">
        <f aca="false">G60</f>
        <v>90.2</v>
      </c>
      <c r="J60" s="103" t="n">
        <f aca="false">H60+19</f>
        <v>641</v>
      </c>
      <c r="K60" s="103" t="n">
        <f aca="false">I60-0.1</f>
        <v>90.1</v>
      </c>
      <c r="L60" s="103" t="n">
        <f aca="false">J60+4</f>
        <v>645</v>
      </c>
      <c r="M60" s="103" t="n">
        <f aca="false">K60+0.6</f>
        <v>90.7</v>
      </c>
      <c r="N60" s="103" t="n">
        <f aca="false">L60+36</f>
        <v>681</v>
      </c>
      <c r="O60" s="103" t="n">
        <f aca="false">M60+0.6</f>
        <v>91.3</v>
      </c>
      <c r="P60" s="103" t="n">
        <f aca="false">N60+2</f>
        <v>683</v>
      </c>
      <c r="Q60" s="103" t="n">
        <f aca="false">O60+0.6</f>
        <v>91.9</v>
      </c>
      <c r="R60" s="103" t="n">
        <f aca="false">P60+21</f>
        <v>704</v>
      </c>
      <c r="S60" s="103" t="n">
        <f aca="false">Q60+0.1</f>
        <v>92</v>
      </c>
      <c r="T60" s="103" t="n">
        <f aca="false">R60+29</f>
        <v>733</v>
      </c>
      <c r="U60" s="103" t="n">
        <f aca="false">S60+0.3</f>
        <v>92.3</v>
      </c>
      <c r="V60" s="103" t="n">
        <f aca="false">T60+21</f>
        <v>754</v>
      </c>
      <c r="W60" s="103" t="n">
        <f aca="false">U60+0.8</f>
        <v>93.1</v>
      </c>
    </row>
    <row r="61" customFormat="false" ht="12.75" hidden="false" customHeight="false" outlineLevel="0" collapsed="false">
      <c r="B61" s="85" t="n">
        <v>55</v>
      </c>
      <c r="C61" s="96" t="n">
        <f aca="false">D61*9/5+32</f>
        <v>57.2</v>
      </c>
      <c r="D61" s="85" t="n">
        <v>14</v>
      </c>
      <c r="E61" s="103" t="n">
        <v>69.9000000000001</v>
      </c>
      <c r="F61" s="103" t="n">
        <v>625</v>
      </c>
      <c r="G61" s="103" t="n">
        <v>90.4</v>
      </c>
      <c r="H61" s="103" t="n">
        <f aca="false">F61-1</f>
        <v>624</v>
      </c>
      <c r="I61" s="103" t="n">
        <f aca="false">G61</f>
        <v>90.4</v>
      </c>
      <c r="J61" s="103" t="n">
        <f aca="false">H61+19</f>
        <v>643</v>
      </c>
      <c r="K61" s="103" t="n">
        <f aca="false">I61-0.1</f>
        <v>90.3</v>
      </c>
      <c r="L61" s="103" t="n">
        <f aca="false">J61+4</f>
        <v>647</v>
      </c>
      <c r="M61" s="103" t="n">
        <f aca="false">K61+0.6</f>
        <v>90.9</v>
      </c>
      <c r="N61" s="103" t="n">
        <f aca="false">L61+36</f>
        <v>683</v>
      </c>
      <c r="O61" s="103" t="n">
        <f aca="false">M61+0.6</f>
        <v>91.5</v>
      </c>
      <c r="P61" s="103" t="n">
        <f aca="false">N61+2</f>
        <v>685</v>
      </c>
      <c r="Q61" s="103" t="n">
        <f aca="false">O61+0.6</f>
        <v>92.1</v>
      </c>
      <c r="R61" s="103" t="n">
        <f aca="false">P61+21</f>
        <v>706</v>
      </c>
      <c r="S61" s="103" t="n">
        <f aca="false">Q61+0.1</f>
        <v>92.2</v>
      </c>
      <c r="T61" s="103" t="n">
        <f aca="false">R61+29</f>
        <v>735</v>
      </c>
      <c r="U61" s="103" t="n">
        <f aca="false">S61+0.3</f>
        <v>92.5</v>
      </c>
      <c r="V61" s="103" t="n">
        <f aca="false">T61+21</f>
        <v>756</v>
      </c>
      <c r="W61" s="103" t="n">
        <f aca="false">U61+0.8</f>
        <v>93.3</v>
      </c>
    </row>
    <row r="62" customFormat="false" ht="12.75" hidden="false" customHeight="false" outlineLevel="0" collapsed="false">
      <c r="B62" s="85" t="n">
        <v>56</v>
      </c>
      <c r="C62" s="96" t="n">
        <f aca="false">D62*9/5+32</f>
        <v>59</v>
      </c>
      <c r="D62" s="85" t="n">
        <v>15</v>
      </c>
      <c r="E62" s="103" t="n">
        <v>70.0000000000001</v>
      </c>
      <c r="F62" s="103" t="n">
        <v>627</v>
      </c>
      <c r="G62" s="103" t="n">
        <v>90.5</v>
      </c>
      <c r="H62" s="103" t="n">
        <f aca="false">F62-1</f>
        <v>626</v>
      </c>
      <c r="I62" s="103" t="n">
        <f aca="false">G62</f>
        <v>90.5</v>
      </c>
      <c r="J62" s="103" t="n">
        <f aca="false">H62+19</f>
        <v>645</v>
      </c>
      <c r="K62" s="103" t="n">
        <f aca="false">I62-0.1</f>
        <v>90.4</v>
      </c>
      <c r="L62" s="103" t="n">
        <f aca="false">J62+4</f>
        <v>649</v>
      </c>
      <c r="M62" s="103" t="n">
        <f aca="false">K62+0.6</f>
        <v>91</v>
      </c>
      <c r="N62" s="103" t="n">
        <f aca="false">L62+36</f>
        <v>685</v>
      </c>
      <c r="O62" s="103" t="n">
        <f aca="false">M62+0.6</f>
        <v>91.6</v>
      </c>
      <c r="P62" s="103" t="n">
        <f aca="false">N62+2</f>
        <v>687</v>
      </c>
      <c r="Q62" s="103" t="n">
        <f aca="false">O62+0.6</f>
        <v>92.2</v>
      </c>
      <c r="R62" s="103" t="n">
        <f aca="false">P62+21</f>
        <v>708</v>
      </c>
      <c r="S62" s="103" t="n">
        <f aca="false">Q62+0.1</f>
        <v>92.3</v>
      </c>
      <c r="T62" s="103" t="n">
        <f aca="false">R62+29</f>
        <v>737</v>
      </c>
      <c r="U62" s="103" t="n">
        <f aca="false">S62+0.3</f>
        <v>92.6</v>
      </c>
      <c r="V62" s="103" t="n">
        <f aca="false">T62+21</f>
        <v>758</v>
      </c>
      <c r="W62" s="103" t="n">
        <f aca="false">U62+0.8</f>
        <v>93.4</v>
      </c>
    </row>
    <row r="63" customFormat="false" ht="12.75" hidden="false" customHeight="false" outlineLevel="0" collapsed="false">
      <c r="B63" s="85" t="n">
        <v>57</v>
      </c>
      <c r="C63" s="96" t="n">
        <f aca="false">D63*9/5+32</f>
        <v>60.8</v>
      </c>
      <c r="D63" s="85" t="n">
        <v>16</v>
      </c>
      <c r="E63" s="103" t="n">
        <v>70.1000000000001</v>
      </c>
      <c r="F63" s="103" t="n">
        <v>630</v>
      </c>
      <c r="G63" s="103" t="n">
        <v>90.7</v>
      </c>
      <c r="H63" s="103" t="n">
        <f aca="false">F63-1</f>
        <v>629</v>
      </c>
      <c r="I63" s="103" t="n">
        <f aca="false">G63</f>
        <v>90.7</v>
      </c>
      <c r="J63" s="103" t="n">
        <f aca="false">H63+19</f>
        <v>648</v>
      </c>
      <c r="K63" s="103" t="n">
        <f aca="false">I63-0.1</f>
        <v>90.6</v>
      </c>
      <c r="L63" s="103" t="n">
        <f aca="false">J63+4</f>
        <v>652</v>
      </c>
      <c r="M63" s="103" t="n">
        <f aca="false">K63+0.6</f>
        <v>91.2</v>
      </c>
      <c r="N63" s="103" t="n">
        <f aca="false">L63+36</f>
        <v>688</v>
      </c>
      <c r="O63" s="103" t="n">
        <f aca="false">M63+0.6</f>
        <v>91.8</v>
      </c>
      <c r="P63" s="103" t="n">
        <f aca="false">N63+2</f>
        <v>690</v>
      </c>
      <c r="Q63" s="103" t="n">
        <f aca="false">O63+0.6</f>
        <v>92.4</v>
      </c>
      <c r="R63" s="103" t="n">
        <f aca="false">P63+21</f>
        <v>711</v>
      </c>
      <c r="S63" s="103" t="n">
        <f aca="false">Q63+0.1</f>
        <v>92.5</v>
      </c>
      <c r="T63" s="103" t="n">
        <f aca="false">R63+29</f>
        <v>740</v>
      </c>
      <c r="U63" s="103" t="n">
        <f aca="false">S63+0.3</f>
        <v>92.8</v>
      </c>
      <c r="V63" s="103" t="n">
        <f aca="false">T63+21</f>
        <v>761</v>
      </c>
      <c r="W63" s="103" t="n">
        <f aca="false">U63+0.8</f>
        <v>93.6</v>
      </c>
    </row>
    <row r="64" customFormat="false" ht="12.75" hidden="false" customHeight="false" outlineLevel="0" collapsed="false">
      <c r="B64" s="85" t="n">
        <v>58</v>
      </c>
      <c r="C64" s="96" t="n">
        <f aca="false">D64*9/5+32</f>
        <v>62.6</v>
      </c>
      <c r="D64" s="85" t="n">
        <v>17</v>
      </c>
      <c r="E64" s="103" t="n">
        <v>70.2000000000001</v>
      </c>
      <c r="F64" s="103" t="n">
        <v>632</v>
      </c>
      <c r="G64" s="103" t="n">
        <v>90.9</v>
      </c>
      <c r="H64" s="103" t="n">
        <f aca="false">F64-1</f>
        <v>631</v>
      </c>
      <c r="I64" s="103" t="n">
        <f aca="false">G64</f>
        <v>90.9</v>
      </c>
      <c r="J64" s="103" t="n">
        <f aca="false">H64+19</f>
        <v>650</v>
      </c>
      <c r="K64" s="103" t="n">
        <f aca="false">I64-0.1</f>
        <v>90.8</v>
      </c>
      <c r="L64" s="103" t="n">
        <f aca="false">J64+4</f>
        <v>654</v>
      </c>
      <c r="M64" s="103" t="n">
        <f aca="false">K64+0.6</f>
        <v>91.4</v>
      </c>
      <c r="N64" s="103" t="n">
        <f aca="false">L64+36</f>
        <v>690</v>
      </c>
      <c r="O64" s="103" t="n">
        <f aca="false">M64+0.6</f>
        <v>92</v>
      </c>
      <c r="P64" s="103" t="n">
        <f aca="false">N64+2</f>
        <v>692</v>
      </c>
      <c r="Q64" s="103" t="n">
        <f aca="false">O64+0.6</f>
        <v>92.6</v>
      </c>
      <c r="R64" s="103" t="n">
        <f aca="false">P64+21</f>
        <v>713</v>
      </c>
      <c r="S64" s="103" t="n">
        <f aca="false">Q64+0.1</f>
        <v>92.7</v>
      </c>
      <c r="T64" s="103" t="n">
        <f aca="false">R64+29</f>
        <v>742</v>
      </c>
      <c r="U64" s="103" t="n">
        <f aca="false">S64+0.3</f>
        <v>93</v>
      </c>
      <c r="V64" s="103" t="n">
        <f aca="false">T64+21</f>
        <v>763</v>
      </c>
      <c r="W64" s="103" t="n">
        <f aca="false">U64+0.8</f>
        <v>93.8</v>
      </c>
    </row>
    <row r="65" customFormat="false" ht="12.75" hidden="false" customHeight="false" outlineLevel="0" collapsed="false">
      <c r="B65" s="85" t="n">
        <v>59</v>
      </c>
      <c r="C65" s="96" t="n">
        <f aca="false">D65*9/5+32</f>
        <v>64.4</v>
      </c>
      <c r="D65" s="85" t="n">
        <v>18</v>
      </c>
      <c r="E65" s="103" t="n">
        <v>70.4000000000001</v>
      </c>
      <c r="F65" s="103" t="n">
        <v>634</v>
      </c>
      <c r="G65" s="103" t="n">
        <v>91</v>
      </c>
      <c r="H65" s="103" t="n">
        <f aca="false">F65-1</f>
        <v>633</v>
      </c>
      <c r="I65" s="103" t="n">
        <f aca="false">G65</f>
        <v>91</v>
      </c>
      <c r="J65" s="103" t="n">
        <f aca="false">H65+19</f>
        <v>652</v>
      </c>
      <c r="K65" s="103" t="n">
        <f aca="false">I65-0.1</f>
        <v>90.9</v>
      </c>
      <c r="L65" s="103" t="n">
        <f aca="false">J65+4</f>
        <v>656</v>
      </c>
      <c r="M65" s="103" t="n">
        <f aca="false">K65+0.6</f>
        <v>91.5</v>
      </c>
      <c r="N65" s="103" t="n">
        <f aca="false">L65+36</f>
        <v>692</v>
      </c>
      <c r="O65" s="103" t="n">
        <f aca="false">M65+0.6</f>
        <v>92.1</v>
      </c>
      <c r="P65" s="103" t="n">
        <f aca="false">N65+2</f>
        <v>694</v>
      </c>
      <c r="Q65" s="103" t="n">
        <f aca="false">O65+0.6</f>
        <v>92.7</v>
      </c>
      <c r="R65" s="103" t="n">
        <f aca="false">P65+21</f>
        <v>715</v>
      </c>
      <c r="S65" s="103" t="n">
        <f aca="false">Q65+0.1</f>
        <v>92.8</v>
      </c>
      <c r="T65" s="103" t="n">
        <f aca="false">R65+29</f>
        <v>744</v>
      </c>
      <c r="U65" s="103" t="n">
        <f aca="false">S65+0.3</f>
        <v>93.1</v>
      </c>
      <c r="V65" s="103" t="n">
        <f aca="false">T65+21</f>
        <v>765</v>
      </c>
      <c r="W65" s="103" t="n">
        <f aca="false">U65+0.8</f>
        <v>93.9</v>
      </c>
    </row>
    <row r="66" customFormat="false" ht="12.75" hidden="false" customHeight="false" outlineLevel="0" collapsed="false">
      <c r="B66" s="85" t="n">
        <v>60</v>
      </c>
      <c r="C66" s="96" t="n">
        <f aca="false">D66*9/5+32</f>
        <v>66.2</v>
      </c>
      <c r="D66" s="85" t="n">
        <v>19</v>
      </c>
      <c r="E66" s="103" t="n">
        <v>70.5000000000001</v>
      </c>
      <c r="F66" s="103" t="n">
        <v>637</v>
      </c>
      <c r="G66" s="103" t="n">
        <v>91.2</v>
      </c>
      <c r="H66" s="103" t="n">
        <f aca="false">F66-1</f>
        <v>636</v>
      </c>
      <c r="I66" s="103" t="n">
        <f aca="false">G66</f>
        <v>91.2</v>
      </c>
      <c r="J66" s="103" t="n">
        <f aca="false">H66+19</f>
        <v>655</v>
      </c>
      <c r="K66" s="103" t="n">
        <f aca="false">I66-0.1</f>
        <v>91.1</v>
      </c>
      <c r="L66" s="103" t="n">
        <f aca="false">J66+4</f>
        <v>659</v>
      </c>
      <c r="M66" s="103" t="n">
        <f aca="false">K66+0.6</f>
        <v>91.7</v>
      </c>
      <c r="N66" s="103" t="n">
        <f aca="false">L66+36</f>
        <v>695</v>
      </c>
      <c r="O66" s="103" t="n">
        <f aca="false">M66+0.6</f>
        <v>92.3</v>
      </c>
      <c r="P66" s="103" t="n">
        <f aca="false">N66+2</f>
        <v>697</v>
      </c>
      <c r="Q66" s="103" t="n">
        <f aca="false">O66+0.6</f>
        <v>92.9</v>
      </c>
      <c r="R66" s="103" t="n">
        <f aca="false">P66+21</f>
        <v>718</v>
      </c>
      <c r="S66" s="103" t="n">
        <f aca="false">Q66+0.1</f>
        <v>93</v>
      </c>
      <c r="T66" s="103" t="n">
        <f aca="false">R66+29</f>
        <v>747</v>
      </c>
      <c r="U66" s="103" t="n">
        <f aca="false">S66+0.3</f>
        <v>93.3</v>
      </c>
      <c r="V66" s="103" t="n">
        <f aca="false">T66+21</f>
        <v>768</v>
      </c>
      <c r="W66" s="103" t="n">
        <f aca="false">U66+0.8</f>
        <v>94.1</v>
      </c>
    </row>
    <row r="67" customFormat="false" ht="12.75" hidden="false" customHeight="false" outlineLevel="0" collapsed="false">
      <c r="B67" s="85" t="n">
        <v>61</v>
      </c>
      <c r="C67" s="96" t="n">
        <f aca="false">D67*9/5+32</f>
        <v>68</v>
      </c>
      <c r="D67" s="85" t="n">
        <v>20</v>
      </c>
      <c r="E67" s="103" t="n">
        <v>70.6000000000001</v>
      </c>
      <c r="F67" s="103" t="n">
        <v>639</v>
      </c>
      <c r="G67" s="103" t="n">
        <v>91.4</v>
      </c>
      <c r="H67" s="103" t="n">
        <f aca="false">F67-1</f>
        <v>638</v>
      </c>
      <c r="I67" s="103" t="n">
        <f aca="false">G67</f>
        <v>91.4</v>
      </c>
      <c r="J67" s="103" t="n">
        <f aca="false">H67+19</f>
        <v>657</v>
      </c>
      <c r="K67" s="103" t="n">
        <f aca="false">I67-0.1</f>
        <v>91.3</v>
      </c>
      <c r="L67" s="103" t="n">
        <f aca="false">J67+4</f>
        <v>661</v>
      </c>
      <c r="M67" s="103" t="n">
        <f aca="false">K67+0.6</f>
        <v>91.9</v>
      </c>
      <c r="N67" s="103" t="n">
        <f aca="false">L67+36</f>
        <v>697</v>
      </c>
      <c r="O67" s="103" t="n">
        <f aca="false">M67+0.6</f>
        <v>92.5</v>
      </c>
      <c r="P67" s="103" t="n">
        <f aca="false">N67+2</f>
        <v>699</v>
      </c>
      <c r="Q67" s="103" t="n">
        <f aca="false">O67+0.6</f>
        <v>93.1</v>
      </c>
      <c r="R67" s="103" t="n">
        <f aca="false">P67+21</f>
        <v>720</v>
      </c>
      <c r="S67" s="103" t="n">
        <f aca="false">Q67+0.1</f>
        <v>93.2</v>
      </c>
      <c r="T67" s="103" t="n">
        <f aca="false">R67+29</f>
        <v>749</v>
      </c>
      <c r="U67" s="103" t="n">
        <f aca="false">S67+0.3</f>
        <v>93.5</v>
      </c>
      <c r="V67" s="103" t="n">
        <f aca="false">T67+21</f>
        <v>770</v>
      </c>
      <c r="W67" s="103" t="n">
        <f aca="false">U67+0.8</f>
        <v>94.3</v>
      </c>
    </row>
    <row r="68" customFormat="false" ht="12.75" hidden="false" customHeight="false" outlineLevel="0" collapsed="false">
      <c r="B68" s="85" t="n">
        <v>62</v>
      </c>
      <c r="C68" s="96" t="n">
        <f aca="false">D68*9/5+32</f>
        <v>69.8</v>
      </c>
      <c r="D68" s="85" t="n">
        <v>21</v>
      </c>
      <c r="E68" s="103" t="n">
        <v>70.7000000000001</v>
      </c>
      <c r="F68" s="103" t="n">
        <v>641</v>
      </c>
      <c r="G68" s="103" t="n">
        <v>91.5</v>
      </c>
      <c r="H68" s="103" t="n">
        <f aca="false">F68-1</f>
        <v>640</v>
      </c>
      <c r="I68" s="103" t="n">
        <f aca="false">G68</f>
        <v>91.5</v>
      </c>
      <c r="J68" s="103" t="n">
        <f aca="false">H68+19</f>
        <v>659</v>
      </c>
      <c r="K68" s="103" t="n">
        <f aca="false">I68-0.1</f>
        <v>91.4</v>
      </c>
      <c r="L68" s="103" t="n">
        <f aca="false">J68+4</f>
        <v>663</v>
      </c>
      <c r="M68" s="103" t="n">
        <f aca="false">K68+0.6</f>
        <v>92</v>
      </c>
      <c r="N68" s="103" t="n">
        <f aca="false">L68+36</f>
        <v>699</v>
      </c>
      <c r="O68" s="103" t="n">
        <f aca="false">M68+0.6</f>
        <v>92.6</v>
      </c>
      <c r="P68" s="103" t="n">
        <f aca="false">N68+2</f>
        <v>701</v>
      </c>
      <c r="Q68" s="103" t="n">
        <f aca="false">O68+0.6</f>
        <v>93.2</v>
      </c>
      <c r="R68" s="103" t="n">
        <f aca="false">P68+21</f>
        <v>722</v>
      </c>
      <c r="S68" s="103" t="n">
        <f aca="false">Q68+0.1</f>
        <v>93.3</v>
      </c>
      <c r="T68" s="103" t="n">
        <f aca="false">R68+29</f>
        <v>751</v>
      </c>
      <c r="U68" s="103" t="n">
        <f aca="false">S68+0.3</f>
        <v>93.6</v>
      </c>
      <c r="V68" s="103" t="n">
        <f aca="false">T68+21</f>
        <v>772</v>
      </c>
      <c r="W68" s="103" t="n">
        <f aca="false">U68+0.8</f>
        <v>94.4</v>
      </c>
    </row>
    <row r="69" customFormat="false" ht="12.75" hidden="false" customHeight="false" outlineLevel="0" collapsed="false">
      <c r="B69" s="85" t="n">
        <v>63</v>
      </c>
      <c r="C69" s="96" t="n">
        <f aca="false">D69*9/5+32</f>
        <v>71.6</v>
      </c>
      <c r="D69" s="85" t="n">
        <v>22</v>
      </c>
      <c r="E69" s="103" t="n">
        <v>70.8000000000001</v>
      </c>
      <c r="F69" s="103" t="n">
        <v>644</v>
      </c>
      <c r="G69" s="103" t="n">
        <v>91.7</v>
      </c>
      <c r="H69" s="103" t="n">
        <f aca="false">F69-1</f>
        <v>643</v>
      </c>
      <c r="I69" s="103" t="n">
        <f aca="false">G69</f>
        <v>91.7</v>
      </c>
      <c r="J69" s="103" t="n">
        <f aca="false">H69+19</f>
        <v>662</v>
      </c>
      <c r="K69" s="103" t="n">
        <f aca="false">I69-0.1</f>
        <v>91.6</v>
      </c>
      <c r="L69" s="103" t="n">
        <f aca="false">J69+4</f>
        <v>666</v>
      </c>
      <c r="M69" s="103" t="n">
        <f aca="false">K69+0.6</f>
        <v>92.2</v>
      </c>
      <c r="N69" s="103" t="n">
        <f aca="false">L69+36</f>
        <v>702</v>
      </c>
      <c r="O69" s="103" t="n">
        <f aca="false">M69+0.6</f>
        <v>92.8</v>
      </c>
      <c r="P69" s="103" t="n">
        <f aca="false">N69+2</f>
        <v>704</v>
      </c>
      <c r="Q69" s="103" t="n">
        <f aca="false">O69+0.6</f>
        <v>93.4</v>
      </c>
      <c r="R69" s="103" t="n">
        <f aca="false">P69+21</f>
        <v>725</v>
      </c>
      <c r="S69" s="103" t="n">
        <f aca="false">Q69+0.1</f>
        <v>93.5</v>
      </c>
      <c r="T69" s="103" t="n">
        <f aca="false">R69+29</f>
        <v>754</v>
      </c>
      <c r="U69" s="103" t="n">
        <f aca="false">S69+0.3</f>
        <v>93.8</v>
      </c>
      <c r="V69" s="103" t="n">
        <f aca="false">T69+21</f>
        <v>775</v>
      </c>
      <c r="W69" s="103" t="n">
        <f aca="false">U69+0.8</f>
        <v>94.6</v>
      </c>
    </row>
    <row r="70" customFormat="false" ht="12.75" hidden="false" customHeight="false" outlineLevel="0" collapsed="false">
      <c r="B70" s="85" t="n">
        <v>64</v>
      </c>
      <c r="C70" s="96" t="n">
        <f aca="false">D70*9/5+32</f>
        <v>73.4</v>
      </c>
      <c r="D70" s="85" t="n">
        <v>23</v>
      </c>
      <c r="E70" s="103" t="n">
        <v>70.9000000000001</v>
      </c>
      <c r="F70" s="103" t="n">
        <v>646</v>
      </c>
      <c r="G70" s="103" t="n">
        <v>91.8</v>
      </c>
      <c r="H70" s="103" t="n">
        <f aca="false">F70-1</f>
        <v>645</v>
      </c>
      <c r="I70" s="103" t="n">
        <f aca="false">G70</f>
        <v>91.8</v>
      </c>
      <c r="J70" s="103" t="n">
        <f aca="false">H70+19</f>
        <v>664</v>
      </c>
      <c r="K70" s="103" t="n">
        <f aca="false">I70-0.1</f>
        <v>91.7</v>
      </c>
      <c r="L70" s="103" t="n">
        <f aca="false">J70+4</f>
        <v>668</v>
      </c>
      <c r="M70" s="103" t="n">
        <f aca="false">K70+0.6</f>
        <v>92.3</v>
      </c>
      <c r="N70" s="103" t="n">
        <f aca="false">L70+36</f>
        <v>704</v>
      </c>
      <c r="O70" s="103" t="n">
        <f aca="false">M70+0.6</f>
        <v>92.9</v>
      </c>
      <c r="P70" s="103" t="n">
        <f aca="false">N70+2</f>
        <v>706</v>
      </c>
      <c r="Q70" s="103" t="n">
        <f aca="false">O70+0.6</f>
        <v>93.5</v>
      </c>
      <c r="R70" s="103" t="n">
        <f aca="false">P70+21</f>
        <v>727</v>
      </c>
      <c r="S70" s="103" t="n">
        <f aca="false">Q70+0.1</f>
        <v>93.6</v>
      </c>
      <c r="T70" s="103" t="n">
        <f aca="false">R70+29</f>
        <v>756</v>
      </c>
      <c r="U70" s="103" t="n">
        <f aca="false">S70+0.3</f>
        <v>93.9</v>
      </c>
      <c r="V70" s="103" t="n">
        <f aca="false">T70+21</f>
        <v>777</v>
      </c>
      <c r="W70" s="103" t="n">
        <f aca="false">U70+0.8</f>
        <v>94.7</v>
      </c>
    </row>
    <row r="71" customFormat="false" ht="12.75" hidden="false" customHeight="false" outlineLevel="0" collapsed="false">
      <c r="B71" s="85" t="n">
        <v>65</v>
      </c>
      <c r="C71" s="96" t="n">
        <f aca="false">D71*9/5+32</f>
        <v>75.2</v>
      </c>
      <c r="D71" s="85" t="n">
        <v>24</v>
      </c>
      <c r="E71" s="103" t="n">
        <v>71.1000000000001</v>
      </c>
      <c r="F71" s="103" t="n">
        <v>648</v>
      </c>
      <c r="G71" s="103" t="n">
        <v>92</v>
      </c>
      <c r="H71" s="103" t="n">
        <f aca="false">F71-1</f>
        <v>647</v>
      </c>
      <c r="I71" s="103" t="n">
        <f aca="false">G71</f>
        <v>92</v>
      </c>
      <c r="J71" s="103" t="n">
        <f aca="false">H71+19</f>
        <v>666</v>
      </c>
      <c r="K71" s="103" t="n">
        <f aca="false">I71-0.1</f>
        <v>91.9</v>
      </c>
      <c r="L71" s="103" t="n">
        <f aca="false">J71+4</f>
        <v>670</v>
      </c>
      <c r="M71" s="103" t="n">
        <f aca="false">K71+0.6</f>
        <v>92.5</v>
      </c>
      <c r="N71" s="103" t="n">
        <f aca="false">L71+36</f>
        <v>706</v>
      </c>
      <c r="O71" s="103" t="n">
        <f aca="false">M71+0.6</f>
        <v>93.1</v>
      </c>
      <c r="P71" s="103" t="n">
        <f aca="false">N71+2</f>
        <v>708</v>
      </c>
      <c r="Q71" s="103" t="n">
        <f aca="false">O71+0.6</f>
        <v>93.7</v>
      </c>
      <c r="R71" s="103" t="n">
        <f aca="false">P71+21</f>
        <v>729</v>
      </c>
      <c r="S71" s="103" t="n">
        <f aca="false">Q71+0.1</f>
        <v>93.8</v>
      </c>
      <c r="T71" s="103" t="n">
        <f aca="false">R71+29</f>
        <v>758</v>
      </c>
      <c r="U71" s="103" t="n">
        <f aca="false">S71+0.3</f>
        <v>94.1</v>
      </c>
      <c r="V71" s="103" t="n">
        <f aca="false">T71+21</f>
        <v>779</v>
      </c>
      <c r="W71" s="103" t="n">
        <f aca="false">U71+0.8</f>
        <v>94.9</v>
      </c>
    </row>
    <row r="72" customFormat="false" ht="12.75" hidden="false" customHeight="false" outlineLevel="0" collapsed="false">
      <c r="B72" s="85" t="n">
        <v>66</v>
      </c>
      <c r="C72" s="96" t="n">
        <f aca="false">D72*9/5+32</f>
        <v>77</v>
      </c>
      <c r="D72" s="85" t="n">
        <v>25</v>
      </c>
      <c r="E72" s="103" t="n">
        <v>71.2000000000001</v>
      </c>
      <c r="F72" s="103" t="n">
        <v>651</v>
      </c>
      <c r="G72" s="103" t="n">
        <v>92.2</v>
      </c>
      <c r="H72" s="103" t="n">
        <f aca="false">F72-1</f>
        <v>650</v>
      </c>
      <c r="I72" s="103" t="n">
        <f aca="false">G72</f>
        <v>92.2</v>
      </c>
      <c r="J72" s="103" t="n">
        <f aca="false">H72+19</f>
        <v>669</v>
      </c>
      <c r="K72" s="103" t="n">
        <f aca="false">I72-0.1</f>
        <v>92.1</v>
      </c>
      <c r="L72" s="103" t="n">
        <f aca="false">J72+4</f>
        <v>673</v>
      </c>
      <c r="M72" s="103" t="n">
        <f aca="false">K72+0.6</f>
        <v>92.7</v>
      </c>
      <c r="N72" s="103" t="n">
        <f aca="false">L72+36</f>
        <v>709</v>
      </c>
      <c r="O72" s="103" t="n">
        <f aca="false">M72+0.6</f>
        <v>93.3</v>
      </c>
      <c r="P72" s="103" t="n">
        <f aca="false">N72+2</f>
        <v>711</v>
      </c>
      <c r="Q72" s="103" t="n">
        <f aca="false">O72+0.6</f>
        <v>93.9</v>
      </c>
      <c r="R72" s="103" t="n">
        <f aca="false">P72+21</f>
        <v>732</v>
      </c>
      <c r="S72" s="103" t="n">
        <f aca="false">Q72+0.1</f>
        <v>94</v>
      </c>
      <c r="T72" s="103" t="n">
        <f aca="false">R72+29</f>
        <v>761</v>
      </c>
      <c r="U72" s="103" t="n">
        <f aca="false">S72+0.3</f>
        <v>94.3</v>
      </c>
      <c r="V72" s="103" t="n">
        <f aca="false">T72+21</f>
        <v>782</v>
      </c>
      <c r="W72" s="103" t="n">
        <f aca="false">U72+0.8</f>
        <v>95.1</v>
      </c>
    </row>
    <row r="73" customFormat="false" ht="12.75" hidden="false" customHeight="false" outlineLevel="0" collapsed="false">
      <c r="B73" s="85" t="n">
        <v>67</v>
      </c>
      <c r="C73" s="96" t="n">
        <f aca="false">D73*9/5+32</f>
        <v>78.8</v>
      </c>
      <c r="D73" s="85" t="n">
        <v>26</v>
      </c>
      <c r="E73" s="103" t="n">
        <v>71.3000000000001</v>
      </c>
      <c r="F73" s="103" t="n">
        <v>653</v>
      </c>
      <c r="G73" s="103" t="n">
        <v>92.3</v>
      </c>
      <c r="H73" s="103" t="n">
        <f aca="false">F73-1</f>
        <v>652</v>
      </c>
      <c r="I73" s="103" t="n">
        <f aca="false">G73</f>
        <v>92.3</v>
      </c>
      <c r="J73" s="103" t="n">
        <f aca="false">H73+19</f>
        <v>671</v>
      </c>
      <c r="K73" s="103" t="n">
        <f aca="false">I73-0.1</f>
        <v>92.2</v>
      </c>
      <c r="L73" s="103" t="n">
        <f aca="false">J73+4</f>
        <v>675</v>
      </c>
      <c r="M73" s="103" t="n">
        <f aca="false">K73+0.6</f>
        <v>92.8</v>
      </c>
      <c r="N73" s="103" t="n">
        <f aca="false">L73+36</f>
        <v>711</v>
      </c>
      <c r="O73" s="103" t="n">
        <f aca="false">M73+0.6</f>
        <v>93.4</v>
      </c>
      <c r="P73" s="103" t="n">
        <f aca="false">N73+2</f>
        <v>713</v>
      </c>
      <c r="Q73" s="103" t="n">
        <f aca="false">O73+0.6</f>
        <v>94</v>
      </c>
      <c r="R73" s="103" t="n">
        <f aca="false">P73+21</f>
        <v>734</v>
      </c>
      <c r="S73" s="103" t="n">
        <f aca="false">Q73+0.1</f>
        <v>94.1</v>
      </c>
      <c r="T73" s="103" t="n">
        <f aca="false">R73+29</f>
        <v>763</v>
      </c>
      <c r="U73" s="103" t="n">
        <f aca="false">S73+0.3</f>
        <v>94.4</v>
      </c>
      <c r="V73" s="103" t="n">
        <f aca="false">T73+21</f>
        <v>784</v>
      </c>
      <c r="W73" s="103" t="n">
        <f aca="false">U73+0.8</f>
        <v>95.2</v>
      </c>
    </row>
    <row r="74" customFormat="false" ht="12.75" hidden="false" customHeight="false" outlineLevel="0" collapsed="false">
      <c r="B74" s="85" t="n">
        <v>68</v>
      </c>
      <c r="C74" s="96" t="n">
        <f aca="false">D74*9/5+32</f>
        <v>80.6</v>
      </c>
      <c r="D74" s="85" t="n">
        <v>27</v>
      </c>
      <c r="E74" s="103" t="n">
        <v>71.4000000000001</v>
      </c>
      <c r="F74" s="103" t="n">
        <v>655</v>
      </c>
      <c r="G74" s="103" t="n">
        <v>92.5</v>
      </c>
      <c r="H74" s="103" t="n">
        <f aca="false">F74-1</f>
        <v>654</v>
      </c>
      <c r="I74" s="103" t="n">
        <f aca="false">G74</f>
        <v>92.5</v>
      </c>
      <c r="J74" s="103" t="n">
        <f aca="false">H74+19</f>
        <v>673</v>
      </c>
      <c r="K74" s="103" t="n">
        <f aca="false">I74-0.1</f>
        <v>92.4</v>
      </c>
      <c r="L74" s="103" t="n">
        <f aca="false">J74+4</f>
        <v>677</v>
      </c>
      <c r="M74" s="103" t="n">
        <f aca="false">K74+0.6</f>
        <v>93</v>
      </c>
      <c r="N74" s="103" t="n">
        <f aca="false">L74+36</f>
        <v>713</v>
      </c>
      <c r="O74" s="103" t="n">
        <f aca="false">M74+0.6</f>
        <v>93.6</v>
      </c>
      <c r="P74" s="103" t="n">
        <f aca="false">N74+2</f>
        <v>715</v>
      </c>
      <c r="Q74" s="103" t="n">
        <f aca="false">O74+0.6</f>
        <v>94.2</v>
      </c>
      <c r="R74" s="103" t="n">
        <f aca="false">P74+21</f>
        <v>736</v>
      </c>
      <c r="S74" s="103" t="n">
        <f aca="false">Q74+0.1</f>
        <v>94.3</v>
      </c>
      <c r="T74" s="103" t="n">
        <f aca="false">R74+29</f>
        <v>765</v>
      </c>
      <c r="U74" s="103" t="n">
        <f aca="false">S74+0.3</f>
        <v>94.6</v>
      </c>
      <c r="V74" s="103" t="n">
        <f aca="false">T74+21</f>
        <v>786</v>
      </c>
      <c r="W74" s="103" t="n">
        <f aca="false">U74+0.8</f>
        <v>95.4</v>
      </c>
    </row>
    <row r="75" customFormat="false" ht="12.75" hidden="false" customHeight="false" outlineLevel="0" collapsed="false">
      <c r="B75" s="85" t="n">
        <v>69</v>
      </c>
      <c r="C75" s="96" t="n">
        <f aca="false">D75*9/5+32</f>
        <v>82.4</v>
      </c>
      <c r="D75" s="85" t="n">
        <v>28</v>
      </c>
      <c r="E75" s="103" t="n">
        <v>71.5000000000001</v>
      </c>
      <c r="F75" s="103" t="n">
        <v>657</v>
      </c>
      <c r="G75" s="103" t="n">
        <v>92.6</v>
      </c>
      <c r="H75" s="103" t="n">
        <f aca="false">F75-1</f>
        <v>656</v>
      </c>
      <c r="I75" s="103" t="n">
        <f aca="false">G75</f>
        <v>92.6</v>
      </c>
      <c r="J75" s="103" t="n">
        <f aca="false">H75+19</f>
        <v>675</v>
      </c>
      <c r="K75" s="103" t="n">
        <f aca="false">I75-0.1</f>
        <v>92.5</v>
      </c>
      <c r="L75" s="103" t="n">
        <f aca="false">J75+4</f>
        <v>679</v>
      </c>
      <c r="M75" s="103" t="n">
        <f aca="false">K75+0.6</f>
        <v>93.1</v>
      </c>
      <c r="N75" s="103" t="n">
        <f aca="false">L75+36</f>
        <v>715</v>
      </c>
      <c r="O75" s="103" t="n">
        <f aca="false">M75+0.6</f>
        <v>93.7</v>
      </c>
      <c r="P75" s="103" t="n">
        <f aca="false">N75+2</f>
        <v>717</v>
      </c>
      <c r="Q75" s="103" t="n">
        <f aca="false">O75+0.6</f>
        <v>94.3</v>
      </c>
      <c r="R75" s="103" t="n">
        <f aca="false">P75+21</f>
        <v>738</v>
      </c>
      <c r="S75" s="103" t="n">
        <f aca="false">Q75+0.1</f>
        <v>94.4</v>
      </c>
      <c r="T75" s="103" t="n">
        <f aca="false">R75+29</f>
        <v>767</v>
      </c>
      <c r="U75" s="103" t="n">
        <f aca="false">S75+0.3</f>
        <v>94.7</v>
      </c>
      <c r="V75" s="103" t="n">
        <f aca="false">T75+21</f>
        <v>788</v>
      </c>
      <c r="W75" s="103" t="n">
        <f aca="false">U75+0.8</f>
        <v>95.5</v>
      </c>
    </row>
    <row r="76" customFormat="false" ht="12.75" hidden="false" customHeight="false" outlineLevel="0" collapsed="false">
      <c r="B76" s="85" t="n">
        <v>70</v>
      </c>
      <c r="C76" s="96" t="n">
        <f aca="false">D76*9/5+32</f>
        <v>84.2</v>
      </c>
      <c r="D76" s="85" t="n">
        <v>29</v>
      </c>
      <c r="E76" s="103" t="n">
        <v>71.7000000000001</v>
      </c>
      <c r="F76" s="103" t="n">
        <v>660</v>
      </c>
      <c r="G76" s="103" t="n">
        <v>92.8</v>
      </c>
      <c r="H76" s="103" t="n">
        <f aca="false">F76-1</f>
        <v>659</v>
      </c>
      <c r="I76" s="103" t="n">
        <f aca="false">G76</f>
        <v>92.8</v>
      </c>
      <c r="J76" s="103" t="n">
        <f aca="false">H76+19</f>
        <v>678</v>
      </c>
      <c r="K76" s="103" t="n">
        <f aca="false">I76-0.1</f>
        <v>92.7</v>
      </c>
      <c r="L76" s="103" t="n">
        <f aca="false">J76+4</f>
        <v>682</v>
      </c>
      <c r="M76" s="103" t="n">
        <f aca="false">K76+0.6</f>
        <v>93.3</v>
      </c>
      <c r="N76" s="103" t="n">
        <f aca="false">L76+36</f>
        <v>718</v>
      </c>
      <c r="O76" s="103" t="n">
        <f aca="false">M76+0.6</f>
        <v>93.9</v>
      </c>
      <c r="P76" s="103" t="n">
        <f aca="false">N76+2</f>
        <v>720</v>
      </c>
      <c r="Q76" s="103" t="n">
        <f aca="false">O76+0.6</f>
        <v>94.5</v>
      </c>
      <c r="R76" s="103" t="n">
        <f aca="false">P76+21</f>
        <v>741</v>
      </c>
      <c r="S76" s="103" t="n">
        <f aca="false">Q76+0.1</f>
        <v>94.6</v>
      </c>
      <c r="T76" s="103" t="n">
        <f aca="false">R76+29</f>
        <v>770</v>
      </c>
      <c r="U76" s="103" t="n">
        <f aca="false">S76+0.3</f>
        <v>94.9</v>
      </c>
      <c r="V76" s="103" t="n">
        <f aca="false">T76+21</f>
        <v>791</v>
      </c>
      <c r="W76" s="103" t="n">
        <f aca="false">U76+0.8</f>
        <v>95.7</v>
      </c>
    </row>
    <row r="77" customFormat="false" ht="12.75" hidden="false" customHeight="false" outlineLevel="0" collapsed="false">
      <c r="B77" s="85" t="n">
        <v>71</v>
      </c>
      <c r="C77" s="96" t="n">
        <f aca="false">D77*9/5+32</f>
        <v>86</v>
      </c>
      <c r="D77" s="85" t="n">
        <v>30</v>
      </c>
      <c r="E77" s="103" t="n">
        <v>71.8000000000001</v>
      </c>
      <c r="F77" s="103" t="n">
        <v>662</v>
      </c>
      <c r="G77" s="103" t="n">
        <v>92.9</v>
      </c>
      <c r="H77" s="103" t="n">
        <f aca="false">F77-1</f>
        <v>661</v>
      </c>
      <c r="I77" s="103" t="n">
        <f aca="false">G77</f>
        <v>92.9</v>
      </c>
      <c r="J77" s="103" t="n">
        <f aca="false">H77+19</f>
        <v>680</v>
      </c>
      <c r="K77" s="103" t="n">
        <f aca="false">I77-0.1</f>
        <v>92.8</v>
      </c>
      <c r="L77" s="103" t="n">
        <f aca="false">J77+4</f>
        <v>684</v>
      </c>
      <c r="M77" s="103" t="n">
        <f aca="false">K77+0.6</f>
        <v>93.4</v>
      </c>
      <c r="N77" s="103" t="n">
        <f aca="false">L77+36</f>
        <v>720</v>
      </c>
      <c r="O77" s="103" t="n">
        <f aca="false">M77+0.6</f>
        <v>94</v>
      </c>
      <c r="P77" s="103" t="n">
        <f aca="false">N77+2</f>
        <v>722</v>
      </c>
      <c r="Q77" s="103" t="n">
        <f aca="false">O77+0.6</f>
        <v>94.6</v>
      </c>
      <c r="R77" s="103" t="n">
        <f aca="false">P77+21</f>
        <v>743</v>
      </c>
      <c r="S77" s="103" t="n">
        <f aca="false">Q77+0.1</f>
        <v>94.7</v>
      </c>
      <c r="T77" s="103" t="n">
        <f aca="false">R77+29</f>
        <v>772</v>
      </c>
      <c r="U77" s="103" t="n">
        <f aca="false">S77+0.3</f>
        <v>95</v>
      </c>
      <c r="V77" s="103" t="n">
        <f aca="false">T77+21</f>
        <v>793</v>
      </c>
      <c r="W77" s="103" t="n">
        <f aca="false">U77+0.8</f>
        <v>95.8</v>
      </c>
    </row>
    <row r="78" customFormat="false" ht="12.75" hidden="false" customHeight="false" outlineLevel="0" collapsed="false">
      <c r="B78" s="85" t="n">
        <v>72</v>
      </c>
      <c r="C78" s="96" t="n">
        <f aca="false">D78*9/5+32</f>
        <v>87.8</v>
      </c>
      <c r="D78" s="85" t="n">
        <v>31</v>
      </c>
      <c r="E78" s="103" t="n">
        <v>71.9000000000001</v>
      </c>
      <c r="F78" s="103" t="n">
        <v>664</v>
      </c>
      <c r="G78" s="103" t="n">
        <v>93.1</v>
      </c>
      <c r="H78" s="103" t="n">
        <f aca="false">F78-1</f>
        <v>663</v>
      </c>
      <c r="I78" s="103" t="n">
        <f aca="false">G78</f>
        <v>93.1</v>
      </c>
      <c r="J78" s="103" t="n">
        <f aca="false">H78+19</f>
        <v>682</v>
      </c>
      <c r="K78" s="103" t="n">
        <f aca="false">I78-0.1</f>
        <v>93</v>
      </c>
      <c r="L78" s="103" t="n">
        <f aca="false">J78+4</f>
        <v>686</v>
      </c>
      <c r="M78" s="103" t="n">
        <f aca="false">K78+0.6</f>
        <v>93.6</v>
      </c>
      <c r="N78" s="103" t="n">
        <f aca="false">L78+36</f>
        <v>722</v>
      </c>
      <c r="O78" s="103" t="n">
        <f aca="false">M78+0.6</f>
        <v>94.2</v>
      </c>
      <c r="P78" s="103" t="n">
        <f aca="false">N78+2</f>
        <v>724</v>
      </c>
      <c r="Q78" s="103" t="n">
        <f aca="false">O78+0.6</f>
        <v>94.8</v>
      </c>
      <c r="R78" s="103" t="n">
        <f aca="false">P78+21</f>
        <v>745</v>
      </c>
      <c r="S78" s="103" t="n">
        <f aca="false">Q78+0.1</f>
        <v>94.9</v>
      </c>
      <c r="T78" s="103" t="n">
        <f aca="false">R78+29</f>
        <v>774</v>
      </c>
      <c r="U78" s="103" t="n">
        <f aca="false">S78+0.3</f>
        <v>95.2</v>
      </c>
      <c r="V78" s="103" t="n">
        <f aca="false">T78+21</f>
        <v>795</v>
      </c>
      <c r="W78" s="103" t="n">
        <f aca="false">U78+0.8</f>
        <v>96</v>
      </c>
    </row>
    <row r="79" customFormat="false" ht="12.75" hidden="false" customHeight="false" outlineLevel="0" collapsed="false">
      <c r="B79" s="85" t="n">
        <v>73</v>
      </c>
      <c r="C79" s="96" t="n">
        <f aca="false">D79*9/5+32</f>
        <v>89.6</v>
      </c>
      <c r="D79" s="85" t="n">
        <v>32</v>
      </c>
      <c r="E79" s="103" t="n">
        <v>72.0000000000001</v>
      </c>
      <c r="F79" s="103" t="n">
        <v>666</v>
      </c>
      <c r="G79" s="103" t="n">
        <v>93.3</v>
      </c>
      <c r="H79" s="103" t="n">
        <f aca="false">F79-1</f>
        <v>665</v>
      </c>
      <c r="I79" s="103" t="n">
        <f aca="false">G79</f>
        <v>93.3</v>
      </c>
      <c r="J79" s="103" t="n">
        <f aca="false">H79+19</f>
        <v>684</v>
      </c>
      <c r="K79" s="103" t="n">
        <f aca="false">I79-0.1</f>
        <v>93.2</v>
      </c>
      <c r="L79" s="103" t="n">
        <f aca="false">J79+4</f>
        <v>688</v>
      </c>
      <c r="M79" s="103" t="n">
        <f aca="false">K79+0.6</f>
        <v>93.8</v>
      </c>
      <c r="N79" s="103" t="n">
        <f aca="false">L79+36</f>
        <v>724</v>
      </c>
      <c r="O79" s="103" t="n">
        <f aca="false">M79+0.6</f>
        <v>94.4</v>
      </c>
      <c r="P79" s="103" t="n">
        <f aca="false">N79+2</f>
        <v>726</v>
      </c>
      <c r="Q79" s="103" t="n">
        <f aca="false">O79+0.6</f>
        <v>95</v>
      </c>
      <c r="R79" s="103" t="n">
        <f aca="false">P79+21</f>
        <v>747</v>
      </c>
      <c r="S79" s="103" t="n">
        <f aca="false">Q79+0.1</f>
        <v>95.1</v>
      </c>
      <c r="T79" s="103" t="n">
        <f aca="false">R79+29</f>
        <v>776</v>
      </c>
      <c r="U79" s="103" t="n">
        <f aca="false">S79+0.3</f>
        <v>95.4</v>
      </c>
      <c r="V79" s="103" t="n">
        <f aca="false">T79+21</f>
        <v>797</v>
      </c>
      <c r="W79" s="103" t="n">
        <f aca="false">U79+0.8</f>
        <v>96.2</v>
      </c>
    </row>
    <row r="80" customFormat="false" ht="12.75" hidden="false" customHeight="false" outlineLevel="0" collapsed="false">
      <c r="B80" s="85" t="n">
        <v>74</v>
      </c>
      <c r="C80" s="96" t="n">
        <f aca="false">D80*9/5+32</f>
        <v>91.4</v>
      </c>
      <c r="D80" s="85" t="n">
        <v>33</v>
      </c>
      <c r="E80" s="103" t="n">
        <v>72.1000000000001</v>
      </c>
      <c r="F80" s="103" t="n">
        <v>668</v>
      </c>
      <c r="G80" s="103" t="n">
        <v>93.4</v>
      </c>
      <c r="H80" s="103" t="n">
        <f aca="false">F80-1</f>
        <v>667</v>
      </c>
      <c r="I80" s="103" t="n">
        <f aca="false">G80</f>
        <v>93.4</v>
      </c>
      <c r="J80" s="103" t="n">
        <f aca="false">H80+19</f>
        <v>686</v>
      </c>
      <c r="K80" s="103" t="n">
        <f aca="false">I80-0.1</f>
        <v>93.3</v>
      </c>
      <c r="L80" s="103" t="n">
        <f aca="false">J80+4</f>
        <v>690</v>
      </c>
      <c r="M80" s="103" t="n">
        <f aca="false">K80+0.6</f>
        <v>93.9</v>
      </c>
      <c r="N80" s="103" t="n">
        <f aca="false">L80+36</f>
        <v>726</v>
      </c>
      <c r="O80" s="103" t="n">
        <f aca="false">M80+0.6</f>
        <v>94.5</v>
      </c>
      <c r="P80" s="103" t="n">
        <f aca="false">N80+2</f>
        <v>728</v>
      </c>
      <c r="Q80" s="103" t="n">
        <f aca="false">O80+0.6</f>
        <v>95.1</v>
      </c>
      <c r="R80" s="103" t="n">
        <f aca="false">P80+21</f>
        <v>749</v>
      </c>
      <c r="S80" s="103" t="n">
        <f aca="false">Q80+0.1</f>
        <v>95.2</v>
      </c>
      <c r="T80" s="103" t="n">
        <f aca="false">R80+29</f>
        <v>778</v>
      </c>
      <c r="U80" s="103" t="n">
        <f aca="false">S80+0.3</f>
        <v>95.5</v>
      </c>
      <c r="V80" s="103" t="n">
        <f aca="false">T80+21</f>
        <v>799</v>
      </c>
      <c r="W80" s="103" t="n">
        <f aca="false">U80+0.8</f>
        <v>96.3</v>
      </c>
    </row>
    <row r="81" customFormat="false" ht="12.75" hidden="false" customHeight="false" outlineLevel="0" collapsed="false">
      <c r="B81" s="85" t="n">
        <v>75</v>
      </c>
      <c r="C81" s="96" t="n">
        <f aca="false">D81*9/5+32</f>
        <v>93.2</v>
      </c>
      <c r="D81" s="85" t="n">
        <v>34</v>
      </c>
      <c r="E81" s="103" t="n">
        <v>72.2000000000001</v>
      </c>
      <c r="F81" s="103" t="n">
        <v>670</v>
      </c>
      <c r="G81" s="103" t="n">
        <v>93.6</v>
      </c>
      <c r="H81" s="103" t="n">
        <f aca="false">F81-1</f>
        <v>669</v>
      </c>
      <c r="I81" s="103" t="n">
        <f aca="false">G81</f>
        <v>93.6</v>
      </c>
      <c r="J81" s="103" t="n">
        <f aca="false">H81+19</f>
        <v>688</v>
      </c>
      <c r="K81" s="103" t="n">
        <f aca="false">I81-0.1</f>
        <v>93.5</v>
      </c>
      <c r="L81" s="103" t="n">
        <f aca="false">J81+4</f>
        <v>692</v>
      </c>
      <c r="M81" s="103" t="n">
        <f aca="false">K81+0.6</f>
        <v>94.1</v>
      </c>
      <c r="N81" s="103" t="n">
        <f aca="false">L81+36</f>
        <v>728</v>
      </c>
      <c r="O81" s="103" t="n">
        <f aca="false">M81+0.6</f>
        <v>94.7</v>
      </c>
      <c r="P81" s="103" t="n">
        <f aca="false">N81+2</f>
        <v>730</v>
      </c>
      <c r="Q81" s="103" t="n">
        <f aca="false">O81+0.6</f>
        <v>95.3</v>
      </c>
      <c r="R81" s="103" t="n">
        <f aca="false">P81+21</f>
        <v>751</v>
      </c>
      <c r="S81" s="103" t="n">
        <f aca="false">Q81+0.1</f>
        <v>95.4</v>
      </c>
      <c r="T81" s="103" t="n">
        <f aca="false">R81+29</f>
        <v>780</v>
      </c>
      <c r="U81" s="103" t="n">
        <f aca="false">S81+0.3</f>
        <v>95.7</v>
      </c>
      <c r="V81" s="103" t="n">
        <f aca="false">T81+21</f>
        <v>801</v>
      </c>
      <c r="W81" s="103" t="n">
        <f aca="false">U81+0.8</f>
        <v>96.5</v>
      </c>
    </row>
    <row r="82" customFormat="false" ht="12.75" hidden="false" customHeight="false" outlineLevel="0" collapsed="false">
      <c r="B82" s="85" t="n">
        <v>76</v>
      </c>
      <c r="C82" s="96" t="n">
        <f aca="false">D82*9/5+32</f>
        <v>95</v>
      </c>
      <c r="D82" s="85" t="n">
        <v>35</v>
      </c>
      <c r="E82" s="103" t="n">
        <v>72.3000000000001</v>
      </c>
      <c r="F82" s="103" t="n">
        <v>673</v>
      </c>
      <c r="G82" s="103" t="n">
        <v>93.7</v>
      </c>
      <c r="H82" s="103" t="n">
        <f aca="false">F82-1</f>
        <v>672</v>
      </c>
      <c r="I82" s="103" t="n">
        <f aca="false">G82</f>
        <v>93.7</v>
      </c>
      <c r="J82" s="103" t="n">
        <f aca="false">H82+19</f>
        <v>691</v>
      </c>
      <c r="K82" s="103" t="n">
        <f aca="false">I82-0.1</f>
        <v>93.6</v>
      </c>
      <c r="L82" s="103" t="n">
        <f aca="false">J82+4</f>
        <v>695</v>
      </c>
      <c r="M82" s="103" t="n">
        <f aca="false">K82+0.6</f>
        <v>94.2</v>
      </c>
      <c r="N82" s="103" t="n">
        <f aca="false">L82+36</f>
        <v>731</v>
      </c>
      <c r="O82" s="103" t="n">
        <f aca="false">M82+0.6</f>
        <v>94.8</v>
      </c>
      <c r="P82" s="103" t="n">
        <f aca="false">N82+2</f>
        <v>733</v>
      </c>
      <c r="Q82" s="103" t="n">
        <f aca="false">O82+0.6</f>
        <v>95.4</v>
      </c>
      <c r="R82" s="103" t="n">
        <f aca="false">P82+21</f>
        <v>754</v>
      </c>
      <c r="S82" s="103" t="n">
        <f aca="false">Q82+0.1</f>
        <v>95.5</v>
      </c>
      <c r="T82" s="103" t="n">
        <f aca="false">R82+29</f>
        <v>783</v>
      </c>
      <c r="U82" s="103" t="n">
        <f aca="false">S82+0.3</f>
        <v>95.8</v>
      </c>
      <c r="V82" s="103" t="n">
        <f aca="false">T82+21</f>
        <v>804</v>
      </c>
      <c r="W82" s="103" t="n">
        <f aca="false">U82+0.8</f>
        <v>96.6</v>
      </c>
    </row>
    <row r="83" customFormat="false" ht="12.75" hidden="false" customHeight="false" outlineLevel="0" collapsed="false">
      <c r="B83" s="85" t="n">
        <v>77</v>
      </c>
      <c r="C83" s="96" t="n">
        <f aca="false">D83*9/5+32</f>
        <v>96.8</v>
      </c>
      <c r="D83" s="85" t="n">
        <v>36</v>
      </c>
      <c r="E83" s="103" t="n">
        <v>72.5000000000001</v>
      </c>
      <c r="F83" s="103" t="n">
        <v>675</v>
      </c>
      <c r="G83" s="103" t="n">
        <v>93.9</v>
      </c>
      <c r="H83" s="103" t="n">
        <f aca="false">F83-1</f>
        <v>674</v>
      </c>
      <c r="I83" s="103" t="n">
        <f aca="false">G83</f>
        <v>93.9</v>
      </c>
      <c r="J83" s="103" t="n">
        <f aca="false">H83+19</f>
        <v>693</v>
      </c>
      <c r="K83" s="103" t="n">
        <f aca="false">I83-0.1</f>
        <v>93.8</v>
      </c>
      <c r="L83" s="103" t="n">
        <f aca="false">J83+4</f>
        <v>697</v>
      </c>
      <c r="M83" s="103" t="n">
        <f aca="false">K83+0.6</f>
        <v>94.4</v>
      </c>
      <c r="N83" s="103" t="n">
        <f aca="false">L83+36</f>
        <v>733</v>
      </c>
      <c r="O83" s="103" t="n">
        <f aca="false">M83+0.6</f>
        <v>95</v>
      </c>
      <c r="P83" s="103" t="n">
        <f aca="false">N83+2</f>
        <v>735</v>
      </c>
      <c r="Q83" s="103" t="n">
        <f aca="false">O83+0.6</f>
        <v>95.6</v>
      </c>
      <c r="R83" s="103" t="n">
        <f aca="false">P83+21</f>
        <v>756</v>
      </c>
      <c r="S83" s="103" t="n">
        <f aca="false">Q83+0.1</f>
        <v>95.7</v>
      </c>
      <c r="T83" s="103" t="n">
        <f aca="false">R83+29</f>
        <v>785</v>
      </c>
      <c r="U83" s="103" t="n">
        <f aca="false">S83+0.3</f>
        <v>96</v>
      </c>
      <c r="V83" s="103" t="n">
        <f aca="false">T83+21</f>
        <v>806</v>
      </c>
      <c r="W83" s="103" t="n">
        <f aca="false">U83+0.8</f>
        <v>96.8</v>
      </c>
    </row>
    <row r="84" customFormat="false" ht="12.75" hidden="false" customHeight="false" outlineLevel="0" collapsed="false">
      <c r="B84" s="85" t="n">
        <v>78</v>
      </c>
      <c r="C84" s="96" t="n">
        <f aca="false">D84*9/5+32</f>
        <v>98.6</v>
      </c>
      <c r="D84" s="85" t="n">
        <v>37</v>
      </c>
      <c r="E84" s="103" t="n">
        <v>72.6000000000001</v>
      </c>
      <c r="F84" s="103" t="n">
        <v>677</v>
      </c>
      <c r="G84" s="103" t="n">
        <v>94</v>
      </c>
      <c r="H84" s="103" t="n">
        <f aca="false">F84-1</f>
        <v>676</v>
      </c>
      <c r="I84" s="103" t="n">
        <f aca="false">G84</f>
        <v>94</v>
      </c>
      <c r="J84" s="103" t="n">
        <f aca="false">H84+19</f>
        <v>695</v>
      </c>
      <c r="K84" s="103" t="n">
        <f aca="false">I84-0.1</f>
        <v>93.9</v>
      </c>
      <c r="L84" s="103" t="n">
        <f aca="false">J84+4</f>
        <v>699</v>
      </c>
      <c r="M84" s="103" t="n">
        <f aca="false">K84+0.6</f>
        <v>94.5</v>
      </c>
      <c r="N84" s="103" t="n">
        <f aca="false">L84+36</f>
        <v>735</v>
      </c>
      <c r="O84" s="103" t="n">
        <f aca="false">M84+0.6</f>
        <v>95.1</v>
      </c>
      <c r="P84" s="103" t="n">
        <f aca="false">N84+2</f>
        <v>737</v>
      </c>
      <c r="Q84" s="103" t="n">
        <f aca="false">O84+0.6</f>
        <v>95.7</v>
      </c>
      <c r="R84" s="103" t="n">
        <f aca="false">P84+21</f>
        <v>758</v>
      </c>
      <c r="S84" s="103" t="n">
        <f aca="false">Q84+0.1</f>
        <v>95.8</v>
      </c>
      <c r="T84" s="103" t="n">
        <f aca="false">R84+29</f>
        <v>787</v>
      </c>
      <c r="U84" s="103" t="n">
        <f aca="false">S84+0.3</f>
        <v>96.1</v>
      </c>
      <c r="V84" s="103" t="n">
        <f aca="false">T84+21</f>
        <v>808</v>
      </c>
      <c r="W84" s="103" t="n">
        <f aca="false">U84+0.8</f>
        <v>96.9</v>
      </c>
    </row>
    <row r="85" customFormat="false" ht="12.75" hidden="false" customHeight="false" outlineLevel="0" collapsed="false">
      <c r="B85" s="85" t="n">
        <v>79</v>
      </c>
      <c r="C85" s="96" t="n">
        <f aca="false">D85*9/5+32</f>
        <v>100.4</v>
      </c>
      <c r="D85" s="85" t="n">
        <v>38</v>
      </c>
      <c r="E85" s="103" t="n">
        <v>72.7000000000001</v>
      </c>
      <c r="F85" s="103" t="n">
        <v>679</v>
      </c>
      <c r="G85" s="103" t="n">
        <v>94.2</v>
      </c>
      <c r="H85" s="103" t="n">
        <f aca="false">F85-1</f>
        <v>678</v>
      </c>
      <c r="I85" s="103" t="n">
        <f aca="false">G85</f>
        <v>94.2</v>
      </c>
      <c r="J85" s="103" t="n">
        <f aca="false">H85+19</f>
        <v>697</v>
      </c>
      <c r="K85" s="103" t="n">
        <f aca="false">I85-0.1</f>
        <v>94.1</v>
      </c>
      <c r="L85" s="103" t="n">
        <f aca="false">J85+4</f>
        <v>701</v>
      </c>
      <c r="M85" s="103" t="n">
        <f aca="false">K85+0.6</f>
        <v>94.7</v>
      </c>
      <c r="N85" s="103" t="n">
        <f aca="false">L85+36</f>
        <v>737</v>
      </c>
      <c r="O85" s="103" t="n">
        <f aca="false">M85+0.6</f>
        <v>95.3</v>
      </c>
      <c r="P85" s="103" t="n">
        <f aca="false">N85+2</f>
        <v>739</v>
      </c>
      <c r="Q85" s="103" t="n">
        <f aca="false">O85+0.6</f>
        <v>95.9</v>
      </c>
      <c r="R85" s="103" t="n">
        <f aca="false">P85+21</f>
        <v>760</v>
      </c>
      <c r="S85" s="103" t="n">
        <f aca="false">Q85+0.1</f>
        <v>96</v>
      </c>
      <c r="T85" s="103" t="n">
        <f aca="false">R85+29</f>
        <v>789</v>
      </c>
      <c r="U85" s="103" t="n">
        <f aca="false">S85+0.3</f>
        <v>96.3</v>
      </c>
      <c r="V85" s="103" t="n">
        <f aca="false">T85+21</f>
        <v>810</v>
      </c>
      <c r="W85" s="103" t="n">
        <f aca="false">U85+0.8</f>
        <v>97.1</v>
      </c>
    </row>
    <row r="86" customFormat="false" ht="12.75" hidden="false" customHeight="false" outlineLevel="0" collapsed="false">
      <c r="B86" s="85" t="n">
        <v>80</v>
      </c>
      <c r="C86" s="96" t="n">
        <f aca="false">D86*9/5+32</f>
        <v>102.2</v>
      </c>
      <c r="D86" s="85" t="n">
        <v>39</v>
      </c>
      <c r="E86" s="103" t="n">
        <v>72.8000000000002</v>
      </c>
      <c r="F86" s="103" t="n">
        <v>681</v>
      </c>
      <c r="G86" s="103" t="n">
        <v>94.4</v>
      </c>
      <c r="H86" s="103" t="n">
        <f aca="false">F86-1</f>
        <v>680</v>
      </c>
      <c r="I86" s="103" t="n">
        <f aca="false">G86</f>
        <v>94.4</v>
      </c>
      <c r="J86" s="103" t="n">
        <f aca="false">H86+19</f>
        <v>699</v>
      </c>
      <c r="K86" s="103" t="n">
        <f aca="false">I86-0.1</f>
        <v>94.3</v>
      </c>
      <c r="L86" s="103" t="n">
        <f aca="false">J86+4</f>
        <v>703</v>
      </c>
      <c r="M86" s="103" t="n">
        <f aca="false">K86+0.6</f>
        <v>94.9</v>
      </c>
      <c r="N86" s="103" t="n">
        <f aca="false">L86+36</f>
        <v>739</v>
      </c>
      <c r="O86" s="103" t="n">
        <f aca="false">M86+0.6</f>
        <v>95.5</v>
      </c>
      <c r="P86" s="103" t="n">
        <f aca="false">N86+2</f>
        <v>741</v>
      </c>
      <c r="Q86" s="103" t="n">
        <f aca="false">O86+0.6</f>
        <v>96.1</v>
      </c>
      <c r="R86" s="103" t="n">
        <f aca="false">P86+21</f>
        <v>762</v>
      </c>
      <c r="S86" s="103" t="n">
        <f aca="false">Q86+0.1</f>
        <v>96.2</v>
      </c>
      <c r="T86" s="103" t="n">
        <f aca="false">R86+29</f>
        <v>791</v>
      </c>
      <c r="U86" s="103" t="n">
        <f aca="false">S86+0.3</f>
        <v>96.5</v>
      </c>
      <c r="V86" s="103" t="n">
        <f aca="false">T86+21</f>
        <v>812</v>
      </c>
      <c r="W86" s="103" t="n">
        <f aca="false">U86+0.8</f>
        <v>97.3</v>
      </c>
    </row>
    <row r="87" customFormat="false" ht="12.75" hidden="false" customHeight="false" outlineLevel="0" collapsed="false">
      <c r="B87" s="85" t="n">
        <v>81</v>
      </c>
      <c r="C87" s="96" t="n">
        <f aca="false">D87*9/5+32</f>
        <v>104</v>
      </c>
      <c r="D87" s="85" t="n">
        <v>40</v>
      </c>
      <c r="E87" s="103" t="n">
        <v>72.9000000000003</v>
      </c>
      <c r="F87" s="103" t="n">
        <v>684</v>
      </c>
      <c r="G87" s="103" t="n">
        <v>94.5</v>
      </c>
      <c r="H87" s="103" t="n">
        <f aca="false">F87-1</f>
        <v>683</v>
      </c>
      <c r="I87" s="103" t="n">
        <f aca="false">G87</f>
        <v>94.5</v>
      </c>
      <c r="J87" s="103" t="n">
        <f aca="false">H87+19</f>
        <v>702</v>
      </c>
      <c r="K87" s="103" t="n">
        <f aca="false">I87-0.1</f>
        <v>94.4</v>
      </c>
      <c r="L87" s="103" t="n">
        <f aca="false">J87+4</f>
        <v>706</v>
      </c>
      <c r="M87" s="103" t="n">
        <f aca="false">K87+0.6</f>
        <v>95</v>
      </c>
      <c r="N87" s="103" t="n">
        <f aca="false">L87+36</f>
        <v>742</v>
      </c>
      <c r="O87" s="103" t="n">
        <f aca="false">M87+0.6</f>
        <v>95.6</v>
      </c>
      <c r="P87" s="103" t="n">
        <f aca="false">N87+2</f>
        <v>744</v>
      </c>
      <c r="Q87" s="103" t="n">
        <f aca="false">O87+0.6</f>
        <v>96.2</v>
      </c>
      <c r="R87" s="103" t="n">
        <f aca="false">P87+21</f>
        <v>765</v>
      </c>
      <c r="S87" s="103" t="n">
        <f aca="false">Q87+0.1</f>
        <v>96.3</v>
      </c>
      <c r="T87" s="103" t="n">
        <f aca="false">R87+29</f>
        <v>794</v>
      </c>
      <c r="U87" s="103" t="n">
        <f aca="false">S87+0.3</f>
        <v>96.6</v>
      </c>
      <c r="V87" s="103" t="n">
        <f aca="false">T87+21</f>
        <v>815</v>
      </c>
      <c r="W87" s="103" t="n">
        <f aca="false">U87+0.8</f>
        <v>97.4</v>
      </c>
    </row>
    <row r="88" customFormat="false" ht="12.75" hidden="false" customHeight="false" outlineLevel="0" collapsed="false">
      <c r="B88" s="85" t="n">
        <v>82</v>
      </c>
      <c r="C88" s="96" t="n">
        <f aca="false">D88*9/5+32</f>
        <v>105.8</v>
      </c>
      <c r="D88" s="85" t="n">
        <v>41</v>
      </c>
      <c r="E88" s="103" t="n">
        <v>73.0000000000004</v>
      </c>
      <c r="F88" s="103" t="n">
        <v>686</v>
      </c>
      <c r="G88" s="103" t="n">
        <v>94.7</v>
      </c>
      <c r="H88" s="103" t="n">
        <f aca="false">F88-1</f>
        <v>685</v>
      </c>
      <c r="I88" s="103" t="n">
        <f aca="false">G88</f>
        <v>94.7</v>
      </c>
      <c r="J88" s="103" t="n">
        <f aca="false">H88+19</f>
        <v>704</v>
      </c>
      <c r="K88" s="103" t="n">
        <f aca="false">I88-0.1</f>
        <v>94.6</v>
      </c>
      <c r="L88" s="103" t="n">
        <f aca="false">J88+4</f>
        <v>708</v>
      </c>
      <c r="M88" s="103" t="n">
        <f aca="false">K88+0.6</f>
        <v>95.2</v>
      </c>
      <c r="N88" s="103" t="n">
        <f aca="false">L88+36</f>
        <v>744</v>
      </c>
      <c r="O88" s="103" t="n">
        <f aca="false">M88+0.6</f>
        <v>95.8</v>
      </c>
      <c r="P88" s="103" t="n">
        <f aca="false">N88+2</f>
        <v>746</v>
      </c>
      <c r="Q88" s="103" t="n">
        <f aca="false">O88+0.6</f>
        <v>96.4</v>
      </c>
      <c r="R88" s="103" t="n">
        <f aca="false">P88+21</f>
        <v>767</v>
      </c>
      <c r="S88" s="103" t="n">
        <f aca="false">Q88+0.1</f>
        <v>96.5</v>
      </c>
      <c r="T88" s="103" t="n">
        <f aca="false">R88+29</f>
        <v>796</v>
      </c>
      <c r="U88" s="103" t="n">
        <f aca="false">S88+0.3</f>
        <v>96.8</v>
      </c>
      <c r="V88" s="103" t="n">
        <f aca="false">T88+21</f>
        <v>817</v>
      </c>
      <c r="W88" s="103" t="n">
        <f aca="false">U88+0.8</f>
        <v>97.6</v>
      </c>
    </row>
    <row r="89" customFormat="false" ht="12.75" hidden="false" customHeight="false" outlineLevel="0" collapsed="false">
      <c r="B89" s="85" t="n">
        <v>83</v>
      </c>
      <c r="C89" s="96" t="n">
        <f aca="false">D89*9/5+32</f>
        <v>107.6</v>
      </c>
      <c r="D89" s="85" t="n">
        <v>42</v>
      </c>
      <c r="E89" s="103" t="n">
        <v>73.1000000000005</v>
      </c>
      <c r="F89" s="103" t="n">
        <v>688</v>
      </c>
      <c r="G89" s="103" t="n">
        <v>94.8</v>
      </c>
      <c r="H89" s="103" t="n">
        <f aca="false">F89-1</f>
        <v>687</v>
      </c>
      <c r="I89" s="103" t="n">
        <f aca="false">G89</f>
        <v>94.8</v>
      </c>
      <c r="J89" s="103" t="n">
        <f aca="false">H89+19</f>
        <v>706</v>
      </c>
      <c r="K89" s="103" t="n">
        <f aca="false">I89-0.1</f>
        <v>94.7</v>
      </c>
      <c r="L89" s="103" t="n">
        <f aca="false">J89+4</f>
        <v>710</v>
      </c>
      <c r="M89" s="103" t="n">
        <f aca="false">K89+0.6</f>
        <v>95.3</v>
      </c>
      <c r="N89" s="103" t="n">
        <f aca="false">L89+36</f>
        <v>746</v>
      </c>
      <c r="O89" s="103" t="n">
        <f aca="false">M89+0.6</f>
        <v>95.9</v>
      </c>
      <c r="P89" s="103" t="n">
        <f aca="false">N89+2</f>
        <v>748</v>
      </c>
      <c r="Q89" s="103" t="n">
        <f aca="false">O89+0.6</f>
        <v>96.5</v>
      </c>
      <c r="R89" s="103" t="n">
        <f aca="false">P89+21</f>
        <v>769</v>
      </c>
      <c r="S89" s="103" t="n">
        <f aca="false">Q89+0.1</f>
        <v>96.6</v>
      </c>
      <c r="T89" s="103" t="n">
        <f aca="false">R89+29</f>
        <v>798</v>
      </c>
      <c r="U89" s="103" t="n">
        <f aca="false">S89+0.3</f>
        <v>96.9</v>
      </c>
      <c r="V89" s="103" t="n">
        <f aca="false">T89+21</f>
        <v>819</v>
      </c>
      <c r="W89" s="103" t="n">
        <f aca="false">U89+0.8</f>
        <v>97.7</v>
      </c>
    </row>
    <row r="90" customFormat="false" ht="12.75" hidden="false" customHeight="false" outlineLevel="0" collapsed="false">
      <c r="B90" s="85" t="n">
        <v>84</v>
      </c>
      <c r="C90" s="96" t="n">
        <f aca="false">D90*9/5+32</f>
        <v>109.4</v>
      </c>
      <c r="D90" s="85" t="n">
        <v>43</v>
      </c>
      <c r="E90" s="103" t="n">
        <v>73.3000000000007</v>
      </c>
      <c r="F90" s="103" t="n">
        <v>690</v>
      </c>
      <c r="G90" s="103" t="n">
        <v>95</v>
      </c>
      <c r="H90" s="103" t="n">
        <f aca="false">F90-1</f>
        <v>689</v>
      </c>
      <c r="I90" s="103" t="n">
        <f aca="false">G90</f>
        <v>95</v>
      </c>
      <c r="J90" s="103" t="n">
        <f aca="false">H90+19</f>
        <v>708</v>
      </c>
      <c r="K90" s="103" t="n">
        <f aca="false">I90-0.1</f>
        <v>94.9</v>
      </c>
      <c r="L90" s="103" t="n">
        <f aca="false">J90+4</f>
        <v>712</v>
      </c>
      <c r="M90" s="103" t="n">
        <f aca="false">K90+0.6</f>
        <v>95.5</v>
      </c>
      <c r="N90" s="103" t="n">
        <f aca="false">L90+36</f>
        <v>748</v>
      </c>
      <c r="O90" s="103" t="n">
        <f aca="false">M90+0.6</f>
        <v>96.1</v>
      </c>
      <c r="P90" s="103" t="n">
        <f aca="false">N90+2</f>
        <v>750</v>
      </c>
      <c r="Q90" s="103" t="n">
        <f aca="false">O90+0.6</f>
        <v>96.7</v>
      </c>
      <c r="R90" s="103" t="n">
        <f aca="false">P90+21</f>
        <v>771</v>
      </c>
      <c r="S90" s="103" t="n">
        <f aca="false">Q90+0.1</f>
        <v>96.8</v>
      </c>
      <c r="T90" s="103" t="n">
        <f aca="false">R90+29</f>
        <v>800</v>
      </c>
      <c r="U90" s="103" t="n">
        <f aca="false">S90+0.3</f>
        <v>97.1</v>
      </c>
      <c r="V90" s="103" t="n">
        <f aca="false">T90+21</f>
        <v>821</v>
      </c>
      <c r="W90" s="103" t="n">
        <f aca="false">U90+0.8</f>
        <v>97.9</v>
      </c>
    </row>
    <row r="91" customFormat="false" ht="12.75" hidden="false" customHeight="false" outlineLevel="0" collapsed="false">
      <c r="B91" s="85" t="n">
        <v>85</v>
      </c>
      <c r="C91" s="96" t="n">
        <f aca="false">D91*9/5+32</f>
        <v>111.2</v>
      </c>
      <c r="D91" s="85" t="n">
        <v>44</v>
      </c>
      <c r="E91" s="103" t="n">
        <v>73.4</v>
      </c>
      <c r="F91" s="103" t="n">
        <v>692</v>
      </c>
      <c r="G91" s="103" t="n">
        <v>95.1</v>
      </c>
      <c r="H91" s="103" t="n">
        <f aca="false">F91-1</f>
        <v>691</v>
      </c>
      <c r="I91" s="103" t="n">
        <f aca="false">G91</f>
        <v>95.1</v>
      </c>
      <c r="J91" s="103" t="n">
        <f aca="false">H91+19</f>
        <v>710</v>
      </c>
      <c r="K91" s="103" t="n">
        <f aca="false">I91-0.1</f>
        <v>95</v>
      </c>
      <c r="L91" s="103" t="n">
        <f aca="false">J91+4</f>
        <v>714</v>
      </c>
      <c r="M91" s="103" t="n">
        <f aca="false">K91+0.6</f>
        <v>95.6</v>
      </c>
      <c r="N91" s="103" t="n">
        <f aca="false">L91+36</f>
        <v>750</v>
      </c>
      <c r="O91" s="103" t="n">
        <f aca="false">M91+0.6</f>
        <v>96.2</v>
      </c>
      <c r="P91" s="103" t="n">
        <f aca="false">N91+2</f>
        <v>752</v>
      </c>
      <c r="Q91" s="103" t="n">
        <f aca="false">O91+0.6</f>
        <v>96.8</v>
      </c>
      <c r="R91" s="103" t="n">
        <f aca="false">P91+21</f>
        <v>773</v>
      </c>
      <c r="S91" s="103" t="n">
        <f aca="false">Q91+0.1</f>
        <v>96.9</v>
      </c>
      <c r="T91" s="103" t="n">
        <f aca="false">R91+29</f>
        <v>802</v>
      </c>
      <c r="U91" s="103" t="n">
        <f aca="false">S91+0.3</f>
        <v>97.2</v>
      </c>
      <c r="V91" s="103" t="n">
        <f aca="false">T91+21</f>
        <v>823</v>
      </c>
      <c r="W91" s="103" t="n">
        <f aca="false">U91+0.8</f>
        <v>98</v>
      </c>
    </row>
    <row r="92" customFormat="false" ht="12.75" hidden="false" customHeight="false" outlineLevel="0" collapsed="false">
      <c r="B92" s="85" t="n">
        <v>86</v>
      </c>
      <c r="C92" s="96" t="n">
        <f aca="false">D92*9/5+32</f>
        <v>113</v>
      </c>
      <c r="D92" s="85" t="n">
        <v>45</v>
      </c>
      <c r="E92" s="103" t="n">
        <v>73.4999999999993</v>
      </c>
      <c r="F92" s="103" t="n">
        <v>695</v>
      </c>
      <c r="G92" s="103" t="n">
        <v>95.3</v>
      </c>
      <c r="H92" s="103" t="n">
        <f aca="false">F92-1</f>
        <v>694</v>
      </c>
      <c r="I92" s="103" t="n">
        <f aca="false">G92</f>
        <v>95.3</v>
      </c>
      <c r="J92" s="103" t="n">
        <f aca="false">H92+19</f>
        <v>713</v>
      </c>
      <c r="K92" s="103" t="n">
        <f aca="false">I92-0.1</f>
        <v>95.2</v>
      </c>
      <c r="L92" s="103" t="n">
        <f aca="false">J92+4</f>
        <v>717</v>
      </c>
      <c r="M92" s="103" t="n">
        <f aca="false">K92+0.6</f>
        <v>95.8</v>
      </c>
      <c r="N92" s="103" t="n">
        <f aca="false">L92+36</f>
        <v>753</v>
      </c>
      <c r="O92" s="103" t="n">
        <f aca="false">M92+0.6</f>
        <v>96.4</v>
      </c>
      <c r="P92" s="103" t="n">
        <f aca="false">N92+2</f>
        <v>755</v>
      </c>
      <c r="Q92" s="103" t="n">
        <f aca="false">O92+0.6</f>
        <v>97</v>
      </c>
      <c r="R92" s="103" t="n">
        <f aca="false">P92+21</f>
        <v>776</v>
      </c>
      <c r="S92" s="103" t="n">
        <f aca="false">Q92+0.1</f>
        <v>97.1</v>
      </c>
      <c r="T92" s="103" t="n">
        <f aca="false">R92+29</f>
        <v>805</v>
      </c>
      <c r="U92" s="103" t="n">
        <f aca="false">S92+0.3</f>
        <v>97.4</v>
      </c>
      <c r="V92" s="103" t="n">
        <f aca="false">T92+21</f>
        <v>826</v>
      </c>
      <c r="W92" s="103" t="n">
        <f aca="false">U92+0.8</f>
        <v>98.2</v>
      </c>
    </row>
    <row r="93" customFormat="false" ht="12.75" hidden="false" customHeight="false" outlineLevel="0" collapsed="false">
      <c r="B93" s="85" t="n">
        <v>87</v>
      </c>
      <c r="C93" s="96" t="n">
        <f aca="false">D93*9/5+32</f>
        <v>114.8</v>
      </c>
      <c r="D93" s="85" t="n">
        <v>46</v>
      </c>
      <c r="E93" s="103" t="n">
        <v>73.5999999999986</v>
      </c>
      <c r="F93" s="103" t="n">
        <v>697</v>
      </c>
      <c r="G93" s="103" t="n">
        <v>95.4</v>
      </c>
      <c r="H93" s="103" t="n">
        <f aca="false">F93-1</f>
        <v>696</v>
      </c>
      <c r="I93" s="103" t="n">
        <f aca="false">G93</f>
        <v>95.4</v>
      </c>
      <c r="J93" s="103" t="n">
        <f aca="false">H93+19</f>
        <v>715</v>
      </c>
      <c r="K93" s="103" t="n">
        <f aca="false">I93-0.1</f>
        <v>95.3</v>
      </c>
      <c r="L93" s="103" t="n">
        <f aca="false">J93+4</f>
        <v>719</v>
      </c>
      <c r="M93" s="103" t="n">
        <f aca="false">K93+0.6</f>
        <v>95.9</v>
      </c>
      <c r="N93" s="103" t="n">
        <f aca="false">L93+36</f>
        <v>755</v>
      </c>
      <c r="O93" s="103" t="n">
        <f aca="false">M93+0.6</f>
        <v>96.5</v>
      </c>
      <c r="P93" s="103" t="n">
        <f aca="false">N93+2</f>
        <v>757</v>
      </c>
      <c r="Q93" s="103" t="n">
        <f aca="false">O93+0.6</f>
        <v>97.1</v>
      </c>
      <c r="R93" s="103" t="n">
        <f aca="false">P93+21</f>
        <v>778</v>
      </c>
      <c r="S93" s="103" t="n">
        <f aca="false">Q93+0.1</f>
        <v>97.2</v>
      </c>
      <c r="T93" s="103" t="n">
        <f aca="false">R93+29</f>
        <v>807</v>
      </c>
      <c r="U93" s="103" t="n">
        <f aca="false">S93+0.3</f>
        <v>97.5</v>
      </c>
      <c r="V93" s="103" t="n">
        <f aca="false">T93+21</f>
        <v>828</v>
      </c>
      <c r="W93" s="103" t="n">
        <f aca="false">U93+0.8</f>
        <v>98.3</v>
      </c>
    </row>
    <row r="94" customFormat="false" ht="12.75" hidden="false" customHeight="false" outlineLevel="0" collapsed="false">
      <c r="B94" s="85" t="n">
        <v>88</v>
      </c>
      <c r="C94" s="96" t="n">
        <f aca="false">D94*9/5+32</f>
        <v>116.6</v>
      </c>
      <c r="D94" s="85" t="n">
        <v>47</v>
      </c>
      <c r="E94" s="103" t="n">
        <v>73.6999999999979</v>
      </c>
      <c r="F94" s="103" t="n">
        <v>699</v>
      </c>
      <c r="G94" s="103" t="n">
        <v>95.6</v>
      </c>
      <c r="H94" s="103" t="n">
        <f aca="false">F94-1</f>
        <v>698</v>
      </c>
      <c r="I94" s="103" t="n">
        <f aca="false">G94</f>
        <v>95.6</v>
      </c>
      <c r="J94" s="103" t="n">
        <f aca="false">H94+19</f>
        <v>717</v>
      </c>
      <c r="K94" s="103" t="n">
        <f aca="false">I94-0.1</f>
        <v>95.5</v>
      </c>
      <c r="L94" s="103" t="n">
        <f aca="false">J94+4</f>
        <v>721</v>
      </c>
      <c r="M94" s="103" t="n">
        <f aca="false">K94+0.6</f>
        <v>96.1</v>
      </c>
      <c r="N94" s="103" t="n">
        <f aca="false">L94+36</f>
        <v>757</v>
      </c>
      <c r="O94" s="103" t="n">
        <f aca="false">M94+0.6</f>
        <v>96.7</v>
      </c>
      <c r="P94" s="103" t="n">
        <f aca="false">N94+2</f>
        <v>759</v>
      </c>
      <c r="Q94" s="103" t="n">
        <f aca="false">O94+0.6</f>
        <v>97.3</v>
      </c>
      <c r="R94" s="103" t="n">
        <f aca="false">P94+21</f>
        <v>780</v>
      </c>
      <c r="S94" s="103" t="n">
        <f aca="false">Q94+0.1</f>
        <v>97.4</v>
      </c>
      <c r="T94" s="103" t="n">
        <f aca="false">R94+29</f>
        <v>809</v>
      </c>
      <c r="U94" s="103" t="n">
        <f aca="false">S94+0.3</f>
        <v>97.7</v>
      </c>
      <c r="V94" s="103" t="n">
        <f aca="false">T94+21</f>
        <v>830</v>
      </c>
      <c r="W94" s="103" t="n">
        <f aca="false">U94+0.8</f>
        <v>98.5</v>
      </c>
    </row>
    <row r="95" customFormat="false" ht="12.75" hidden="false" customHeight="false" outlineLevel="0" collapsed="false">
      <c r="B95" s="85" t="n">
        <v>89</v>
      </c>
      <c r="C95" s="96" t="n">
        <f aca="false">D95*9/5+32</f>
        <v>118.4</v>
      </c>
      <c r="D95" s="85" t="n">
        <v>48</v>
      </c>
      <c r="E95" s="103" t="n">
        <v>73.7999999999973</v>
      </c>
      <c r="F95" s="103" t="n">
        <v>701</v>
      </c>
      <c r="G95" s="103" t="n">
        <v>95.8</v>
      </c>
      <c r="H95" s="103" t="n">
        <f aca="false">F95-1</f>
        <v>700</v>
      </c>
      <c r="I95" s="103" t="n">
        <f aca="false">G95</f>
        <v>95.8</v>
      </c>
      <c r="J95" s="103" t="n">
        <f aca="false">H95+19</f>
        <v>719</v>
      </c>
      <c r="K95" s="103" t="n">
        <f aca="false">I95-0.1</f>
        <v>95.7</v>
      </c>
      <c r="L95" s="103" t="n">
        <f aca="false">J95+4</f>
        <v>723</v>
      </c>
      <c r="M95" s="103" t="n">
        <f aca="false">K95+0.6</f>
        <v>96.3</v>
      </c>
      <c r="N95" s="103" t="n">
        <f aca="false">L95+36</f>
        <v>759</v>
      </c>
      <c r="O95" s="103" t="n">
        <f aca="false">M95+0.6</f>
        <v>96.9</v>
      </c>
      <c r="P95" s="103" t="n">
        <f aca="false">N95+2</f>
        <v>761</v>
      </c>
      <c r="Q95" s="103" t="n">
        <f aca="false">O95+0.6</f>
        <v>97.5</v>
      </c>
      <c r="R95" s="103" t="n">
        <f aca="false">P95+21</f>
        <v>782</v>
      </c>
      <c r="S95" s="103" t="n">
        <f aca="false">Q95+0.1</f>
        <v>97.6</v>
      </c>
      <c r="T95" s="103" t="n">
        <f aca="false">R95+29</f>
        <v>811</v>
      </c>
      <c r="U95" s="103" t="n">
        <f aca="false">S95+0.3</f>
        <v>97.9</v>
      </c>
      <c r="V95" s="103" t="n">
        <f aca="false">T95+21</f>
        <v>832</v>
      </c>
      <c r="W95" s="103" t="n">
        <f aca="false">U95+0.8</f>
        <v>98.7</v>
      </c>
    </row>
    <row r="96" customFormat="false" ht="12.75" hidden="false" customHeight="false" outlineLevel="0" collapsed="false">
      <c r="B96" s="85" t="n">
        <v>90</v>
      </c>
      <c r="C96" s="96" t="n">
        <f aca="false">D96*9/5+32</f>
        <v>120.2</v>
      </c>
      <c r="D96" s="85" t="n">
        <v>49</v>
      </c>
      <c r="E96" s="103" t="n">
        <v>73.8999999999966</v>
      </c>
      <c r="F96" s="103" t="n">
        <v>703</v>
      </c>
      <c r="G96" s="103" t="n">
        <v>95.9</v>
      </c>
      <c r="H96" s="103" t="n">
        <f aca="false">F96-1</f>
        <v>702</v>
      </c>
      <c r="I96" s="103" t="n">
        <f aca="false">G96</f>
        <v>95.9</v>
      </c>
      <c r="J96" s="103" t="n">
        <f aca="false">H96+19</f>
        <v>721</v>
      </c>
      <c r="K96" s="103" t="n">
        <f aca="false">I96-0.1</f>
        <v>95.8</v>
      </c>
      <c r="L96" s="103" t="n">
        <f aca="false">J96+4</f>
        <v>725</v>
      </c>
      <c r="M96" s="103" t="n">
        <f aca="false">K96+0.6</f>
        <v>96.4</v>
      </c>
      <c r="N96" s="103" t="n">
        <f aca="false">L96+36</f>
        <v>761</v>
      </c>
      <c r="O96" s="103" t="n">
        <f aca="false">M96+0.6</f>
        <v>97</v>
      </c>
      <c r="P96" s="103" t="n">
        <f aca="false">N96+2</f>
        <v>763</v>
      </c>
      <c r="Q96" s="103" t="n">
        <f aca="false">O96+0.6</f>
        <v>97.6</v>
      </c>
      <c r="R96" s="103" t="n">
        <f aca="false">P96+21</f>
        <v>784</v>
      </c>
      <c r="S96" s="103" t="n">
        <f aca="false">Q96+0.1</f>
        <v>97.7</v>
      </c>
      <c r="T96" s="103" t="n">
        <f aca="false">R96+29</f>
        <v>813</v>
      </c>
      <c r="U96" s="103" t="n">
        <f aca="false">S96+0.3</f>
        <v>98</v>
      </c>
      <c r="V96" s="103" t="n">
        <f aca="false">T96+21</f>
        <v>834</v>
      </c>
      <c r="W96" s="103" t="n">
        <f aca="false">U96+0.8</f>
        <v>98.8</v>
      </c>
    </row>
    <row r="97" customFormat="false" ht="12.75" hidden="false" customHeight="false" outlineLevel="0" collapsed="false">
      <c r="B97" s="85" t="n">
        <v>91</v>
      </c>
      <c r="C97" s="96" t="n">
        <f aca="false">D97*9/5+32</f>
        <v>122</v>
      </c>
      <c r="D97" s="85" t="n">
        <v>50</v>
      </c>
      <c r="E97" s="103" t="n">
        <v>74.1</v>
      </c>
      <c r="F97" s="103" t="n">
        <v>705</v>
      </c>
      <c r="G97" s="103" t="n">
        <v>96.1</v>
      </c>
      <c r="H97" s="103" t="n">
        <f aca="false">F97-1</f>
        <v>704</v>
      </c>
      <c r="I97" s="103" t="n">
        <f aca="false">G97</f>
        <v>96.1</v>
      </c>
      <c r="J97" s="103" t="n">
        <f aca="false">H97+19</f>
        <v>723</v>
      </c>
      <c r="K97" s="103" t="n">
        <f aca="false">I97-0.1</f>
        <v>96</v>
      </c>
      <c r="L97" s="103" t="n">
        <f aca="false">J97+4</f>
        <v>727</v>
      </c>
      <c r="M97" s="103" t="n">
        <f aca="false">K97+0.6</f>
        <v>96.6</v>
      </c>
      <c r="N97" s="103" t="n">
        <f aca="false">L97+36</f>
        <v>763</v>
      </c>
      <c r="O97" s="103" t="n">
        <f aca="false">M97+0.6</f>
        <v>97.2</v>
      </c>
      <c r="P97" s="103" t="n">
        <f aca="false">N97+2</f>
        <v>765</v>
      </c>
      <c r="Q97" s="103" t="n">
        <f aca="false">O97+0.6</f>
        <v>97.8</v>
      </c>
      <c r="R97" s="103" t="n">
        <f aca="false">P97+21</f>
        <v>786</v>
      </c>
      <c r="S97" s="103" t="n">
        <f aca="false">Q97+0.1</f>
        <v>97.9</v>
      </c>
      <c r="T97" s="103" t="n">
        <f aca="false">R97+29</f>
        <v>815</v>
      </c>
      <c r="U97" s="103" t="n">
        <f aca="false">S97+0.3</f>
        <v>98.2</v>
      </c>
      <c r="V97" s="103" t="n">
        <f aca="false">T97+21</f>
        <v>836</v>
      </c>
      <c r="W97" s="103" t="n">
        <f aca="false">U97+0.8</f>
        <v>99</v>
      </c>
    </row>
    <row r="98" customFormat="false" ht="12.75" hidden="false" customHeight="false" outlineLevel="0" collapsed="false">
      <c r="E98" s="103"/>
    </row>
  </sheetData>
  <mergeCells count="13">
    <mergeCell ref="C3:D4"/>
    <mergeCell ref="E3:E4"/>
    <mergeCell ref="F3:W3"/>
    <mergeCell ref="F4:W4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5" width="9.14"/>
    <col collapsed="false" customWidth="true" hidden="false" outlineLevel="0" max="3" min="3" style="96" width="3.99"/>
    <col collapsed="false" customWidth="true" hidden="false" outlineLevel="0" max="4" min="4" style="85" width="3.56"/>
    <col collapsed="false" customWidth="true" hidden="false" outlineLevel="0" max="23" min="6" style="0" width="5.71"/>
  </cols>
  <sheetData>
    <row r="3" customFormat="false" ht="12.75" hidden="false" customHeight="true" outlineLevel="0" collapsed="false">
      <c r="C3" s="107" t="s">
        <v>175</v>
      </c>
      <c r="D3" s="107"/>
      <c r="E3" s="108" t="s">
        <v>275</v>
      </c>
      <c r="F3" s="93" t="s">
        <v>276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2.75" hidden="false" customHeight="false" outlineLevel="0" collapsed="false">
      <c r="C4" s="107"/>
      <c r="D4" s="107"/>
      <c r="E4" s="108"/>
      <c r="F4" s="93" t="s">
        <v>277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38.25" hidden="false" customHeight="true" outlineLevel="0" collapsed="false">
      <c r="B5" s="109" t="s">
        <v>278</v>
      </c>
      <c r="C5" s="110" t="s">
        <v>279</v>
      </c>
      <c r="D5" s="109" t="s">
        <v>14</v>
      </c>
      <c r="E5" s="109" t="s">
        <v>280</v>
      </c>
      <c r="F5" s="111" t="s">
        <v>122</v>
      </c>
      <c r="G5" s="111"/>
      <c r="H5" s="108" t="s">
        <v>281</v>
      </c>
      <c r="I5" s="108"/>
      <c r="J5" s="108" t="s">
        <v>282</v>
      </c>
      <c r="K5" s="108"/>
      <c r="L5" s="111" t="s">
        <v>101</v>
      </c>
      <c r="M5" s="111"/>
      <c r="N5" s="111" t="s">
        <v>98</v>
      </c>
      <c r="O5" s="111"/>
      <c r="P5" s="111" t="s">
        <v>92</v>
      </c>
      <c r="Q5" s="111"/>
      <c r="R5" s="111" t="s">
        <v>89</v>
      </c>
      <c r="S5" s="111"/>
      <c r="T5" s="111" t="s">
        <v>85</v>
      </c>
      <c r="U5" s="111"/>
      <c r="V5" s="111" t="s">
        <v>82</v>
      </c>
      <c r="W5" s="111"/>
    </row>
    <row r="6" customFormat="false" ht="12.75" hidden="false" customHeight="true" outlineLevel="0" collapsed="false">
      <c r="B6" s="109"/>
      <c r="C6" s="110"/>
      <c r="D6" s="109"/>
      <c r="E6" s="109"/>
      <c r="F6" s="109" t="s">
        <v>283</v>
      </c>
      <c r="G6" s="109" t="s">
        <v>68</v>
      </c>
      <c r="H6" s="109" t="s">
        <v>283</v>
      </c>
      <c r="I6" s="109" t="s">
        <v>68</v>
      </c>
      <c r="J6" s="109" t="s">
        <v>283</v>
      </c>
      <c r="K6" s="109" t="s">
        <v>68</v>
      </c>
      <c r="L6" s="109" t="s">
        <v>283</v>
      </c>
      <c r="M6" s="109" t="s">
        <v>68</v>
      </c>
      <c r="N6" s="109" t="s">
        <v>283</v>
      </c>
      <c r="O6" s="109" t="s">
        <v>68</v>
      </c>
      <c r="P6" s="109" t="s">
        <v>283</v>
      </c>
      <c r="Q6" s="109" t="s">
        <v>68</v>
      </c>
      <c r="R6" s="109" t="s">
        <v>283</v>
      </c>
      <c r="S6" s="109" t="s">
        <v>68</v>
      </c>
      <c r="T6" s="109" t="s">
        <v>283</v>
      </c>
      <c r="U6" s="109" t="s">
        <v>68</v>
      </c>
      <c r="V6" s="109" t="s">
        <v>283</v>
      </c>
      <c r="W6" s="109" t="s">
        <v>68</v>
      </c>
    </row>
    <row r="7" customFormat="false" ht="12.75" hidden="false" customHeight="false" outlineLevel="0" collapsed="false">
      <c r="B7" s="85" t="n">
        <v>1</v>
      </c>
      <c r="C7" s="96" t="n">
        <f aca="false">D7*9/5+32</f>
        <v>-40</v>
      </c>
      <c r="D7" s="85" t="n">
        <v>-40</v>
      </c>
      <c r="E7" s="103" t="n">
        <v>67.6</v>
      </c>
      <c r="F7" s="103" t="n">
        <v>516</v>
      </c>
      <c r="G7" s="103" t="n">
        <v>82.7</v>
      </c>
      <c r="H7" s="103" t="n">
        <f aca="false">F7-1</f>
        <v>515</v>
      </c>
      <c r="I7" s="103" t="n">
        <f aca="false">G7</f>
        <v>82.7</v>
      </c>
      <c r="J7" s="103" t="n">
        <f aca="false">H7+19</f>
        <v>534</v>
      </c>
      <c r="K7" s="103" t="n">
        <f aca="false">I7-0.1</f>
        <v>82.6</v>
      </c>
      <c r="L7" s="103" t="n">
        <f aca="false">J7+4</f>
        <v>538</v>
      </c>
      <c r="M7" s="103" t="n">
        <f aca="false">K7+0.6</f>
        <v>83.2</v>
      </c>
      <c r="N7" s="103" t="n">
        <f aca="false">L7+36</f>
        <v>574</v>
      </c>
      <c r="O7" s="103" t="n">
        <f aca="false">M7+0.6</f>
        <v>83.8</v>
      </c>
      <c r="P7" s="103" t="n">
        <f aca="false">N7+2</f>
        <v>576</v>
      </c>
      <c r="Q7" s="103" t="n">
        <f aca="false">O7+0.6</f>
        <v>84.4</v>
      </c>
      <c r="R7" s="103" t="n">
        <f aca="false">P7+21</f>
        <v>597</v>
      </c>
      <c r="S7" s="103" t="n">
        <f aca="false">Q7+0.1</f>
        <v>84.5</v>
      </c>
      <c r="T7" s="103" t="n">
        <f aca="false">R7+29</f>
        <v>626</v>
      </c>
      <c r="U7" s="103" t="n">
        <f aca="false">S7+0.3</f>
        <v>84.8</v>
      </c>
      <c r="V7" s="103" t="n">
        <f aca="false">T7+21</f>
        <v>647</v>
      </c>
      <c r="W7" s="103" t="n">
        <f aca="false">U7+0.8</f>
        <v>85.6</v>
      </c>
      <c r="X7" s="0" t="n">
        <f aca="false">OAT!$G$4</f>
        <v>59</v>
      </c>
    </row>
    <row r="8" customFormat="false" ht="12.75" hidden="false" customHeight="false" outlineLevel="0" collapsed="false">
      <c r="B8" s="85" t="n">
        <v>2</v>
      </c>
      <c r="C8" s="96" t="n">
        <f aca="false">D8*9/5+32</f>
        <v>-38.2</v>
      </c>
      <c r="D8" s="85" t="n">
        <v>-39</v>
      </c>
      <c r="E8" s="103" t="n">
        <v>67.8</v>
      </c>
      <c r="F8" s="103" t="n">
        <v>519</v>
      </c>
      <c r="G8" s="103" t="n">
        <v>82.9</v>
      </c>
      <c r="H8" s="103" t="n">
        <f aca="false">F8-1</f>
        <v>518</v>
      </c>
      <c r="I8" s="103" t="n">
        <f aca="false">G8</f>
        <v>82.9</v>
      </c>
      <c r="J8" s="103" t="n">
        <f aca="false">H8+19</f>
        <v>537</v>
      </c>
      <c r="K8" s="103" t="n">
        <f aca="false">I8-0.1</f>
        <v>82.8</v>
      </c>
      <c r="L8" s="103" t="n">
        <f aca="false">J8+4</f>
        <v>541</v>
      </c>
      <c r="M8" s="103" t="n">
        <f aca="false">K8+0.6</f>
        <v>83.4</v>
      </c>
      <c r="N8" s="103" t="n">
        <f aca="false">L8+36</f>
        <v>577</v>
      </c>
      <c r="O8" s="103" t="n">
        <f aca="false">M8+0.6</f>
        <v>84</v>
      </c>
      <c r="P8" s="103" t="n">
        <f aca="false">N8+2</f>
        <v>579</v>
      </c>
      <c r="Q8" s="103" t="n">
        <f aca="false">O8+0.6</f>
        <v>84.6</v>
      </c>
      <c r="R8" s="103" t="n">
        <f aca="false">P8+21</f>
        <v>600</v>
      </c>
      <c r="S8" s="103" t="n">
        <f aca="false">Q8+0.1</f>
        <v>84.7</v>
      </c>
      <c r="T8" s="103" t="n">
        <f aca="false">R8+29</f>
        <v>629</v>
      </c>
      <c r="U8" s="103" t="n">
        <f aca="false">S8+0.3</f>
        <v>85</v>
      </c>
      <c r="V8" s="103" t="n">
        <f aca="false">T8+21</f>
        <v>650</v>
      </c>
      <c r="W8" s="103" t="n">
        <f aca="false">U8+0.8</f>
        <v>85.8</v>
      </c>
    </row>
    <row r="9" customFormat="false" ht="12.75" hidden="false" customHeight="false" outlineLevel="0" collapsed="false">
      <c r="B9" s="85" t="n">
        <v>3</v>
      </c>
      <c r="C9" s="96" t="n">
        <f aca="false">D9*9/5+32</f>
        <v>-36.4</v>
      </c>
      <c r="D9" s="85" t="n">
        <v>-38</v>
      </c>
      <c r="E9" s="103" t="n">
        <v>67.9</v>
      </c>
      <c r="F9" s="103" t="n">
        <v>522</v>
      </c>
      <c r="G9" s="103" t="n">
        <v>83.1</v>
      </c>
      <c r="H9" s="103" t="n">
        <f aca="false">F9-1</f>
        <v>521</v>
      </c>
      <c r="I9" s="103" t="n">
        <f aca="false">G9</f>
        <v>83.1</v>
      </c>
      <c r="J9" s="103" t="n">
        <f aca="false">H9+19</f>
        <v>540</v>
      </c>
      <c r="K9" s="103" t="n">
        <f aca="false">I9-0.1</f>
        <v>83</v>
      </c>
      <c r="L9" s="103" t="n">
        <f aca="false">J9+4</f>
        <v>544</v>
      </c>
      <c r="M9" s="103" t="n">
        <f aca="false">K9+0.6</f>
        <v>83.6</v>
      </c>
      <c r="N9" s="103" t="n">
        <f aca="false">L9+36</f>
        <v>580</v>
      </c>
      <c r="O9" s="103" t="n">
        <f aca="false">M9+0.6</f>
        <v>84.2</v>
      </c>
      <c r="P9" s="103" t="n">
        <f aca="false">N9+2</f>
        <v>582</v>
      </c>
      <c r="Q9" s="103" t="n">
        <f aca="false">O9+0.6</f>
        <v>84.8</v>
      </c>
      <c r="R9" s="103" t="n">
        <f aca="false">P9+21</f>
        <v>603</v>
      </c>
      <c r="S9" s="103" t="n">
        <f aca="false">Q9+0.1</f>
        <v>84.9</v>
      </c>
      <c r="T9" s="103" t="n">
        <f aca="false">R9+29</f>
        <v>632</v>
      </c>
      <c r="U9" s="103" t="n">
        <f aca="false">S9+0.3</f>
        <v>85.2</v>
      </c>
      <c r="V9" s="103" t="n">
        <f aca="false">T9+21</f>
        <v>653</v>
      </c>
      <c r="W9" s="103" t="n">
        <f aca="false">U9+0.8</f>
        <v>86</v>
      </c>
    </row>
    <row r="10" customFormat="false" ht="12.75" hidden="false" customHeight="false" outlineLevel="0" collapsed="false">
      <c r="B10" s="85" t="n">
        <v>4</v>
      </c>
      <c r="C10" s="96" t="n">
        <f aca="false">D10*9/5+32</f>
        <v>-34.6</v>
      </c>
      <c r="D10" s="85" t="n">
        <v>-37</v>
      </c>
      <c r="E10" s="103" t="n">
        <v>68</v>
      </c>
      <c r="F10" s="103" t="n">
        <v>525</v>
      </c>
      <c r="G10" s="103" t="n">
        <v>83.2</v>
      </c>
      <c r="H10" s="103" t="n">
        <f aca="false">F10-1</f>
        <v>524</v>
      </c>
      <c r="I10" s="103" t="n">
        <f aca="false">G10</f>
        <v>83.2</v>
      </c>
      <c r="J10" s="103" t="n">
        <f aca="false">H10+19</f>
        <v>543</v>
      </c>
      <c r="K10" s="103" t="n">
        <f aca="false">I10-0.1</f>
        <v>83.1</v>
      </c>
      <c r="L10" s="103" t="n">
        <f aca="false">J10+4</f>
        <v>547</v>
      </c>
      <c r="M10" s="103" t="n">
        <f aca="false">K10+0.6</f>
        <v>83.7</v>
      </c>
      <c r="N10" s="103" t="n">
        <f aca="false">L10+36</f>
        <v>583</v>
      </c>
      <c r="O10" s="103" t="n">
        <f aca="false">M10+0.6</f>
        <v>84.3</v>
      </c>
      <c r="P10" s="103" t="n">
        <f aca="false">N10+2</f>
        <v>585</v>
      </c>
      <c r="Q10" s="103" t="n">
        <f aca="false">O10+0.6</f>
        <v>84.9</v>
      </c>
      <c r="R10" s="103" t="n">
        <f aca="false">P10+21</f>
        <v>606</v>
      </c>
      <c r="S10" s="103" t="n">
        <f aca="false">Q10+0.1</f>
        <v>85</v>
      </c>
      <c r="T10" s="103" t="n">
        <f aca="false">R10+29</f>
        <v>635</v>
      </c>
      <c r="U10" s="103" t="n">
        <f aca="false">S10+0.3</f>
        <v>85.3</v>
      </c>
      <c r="V10" s="103" t="n">
        <f aca="false">T10+21</f>
        <v>656</v>
      </c>
      <c r="W10" s="103" t="n">
        <f aca="false">U10+0.8</f>
        <v>86.1</v>
      </c>
    </row>
    <row r="11" customFormat="false" ht="12.75" hidden="false" customHeight="false" outlineLevel="0" collapsed="false">
      <c r="B11" s="85" t="n">
        <v>5</v>
      </c>
      <c r="C11" s="96" t="n">
        <f aca="false">D11*9/5+32</f>
        <v>-32.8</v>
      </c>
      <c r="D11" s="85" t="n">
        <v>-36</v>
      </c>
      <c r="E11" s="103" t="n">
        <v>68.2</v>
      </c>
      <c r="F11" s="103" t="n">
        <v>527</v>
      </c>
      <c r="G11" s="103" t="n">
        <v>83.4</v>
      </c>
      <c r="H11" s="103" t="n">
        <f aca="false">F11-1</f>
        <v>526</v>
      </c>
      <c r="I11" s="103" t="n">
        <f aca="false">G11</f>
        <v>83.4</v>
      </c>
      <c r="J11" s="103" t="n">
        <f aca="false">H11+19</f>
        <v>545</v>
      </c>
      <c r="K11" s="103" t="n">
        <f aca="false">I11-0.1</f>
        <v>83.3</v>
      </c>
      <c r="L11" s="103" t="n">
        <f aca="false">J11+4</f>
        <v>549</v>
      </c>
      <c r="M11" s="103" t="n">
        <f aca="false">K11+0.6</f>
        <v>83.9</v>
      </c>
      <c r="N11" s="103" t="n">
        <f aca="false">L11+36</f>
        <v>585</v>
      </c>
      <c r="O11" s="103" t="n">
        <f aca="false">M11+0.6</f>
        <v>84.5</v>
      </c>
      <c r="P11" s="103" t="n">
        <f aca="false">N11+2</f>
        <v>587</v>
      </c>
      <c r="Q11" s="103" t="n">
        <f aca="false">O11+0.6</f>
        <v>85.1</v>
      </c>
      <c r="R11" s="103" t="n">
        <f aca="false">P11+21</f>
        <v>608</v>
      </c>
      <c r="S11" s="103" t="n">
        <f aca="false">Q11+0.1</f>
        <v>85.2</v>
      </c>
      <c r="T11" s="103" t="n">
        <f aca="false">R11+29</f>
        <v>637</v>
      </c>
      <c r="U11" s="103" t="n">
        <f aca="false">S11+0.3</f>
        <v>85.5</v>
      </c>
      <c r="V11" s="103" t="n">
        <f aca="false">T11+21</f>
        <v>658</v>
      </c>
      <c r="W11" s="103" t="n">
        <f aca="false">U11+0.8</f>
        <v>86.3</v>
      </c>
    </row>
    <row r="12" customFormat="false" ht="12.75" hidden="false" customHeight="false" outlineLevel="0" collapsed="false">
      <c r="B12" s="85" t="n">
        <v>6</v>
      </c>
      <c r="C12" s="96" t="n">
        <f aca="false">D12*9/5+32</f>
        <v>-31</v>
      </c>
      <c r="D12" s="85" t="n">
        <v>-35</v>
      </c>
      <c r="E12" s="103" t="n">
        <v>68.3</v>
      </c>
      <c r="F12" s="103" t="n">
        <v>530</v>
      </c>
      <c r="G12" s="103" t="n">
        <v>83.6</v>
      </c>
      <c r="H12" s="103" t="n">
        <f aca="false">F12-1</f>
        <v>529</v>
      </c>
      <c r="I12" s="103" t="n">
        <f aca="false">G12</f>
        <v>83.6</v>
      </c>
      <c r="J12" s="103" t="n">
        <f aca="false">H12+19</f>
        <v>548</v>
      </c>
      <c r="K12" s="103" t="n">
        <f aca="false">I12-0.1</f>
        <v>83.5</v>
      </c>
      <c r="L12" s="103" t="n">
        <f aca="false">J12+4</f>
        <v>552</v>
      </c>
      <c r="M12" s="103" t="n">
        <f aca="false">K12+0.6</f>
        <v>84.1</v>
      </c>
      <c r="N12" s="103" t="n">
        <f aca="false">L12+36</f>
        <v>588</v>
      </c>
      <c r="O12" s="103" t="n">
        <f aca="false">M12+0.6</f>
        <v>84.7</v>
      </c>
      <c r="P12" s="103" t="n">
        <f aca="false">N12+2</f>
        <v>590</v>
      </c>
      <c r="Q12" s="103" t="n">
        <f aca="false">O12+0.6</f>
        <v>85.3</v>
      </c>
      <c r="R12" s="103" t="n">
        <f aca="false">P12+21</f>
        <v>611</v>
      </c>
      <c r="S12" s="103" t="n">
        <f aca="false">Q12+0.1</f>
        <v>85.4</v>
      </c>
      <c r="T12" s="103" t="n">
        <f aca="false">R12+29</f>
        <v>640</v>
      </c>
      <c r="U12" s="103" t="n">
        <f aca="false">S12+0.3</f>
        <v>85.7</v>
      </c>
      <c r="V12" s="103" t="n">
        <f aca="false">T12+21</f>
        <v>661</v>
      </c>
      <c r="W12" s="103" t="n">
        <f aca="false">U12+0.8</f>
        <v>86.5</v>
      </c>
    </row>
    <row r="13" customFormat="false" ht="12.75" hidden="false" customHeight="false" outlineLevel="0" collapsed="false">
      <c r="B13" s="85" t="n">
        <v>7</v>
      </c>
      <c r="C13" s="96" t="n">
        <f aca="false">D13*9/5+32</f>
        <v>-29.2</v>
      </c>
      <c r="D13" s="85" t="n">
        <v>-34</v>
      </c>
      <c r="E13" s="103" t="n">
        <v>68.5000000000001</v>
      </c>
      <c r="F13" s="103" t="n">
        <v>533</v>
      </c>
      <c r="G13" s="103" t="n">
        <v>83.7</v>
      </c>
      <c r="H13" s="103" t="n">
        <f aca="false">F13-1</f>
        <v>532</v>
      </c>
      <c r="I13" s="103" t="n">
        <f aca="false">G13</f>
        <v>83.7</v>
      </c>
      <c r="J13" s="103" t="n">
        <f aca="false">H13+19</f>
        <v>551</v>
      </c>
      <c r="K13" s="103" t="n">
        <f aca="false">I13-0.1</f>
        <v>83.6</v>
      </c>
      <c r="L13" s="103" t="n">
        <f aca="false">J13+4</f>
        <v>555</v>
      </c>
      <c r="M13" s="103" t="n">
        <f aca="false">K13+0.6</f>
        <v>84.2</v>
      </c>
      <c r="N13" s="103" t="n">
        <f aca="false">L13+36</f>
        <v>591</v>
      </c>
      <c r="O13" s="103" t="n">
        <f aca="false">M13+0.6</f>
        <v>84.8</v>
      </c>
      <c r="P13" s="103" t="n">
        <f aca="false">N13+2</f>
        <v>593</v>
      </c>
      <c r="Q13" s="103" t="n">
        <f aca="false">O13+0.6</f>
        <v>85.4</v>
      </c>
      <c r="R13" s="103" t="n">
        <f aca="false">P13+21</f>
        <v>614</v>
      </c>
      <c r="S13" s="103" t="n">
        <f aca="false">Q13+0.1</f>
        <v>85.5</v>
      </c>
      <c r="T13" s="103" t="n">
        <f aca="false">R13+29</f>
        <v>643</v>
      </c>
      <c r="U13" s="103" t="n">
        <f aca="false">S13+0.3</f>
        <v>85.8</v>
      </c>
      <c r="V13" s="103" t="n">
        <f aca="false">T13+21</f>
        <v>664</v>
      </c>
      <c r="W13" s="103" t="n">
        <f aca="false">U13+0.8</f>
        <v>86.6</v>
      </c>
    </row>
    <row r="14" customFormat="false" ht="12.75" hidden="false" customHeight="false" outlineLevel="0" collapsed="false">
      <c r="B14" s="85" t="n">
        <v>8</v>
      </c>
      <c r="C14" s="96" t="n">
        <f aca="false">D14*9/5+32</f>
        <v>-27.4</v>
      </c>
      <c r="D14" s="85" t="n">
        <v>-33</v>
      </c>
      <c r="E14" s="103" t="n">
        <v>68.6000000000001</v>
      </c>
      <c r="F14" s="103" t="n">
        <v>536</v>
      </c>
      <c r="G14" s="103" t="n">
        <v>83.9</v>
      </c>
      <c r="H14" s="103" t="n">
        <f aca="false">F14-1</f>
        <v>535</v>
      </c>
      <c r="I14" s="103" t="n">
        <f aca="false">G14</f>
        <v>83.9</v>
      </c>
      <c r="J14" s="103" t="n">
        <f aca="false">H14+19</f>
        <v>554</v>
      </c>
      <c r="K14" s="103" t="n">
        <f aca="false">I14-0.1</f>
        <v>83.8</v>
      </c>
      <c r="L14" s="103" t="n">
        <f aca="false">J14+4</f>
        <v>558</v>
      </c>
      <c r="M14" s="103" t="n">
        <f aca="false">K14+0.6</f>
        <v>84.4</v>
      </c>
      <c r="N14" s="103" t="n">
        <f aca="false">L14+36</f>
        <v>594</v>
      </c>
      <c r="O14" s="103" t="n">
        <f aca="false">M14+0.6</f>
        <v>85</v>
      </c>
      <c r="P14" s="103" t="n">
        <f aca="false">N14+2</f>
        <v>596</v>
      </c>
      <c r="Q14" s="103" t="n">
        <f aca="false">O14+0.6</f>
        <v>85.6</v>
      </c>
      <c r="R14" s="103" t="n">
        <f aca="false">P14+21</f>
        <v>617</v>
      </c>
      <c r="S14" s="103" t="n">
        <f aca="false">Q14+0.1</f>
        <v>85.7</v>
      </c>
      <c r="T14" s="103" t="n">
        <f aca="false">R14+29</f>
        <v>646</v>
      </c>
      <c r="U14" s="103" t="n">
        <f aca="false">S14+0.3</f>
        <v>86</v>
      </c>
      <c r="V14" s="103" t="n">
        <f aca="false">T14+21</f>
        <v>667</v>
      </c>
      <c r="W14" s="103" t="n">
        <f aca="false">U14+0.8</f>
        <v>86.8</v>
      </c>
    </row>
    <row r="15" customFormat="false" ht="12.75" hidden="false" customHeight="false" outlineLevel="0" collapsed="false">
      <c r="B15" s="85" t="n">
        <v>9</v>
      </c>
      <c r="C15" s="96" t="n">
        <f aca="false">D15*9/5+32</f>
        <v>-25.6</v>
      </c>
      <c r="D15" s="85" t="n">
        <v>-32</v>
      </c>
      <c r="E15" s="103" t="n">
        <v>68.7000000000001</v>
      </c>
      <c r="F15" s="103" t="n">
        <v>538</v>
      </c>
      <c r="G15" s="103" t="n">
        <v>84.1</v>
      </c>
      <c r="H15" s="103" t="n">
        <f aca="false">F15-1</f>
        <v>537</v>
      </c>
      <c r="I15" s="103" t="n">
        <f aca="false">G15</f>
        <v>84.1</v>
      </c>
      <c r="J15" s="103" t="n">
        <f aca="false">H15+19</f>
        <v>556</v>
      </c>
      <c r="K15" s="103" t="n">
        <f aca="false">I15-0.1</f>
        <v>84</v>
      </c>
      <c r="L15" s="103" t="n">
        <f aca="false">J15+4</f>
        <v>560</v>
      </c>
      <c r="M15" s="103" t="n">
        <f aca="false">K15+0.6</f>
        <v>84.6</v>
      </c>
      <c r="N15" s="103" t="n">
        <f aca="false">L15+36</f>
        <v>596</v>
      </c>
      <c r="O15" s="103" t="n">
        <f aca="false">M15+0.6</f>
        <v>85.2</v>
      </c>
      <c r="P15" s="103" t="n">
        <f aca="false">N15+2</f>
        <v>598</v>
      </c>
      <c r="Q15" s="103" t="n">
        <f aca="false">O15+0.6</f>
        <v>85.8</v>
      </c>
      <c r="R15" s="103" t="n">
        <f aca="false">P15+21</f>
        <v>619</v>
      </c>
      <c r="S15" s="103" t="n">
        <f aca="false">Q15+0.1</f>
        <v>85.9</v>
      </c>
      <c r="T15" s="103" t="n">
        <f aca="false">R15+29</f>
        <v>648</v>
      </c>
      <c r="U15" s="103" t="n">
        <f aca="false">S15+0.3</f>
        <v>86.2</v>
      </c>
      <c r="V15" s="103" t="n">
        <f aca="false">T15+21</f>
        <v>669</v>
      </c>
      <c r="W15" s="103" t="n">
        <f aca="false">U15+0.8</f>
        <v>87</v>
      </c>
    </row>
    <row r="16" customFormat="false" ht="12.75" hidden="false" customHeight="false" outlineLevel="0" collapsed="false">
      <c r="B16" s="85" t="n">
        <v>10</v>
      </c>
      <c r="C16" s="96" t="n">
        <f aca="false">D16*9/5+32</f>
        <v>-23.8</v>
      </c>
      <c r="D16" s="85" t="n">
        <v>-31</v>
      </c>
      <c r="E16" s="103" t="n">
        <v>68.9000000000001</v>
      </c>
      <c r="F16" s="103" t="n">
        <v>541</v>
      </c>
      <c r="G16" s="103" t="n">
        <v>84.3</v>
      </c>
      <c r="H16" s="103" t="n">
        <f aca="false">F16-1</f>
        <v>540</v>
      </c>
      <c r="I16" s="103" t="n">
        <f aca="false">G16</f>
        <v>84.3</v>
      </c>
      <c r="J16" s="103" t="n">
        <f aca="false">H16+19</f>
        <v>559</v>
      </c>
      <c r="K16" s="103" t="n">
        <f aca="false">I16-0.1</f>
        <v>84.2</v>
      </c>
      <c r="L16" s="103" t="n">
        <f aca="false">J16+4</f>
        <v>563</v>
      </c>
      <c r="M16" s="103" t="n">
        <f aca="false">K16+0.6</f>
        <v>84.8</v>
      </c>
      <c r="N16" s="103" t="n">
        <f aca="false">L16+36</f>
        <v>599</v>
      </c>
      <c r="O16" s="103" t="n">
        <f aca="false">M16+0.6</f>
        <v>85.4</v>
      </c>
      <c r="P16" s="103" t="n">
        <f aca="false">N16+2</f>
        <v>601</v>
      </c>
      <c r="Q16" s="103" t="n">
        <f aca="false">O16+0.6</f>
        <v>86</v>
      </c>
      <c r="R16" s="103" t="n">
        <f aca="false">P16+21</f>
        <v>622</v>
      </c>
      <c r="S16" s="103" t="n">
        <f aca="false">Q16+0.1</f>
        <v>86.1</v>
      </c>
      <c r="T16" s="103" t="n">
        <f aca="false">R16+29</f>
        <v>651</v>
      </c>
      <c r="U16" s="103" t="n">
        <f aca="false">S16+0.3</f>
        <v>86.4</v>
      </c>
      <c r="V16" s="103" t="n">
        <f aca="false">T16+21</f>
        <v>672</v>
      </c>
      <c r="W16" s="103" t="n">
        <f aca="false">U16+0.8</f>
        <v>87.2</v>
      </c>
    </row>
    <row r="17" customFormat="false" ht="12.75" hidden="false" customHeight="false" outlineLevel="0" collapsed="false">
      <c r="B17" s="85" t="n">
        <v>11</v>
      </c>
      <c r="C17" s="96" t="n">
        <f aca="false">D17*9/5+32</f>
        <v>-22</v>
      </c>
      <c r="D17" s="85" t="n">
        <v>-30</v>
      </c>
      <c r="E17" s="103" t="n">
        <v>69.0000000000001</v>
      </c>
      <c r="F17" s="103" t="n">
        <v>544</v>
      </c>
      <c r="G17" s="103" t="n">
        <v>84.4</v>
      </c>
      <c r="H17" s="103" t="n">
        <f aca="false">F17-1</f>
        <v>543</v>
      </c>
      <c r="I17" s="103" t="n">
        <f aca="false">G17</f>
        <v>84.4</v>
      </c>
      <c r="J17" s="103" t="n">
        <f aca="false">H17+19</f>
        <v>562</v>
      </c>
      <c r="K17" s="103" t="n">
        <f aca="false">I17-0.1</f>
        <v>84.3</v>
      </c>
      <c r="L17" s="103" t="n">
        <f aca="false">J17+4</f>
        <v>566</v>
      </c>
      <c r="M17" s="103" t="n">
        <f aca="false">K17+0.6</f>
        <v>84.9</v>
      </c>
      <c r="N17" s="103" t="n">
        <f aca="false">L17+36</f>
        <v>602</v>
      </c>
      <c r="O17" s="103" t="n">
        <f aca="false">M17+0.6</f>
        <v>85.5</v>
      </c>
      <c r="P17" s="103" t="n">
        <f aca="false">N17+2</f>
        <v>604</v>
      </c>
      <c r="Q17" s="103" t="n">
        <f aca="false">O17+0.6</f>
        <v>86.1</v>
      </c>
      <c r="R17" s="103" t="n">
        <f aca="false">P17+21</f>
        <v>625</v>
      </c>
      <c r="S17" s="103" t="n">
        <f aca="false">Q17+0.1</f>
        <v>86.2</v>
      </c>
      <c r="T17" s="103" t="n">
        <f aca="false">R17+29</f>
        <v>654</v>
      </c>
      <c r="U17" s="103" t="n">
        <f aca="false">S17+0.3</f>
        <v>86.5</v>
      </c>
      <c r="V17" s="103" t="n">
        <f aca="false">T17+21</f>
        <v>675</v>
      </c>
      <c r="W17" s="103" t="n">
        <f aca="false">U17+0.8</f>
        <v>87.3</v>
      </c>
    </row>
    <row r="18" customFormat="false" ht="12.75" hidden="false" customHeight="false" outlineLevel="0" collapsed="false">
      <c r="B18" s="85" t="n">
        <v>12</v>
      </c>
      <c r="C18" s="96" t="n">
        <f aca="false">D18*9/5+32</f>
        <v>-20.2</v>
      </c>
      <c r="D18" s="85" t="n">
        <v>-29</v>
      </c>
      <c r="E18" s="103" t="n">
        <v>69.2000000000001</v>
      </c>
      <c r="F18" s="103" t="n">
        <v>547</v>
      </c>
      <c r="G18" s="103" t="n">
        <v>84.6</v>
      </c>
      <c r="H18" s="103" t="n">
        <f aca="false">F18-1</f>
        <v>546</v>
      </c>
      <c r="I18" s="103" t="n">
        <f aca="false">G18</f>
        <v>84.6</v>
      </c>
      <c r="J18" s="103" t="n">
        <f aca="false">H18+19</f>
        <v>565</v>
      </c>
      <c r="K18" s="103" t="n">
        <f aca="false">I18-0.1</f>
        <v>84.5</v>
      </c>
      <c r="L18" s="103" t="n">
        <f aca="false">J18+4</f>
        <v>569</v>
      </c>
      <c r="M18" s="103" t="n">
        <f aca="false">K18+0.6</f>
        <v>85.1</v>
      </c>
      <c r="N18" s="103" t="n">
        <f aca="false">L18+36</f>
        <v>605</v>
      </c>
      <c r="O18" s="103" t="n">
        <f aca="false">M18+0.6</f>
        <v>85.7</v>
      </c>
      <c r="P18" s="103" t="n">
        <f aca="false">N18+2</f>
        <v>607</v>
      </c>
      <c r="Q18" s="103" t="n">
        <f aca="false">O18+0.6</f>
        <v>86.3</v>
      </c>
      <c r="R18" s="103" t="n">
        <f aca="false">P18+21</f>
        <v>628</v>
      </c>
      <c r="S18" s="103" t="n">
        <f aca="false">Q18+0.1</f>
        <v>86.4</v>
      </c>
      <c r="T18" s="103" t="n">
        <f aca="false">R18+29</f>
        <v>657</v>
      </c>
      <c r="U18" s="103" t="n">
        <f aca="false">S18+0.3</f>
        <v>86.7</v>
      </c>
      <c r="V18" s="103" t="n">
        <f aca="false">T18+21</f>
        <v>678</v>
      </c>
      <c r="W18" s="103" t="n">
        <f aca="false">U18+0.8</f>
        <v>87.5</v>
      </c>
    </row>
    <row r="19" customFormat="false" ht="12.75" hidden="false" customHeight="false" outlineLevel="0" collapsed="false">
      <c r="B19" s="85" t="n">
        <v>13</v>
      </c>
      <c r="C19" s="96" t="n">
        <f aca="false">D19*9/5+32</f>
        <v>-18.4</v>
      </c>
      <c r="D19" s="85" t="n">
        <v>-28</v>
      </c>
      <c r="E19" s="103" t="n">
        <v>69.3000000000001</v>
      </c>
      <c r="F19" s="103" t="n">
        <v>549</v>
      </c>
      <c r="G19" s="103" t="n">
        <v>84.8</v>
      </c>
      <c r="H19" s="103" t="n">
        <f aca="false">F19-1</f>
        <v>548</v>
      </c>
      <c r="I19" s="103" t="n">
        <f aca="false">G19</f>
        <v>84.8</v>
      </c>
      <c r="J19" s="103" t="n">
        <f aca="false">H19+19</f>
        <v>567</v>
      </c>
      <c r="K19" s="103" t="n">
        <f aca="false">I19-0.1</f>
        <v>84.7</v>
      </c>
      <c r="L19" s="103" t="n">
        <f aca="false">J19+4</f>
        <v>571</v>
      </c>
      <c r="M19" s="103" t="n">
        <f aca="false">K19+0.6</f>
        <v>85.3</v>
      </c>
      <c r="N19" s="103" t="n">
        <f aca="false">L19+36</f>
        <v>607</v>
      </c>
      <c r="O19" s="103" t="n">
        <f aca="false">M19+0.6</f>
        <v>85.9</v>
      </c>
      <c r="P19" s="103" t="n">
        <f aca="false">N19+2</f>
        <v>609</v>
      </c>
      <c r="Q19" s="103" t="n">
        <f aca="false">O19+0.6</f>
        <v>86.5</v>
      </c>
      <c r="R19" s="103" t="n">
        <f aca="false">P19+21</f>
        <v>630</v>
      </c>
      <c r="S19" s="103" t="n">
        <f aca="false">Q19+0.1</f>
        <v>86.6</v>
      </c>
      <c r="T19" s="103" t="n">
        <f aca="false">R19+29</f>
        <v>659</v>
      </c>
      <c r="U19" s="103" t="n">
        <f aca="false">S19+0.3</f>
        <v>86.9</v>
      </c>
      <c r="V19" s="103" t="n">
        <f aca="false">T19+21</f>
        <v>680</v>
      </c>
      <c r="W19" s="103" t="n">
        <f aca="false">U19+0.8</f>
        <v>87.7</v>
      </c>
    </row>
    <row r="20" customFormat="false" ht="12.75" hidden="false" customHeight="false" outlineLevel="0" collapsed="false">
      <c r="B20" s="85" t="n">
        <v>14</v>
      </c>
      <c r="C20" s="96" t="n">
        <f aca="false">D20*9/5+32</f>
        <v>-16.6</v>
      </c>
      <c r="D20" s="85" t="n">
        <v>-27</v>
      </c>
      <c r="E20" s="103" t="n">
        <v>69.4000000000001</v>
      </c>
      <c r="F20" s="103" t="n">
        <v>552</v>
      </c>
      <c r="G20" s="103" t="n">
        <v>85</v>
      </c>
      <c r="H20" s="103" t="n">
        <f aca="false">F20-1</f>
        <v>551</v>
      </c>
      <c r="I20" s="103" t="n">
        <f aca="false">G20</f>
        <v>85</v>
      </c>
      <c r="J20" s="103" t="n">
        <f aca="false">H20+19</f>
        <v>570</v>
      </c>
      <c r="K20" s="103" t="n">
        <f aca="false">I20-0.1</f>
        <v>84.9</v>
      </c>
      <c r="L20" s="103" t="n">
        <f aca="false">J20+4</f>
        <v>574</v>
      </c>
      <c r="M20" s="103" t="n">
        <f aca="false">K20+0.6</f>
        <v>85.5</v>
      </c>
      <c r="N20" s="103" t="n">
        <f aca="false">L20+36</f>
        <v>610</v>
      </c>
      <c r="O20" s="103" t="n">
        <f aca="false">M20+0.6</f>
        <v>86.1</v>
      </c>
      <c r="P20" s="103" t="n">
        <f aca="false">N20+2</f>
        <v>612</v>
      </c>
      <c r="Q20" s="103" t="n">
        <f aca="false">O20+0.6</f>
        <v>86.7</v>
      </c>
      <c r="R20" s="103" t="n">
        <f aca="false">P20+21</f>
        <v>633</v>
      </c>
      <c r="S20" s="103" t="n">
        <f aca="false">Q20+0.1</f>
        <v>86.8</v>
      </c>
      <c r="T20" s="103" t="n">
        <f aca="false">R20+29</f>
        <v>662</v>
      </c>
      <c r="U20" s="103" t="n">
        <f aca="false">S20+0.3</f>
        <v>87.1</v>
      </c>
      <c r="V20" s="103" t="n">
        <f aca="false">T20+21</f>
        <v>683</v>
      </c>
      <c r="W20" s="103" t="n">
        <f aca="false">U20+0.8</f>
        <v>87.9</v>
      </c>
    </row>
    <row r="21" customFormat="false" ht="12.75" hidden="false" customHeight="false" outlineLevel="0" collapsed="false">
      <c r="B21" s="85" t="n">
        <v>15</v>
      </c>
      <c r="C21" s="96" t="n">
        <f aca="false">D21*9/5+32</f>
        <v>-14.8</v>
      </c>
      <c r="D21" s="85" t="n">
        <v>-26</v>
      </c>
      <c r="E21" s="103" t="n">
        <v>69.6000000000002</v>
      </c>
      <c r="F21" s="103" t="n">
        <v>555</v>
      </c>
      <c r="G21" s="103" t="n">
        <v>85.1</v>
      </c>
      <c r="H21" s="103" t="n">
        <f aca="false">F21-1</f>
        <v>554</v>
      </c>
      <c r="I21" s="103" t="n">
        <f aca="false">G21</f>
        <v>85.1</v>
      </c>
      <c r="J21" s="103" t="n">
        <f aca="false">H21+19</f>
        <v>573</v>
      </c>
      <c r="K21" s="103" t="n">
        <f aca="false">I21-0.1</f>
        <v>85</v>
      </c>
      <c r="L21" s="103" t="n">
        <f aca="false">J21+4</f>
        <v>577</v>
      </c>
      <c r="M21" s="103" t="n">
        <f aca="false">K21+0.6</f>
        <v>85.6</v>
      </c>
      <c r="N21" s="103" t="n">
        <f aca="false">L21+36</f>
        <v>613</v>
      </c>
      <c r="O21" s="103" t="n">
        <f aca="false">M21+0.6</f>
        <v>86.2</v>
      </c>
      <c r="P21" s="103" t="n">
        <f aca="false">N21+2</f>
        <v>615</v>
      </c>
      <c r="Q21" s="103" t="n">
        <f aca="false">O21+0.6</f>
        <v>86.8</v>
      </c>
      <c r="R21" s="103" t="n">
        <f aca="false">P21+21</f>
        <v>636</v>
      </c>
      <c r="S21" s="103" t="n">
        <f aca="false">Q21+0.1</f>
        <v>86.9</v>
      </c>
      <c r="T21" s="103" t="n">
        <f aca="false">R21+29</f>
        <v>665</v>
      </c>
      <c r="U21" s="103" t="n">
        <f aca="false">S21+0.3</f>
        <v>87.2</v>
      </c>
      <c r="V21" s="103" t="n">
        <f aca="false">T21+21</f>
        <v>686</v>
      </c>
      <c r="W21" s="103" t="n">
        <f aca="false">U21+0.8</f>
        <v>88</v>
      </c>
    </row>
    <row r="22" customFormat="false" ht="12.75" hidden="false" customHeight="false" outlineLevel="0" collapsed="false">
      <c r="B22" s="85" t="n">
        <v>16</v>
      </c>
      <c r="C22" s="96" t="n">
        <f aca="false">D22*9/5+32</f>
        <v>-13</v>
      </c>
      <c r="D22" s="85" t="n">
        <v>-25</v>
      </c>
      <c r="E22" s="103" t="n">
        <v>69.7000000000002</v>
      </c>
      <c r="F22" s="103" t="n">
        <v>558</v>
      </c>
      <c r="G22" s="103" t="n">
        <v>85.3</v>
      </c>
      <c r="H22" s="103" t="n">
        <f aca="false">F22-1</f>
        <v>557</v>
      </c>
      <c r="I22" s="103" t="n">
        <f aca="false">G22</f>
        <v>85.3</v>
      </c>
      <c r="J22" s="103" t="n">
        <f aca="false">H22+19</f>
        <v>576</v>
      </c>
      <c r="K22" s="103" t="n">
        <f aca="false">I22-0.1</f>
        <v>85.2</v>
      </c>
      <c r="L22" s="103" t="n">
        <f aca="false">J22+4</f>
        <v>580</v>
      </c>
      <c r="M22" s="103" t="n">
        <f aca="false">K22+0.6</f>
        <v>85.8</v>
      </c>
      <c r="N22" s="103" t="n">
        <f aca="false">L22+36</f>
        <v>616</v>
      </c>
      <c r="O22" s="103" t="n">
        <f aca="false">M22+0.6</f>
        <v>86.4</v>
      </c>
      <c r="P22" s="103" t="n">
        <f aca="false">N22+2</f>
        <v>618</v>
      </c>
      <c r="Q22" s="103" t="n">
        <f aca="false">O22+0.6</f>
        <v>87</v>
      </c>
      <c r="R22" s="103" t="n">
        <f aca="false">P22+21</f>
        <v>639</v>
      </c>
      <c r="S22" s="103" t="n">
        <f aca="false">Q22+0.1</f>
        <v>87.1</v>
      </c>
      <c r="T22" s="103" t="n">
        <f aca="false">R22+29</f>
        <v>668</v>
      </c>
      <c r="U22" s="103" t="n">
        <f aca="false">S22+0.3</f>
        <v>87.4</v>
      </c>
      <c r="V22" s="103" t="n">
        <f aca="false">T22+21</f>
        <v>689</v>
      </c>
      <c r="W22" s="103" t="n">
        <f aca="false">U22+0.8</f>
        <v>88.2</v>
      </c>
    </row>
    <row r="23" customFormat="false" ht="12.75" hidden="false" customHeight="false" outlineLevel="0" collapsed="false">
      <c r="B23" s="85" t="n">
        <v>17</v>
      </c>
      <c r="C23" s="96" t="n">
        <f aca="false">D23*9/5+32</f>
        <v>-11.2</v>
      </c>
      <c r="D23" s="85" t="n">
        <v>-24</v>
      </c>
      <c r="E23" s="103" t="n">
        <v>69.8000000000002</v>
      </c>
      <c r="F23" s="103" t="n">
        <v>560</v>
      </c>
      <c r="G23" s="103" t="n">
        <v>85.5</v>
      </c>
      <c r="H23" s="103" t="n">
        <f aca="false">F23-1</f>
        <v>559</v>
      </c>
      <c r="I23" s="103" t="n">
        <f aca="false">G23</f>
        <v>85.5</v>
      </c>
      <c r="J23" s="103" t="n">
        <f aca="false">H23+19</f>
        <v>578</v>
      </c>
      <c r="K23" s="103" t="n">
        <f aca="false">I23-0.1</f>
        <v>85.4</v>
      </c>
      <c r="L23" s="103" t="n">
        <f aca="false">J23+4</f>
        <v>582</v>
      </c>
      <c r="M23" s="103" t="n">
        <f aca="false">K23+0.6</f>
        <v>86</v>
      </c>
      <c r="N23" s="103" t="n">
        <f aca="false">L23+36</f>
        <v>618</v>
      </c>
      <c r="O23" s="103" t="n">
        <f aca="false">M23+0.6</f>
        <v>86.6</v>
      </c>
      <c r="P23" s="103" t="n">
        <f aca="false">N23+2</f>
        <v>620</v>
      </c>
      <c r="Q23" s="103" t="n">
        <f aca="false">O23+0.6</f>
        <v>87.2</v>
      </c>
      <c r="R23" s="103" t="n">
        <f aca="false">P23+21</f>
        <v>641</v>
      </c>
      <c r="S23" s="103" t="n">
        <f aca="false">Q23+0.1</f>
        <v>87.3</v>
      </c>
      <c r="T23" s="103" t="n">
        <f aca="false">R23+29</f>
        <v>670</v>
      </c>
      <c r="U23" s="103" t="n">
        <f aca="false">S23+0.3</f>
        <v>87.6</v>
      </c>
      <c r="V23" s="103" t="n">
        <f aca="false">T23+21</f>
        <v>691</v>
      </c>
      <c r="W23" s="103" t="n">
        <f aca="false">U23+0.8</f>
        <v>88.4</v>
      </c>
    </row>
    <row r="24" customFormat="false" ht="12.75" hidden="false" customHeight="false" outlineLevel="0" collapsed="false">
      <c r="B24" s="85" t="n">
        <v>18</v>
      </c>
      <c r="C24" s="96" t="n">
        <f aca="false">D24*9/5+32</f>
        <v>-9.4</v>
      </c>
      <c r="D24" s="85" t="n">
        <v>-23</v>
      </c>
      <c r="E24" s="103" t="n">
        <v>70.0000000000002</v>
      </c>
      <c r="F24" s="103" t="n">
        <v>563</v>
      </c>
      <c r="G24" s="103" t="n">
        <v>85.7</v>
      </c>
      <c r="H24" s="103" t="n">
        <f aca="false">F24-1</f>
        <v>562</v>
      </c>
      <c r="I24" s="103" t="n">
        <f aca="false">G24</f>
        <v>85.7</v>
      </c>
      <c r="J24" s="103" t="n">
        <f aca="false">H24+19</f>
        <v>581</v>
      </c>
      <c r="K24" s="103" t="n">
        <f aca="false">I24-0.1</f>
        <v>85.6</v>
      </c>
      <c r="L24" s="103" t="n">
        <f aca="false">J24+4</f>
        <v>585</v>
      </c>
      <c r="M24" s="103" t="n">
        <f aca="false">K24+0.6</f>
        <v>86.2</v>
      </c>
      <c r="N24" s="103" t="n">
        <f aca="false">L24+36</f>
        <v>621</v>
      </c>
      <c r="O24" s="103" t="n">
        <f aca="false">M24+0.6</f>
        <v>86.8</v>
      </c>
      <c r="P24" s="103" t="n">
        <f aca="false">N24+2</f>
        <v>623</v>
      </c>
      <c r="Q24" s="103" t="n">
        <f aca="false">O24+0.6</f>
        <v>87.4</v>
      </c>
      <c r="R24" s="103" t="n">
        <f aca="false">P24+21</f>
        <v>644</v>
      </c>
      <c r="S24" s="103" t="n">
        <f aca="false">Q24+0.1</f>
        <v>87.5</v>
      </c>
      <c r="T24" s="103" t="n">
        <f aca="false">R24+29</f>
        <v>673</v>
      </c>
      <c r="U24" s="103" t="n">
        <f aca="false">S24+0.3</f>
        <v>87.8</v>
      </c>
      <c r="V24" s="103" t="n">
        <f aca="false">T24+21</f>
        <v>694</v>
      </c>
      <c r="W24" s="103" t="n">
        <f aca="false">U24+0.8</f>
        <v>88.6</v>
      </c>
    </row>
    <row r="25" customFormat="false" ht="12.75" hidden="false" customHeight="false" outlineLevel="0" collapsed="false">
      <c r="B25" s="85" t="n">
        <v>19</v>
      </c>
      <c r="C25" s="96" t="n">
        <f aca="false">D25*9/5+32</f>
        <v>-7.6</v>
      </c>
      <c r="D25" s="85" t="n">
        <v>-22</v>
      </c>
      <c r="E25" s="103" t="n">
        <v>70.1000000000002</v>
      </c>
      <c r="F25" s="103" t="n">
        <v>565</v>
      </c>
      <c r="G25" s="103" t="n">
        <v>85.8</v>
      </c>
      <c r="H25" s="103" t="n">
        <f aca="false">F25-1</f>
        <v>564</v>
      </c>
      <c r="I25" s="103" t="n">
        <f aca="false">G25</f>
        <v>85.8</v>
      </c>
      <c r="J25" s="103" t="n">
        <f aca="false">H25+19</f>
        <v>583</v>
      </c>
      <c r="K25" s="103" t="n">
        <f aca="false">I25-0.1</f>
        <v>85.7</v>
      </c>
      <c r="L25" s="103" t="n">
        <f aca="false">J25+4</f>
        <v>587</v>
      </c>
      <c r="M25" s="103" t="n">
        <f aca="false">K25+0.6</f>
        <v>86.3</v>
      </c>
      <c r="N25" s="103" t="n">
        <f aca="false">L25+36</f>
        <v>623</v>
      </c>
      <c r="O25" s="103" t="n">
        <f aca="false">M25+0.6</f>
        <v>86.9</v>
      </c>
      <c r="P25" s="103" t="n">
        <f aca="false">N25+2</f>
        <v>625</v>
      </c>
      <c r="Q25" s="103" t="n">
        <f aca="false">O25+0.6</f>
        <v>87.5</v>
      </c>
      <c r="R25" s="103" t="n">
        <f aca="false">P25+21</f>
        <v>646</v>
      </c>
      <c r="S25" s="103" t="n">
        <f aca="false">Q25+0.1</f>
        <v>87.6</v>
      </c>
      <c r="T25" s="103" t="n">
        <f aca="false">R25+29</f>
        <v>675</v>
      </c>
      <c r="U25" s="103" t="n">
        <f aca="false">S25+0.3</f>
        <v>87.9</v>
      </c>
      <c r="V25" s="103" t="n">
        <f aca="false">T25+21</f>
        <v>696</v>
      </c>
      <c r="W25" s="103" t="n">
        <f aca="false">U25+0.8</f>
        <v>88.7</v>
      </c>
    </row>
    <row r="26" customFormat="false" ht="12.75" hidden="false" customHeight="false" outlineLevel="0" collapsed="false">
      <c r="B26" s="85" t="n">
        <v>20</v>
      </c>
      <c r="C26" s="96" t="n">
        <f aca="false">D26*9/5+32</f>
        <v>-5.8</v>
      </c>
      <c r="D26" s="85" t="n">
        <v>-21</v>
      </c>
      <c r="E26" s="103" t="n">
        <v>70.3000000000002</v>
      </c>
      <c r="F26" s="103" t="n">
        <v>568</v>
      </c>
      <c r="G26" s="103" t="n">
        <v>86</v>
      </c>
      <c r="H26" s="103" t="n">
        <f aca="false">F26-1</f>
        <v>567</v>
      </c>
      <c r="I26" s="103" t="n">
        <f aca="false">G26</f>
        <v>86</v>
      </c>
      <c r="J26" s="103" t="n">
        <f aca="false">H26+19</f>
        <v>586</v>
      </c>
      <c r="K26" s="103" t="n">
        <f aca="false">I26-0.1</f>
        <v>85.9</v>
      </c>
      <c r="L26" s="103" t="n">
        <f aca="false">J26+4</f>
        <v>590</v>
      </c>
      <c r="M26" s="103" t="n">
        <f aca="false">K26+0.6</f>
        <v>86.5</v>
      </c>
      <c r="N26" s="103" t="n">
        <f aca="false">L26+36</f>
        <v>626</v>
      </c>
      <c r="O26" s="103" t="n">
        <f aca="false">M26+0.6</f>
        <v>87.1</v>
      </c>
      <c r="P26" s="103" t="n">
        <f aca="false">N26+2</f>
        <v>628</v>
      </c>
      <c r="Q26" s="103" t="n">
        <f aca="false">O26+0.6</f>
        <v>87.7</v>
      </c>
      <c r="R26" s="103" t="n">
        <f aca="false">P26+21</f>
        <v>649</v>
      </c>
      <c r="S26" s="103" t="n">
        <f aca="false">Q26+0.1</f>
        <v>87.8</v>
      </c>
      <c r="T26" s="103" t="n">
        <f aca="false">R26+29</f>
        <v>678</v>
      </c>
      <c r="U26" s="103" t="n">
        <f aca="false">S26+0.3</f>
        <v>88.1</v>
      </c>
      <c r="V26" s="103" t="n">
        <f aca="false">T26+21</f>
        <v>699</v>
      </c>
      <c r="W26" s="103" t="n">
        <f aca="false">U26+0.8</f>
        <v>88.9</v>
      </c>
    </row>
    <row r="27" customFormat="false" ht="12.75" hidden="false" customHeight="false" outlineLevel="0" collapsed="false">
      <c r="B27" s="85" t="n">
        <v>21</v>
      </c>
      <c r="C27" s="96" t="n">
        <f aca="false">D27*9/5+32</f>
        <v>-4</v>
      </c>
      <c r="D27" s="85" t="n">
        <v>-20</v>
      </c>
      <c r="E27" s="103" t="n">
        <v>70.4000000000002</v>
      </c>
      <c r="F27" s="103" t="n">
        <v>570</v>
      </c>
      <c r="G27" s="103" t="n">
        <v>86.2</v>
      </c>
      <c r="H27" s="103" t="n">
        <f aca="false">F27-1</f>
        <v>569</v>
      </c>
      <c r="I27" s="103" t="n">
        <f aca="false">G27</f>
        <v>86.2</v>
      </c>
      <c r="J27" s="103" t="n">
        <f aca="false">H27+19</f>
        <v>588</v>
      </c>
      <c r="K27" s="103" t="n">
        <f aca="false">I27-0.1</f>
        <v>86.1</v>
      </c>
      <c r="L27" s="103" t="n">
        <f aca="false">J27+4</f>
        <v>592</v>
      </c>
      <c r="M27" s="103" t="n">
        <f aca="false">K27+0.6</f>
        <v>86.7</v>
      </c>
      <c r="N27" s="103" t="n">
        <f aca="false">L27+36</f>
        <v>628</v>
      </c>
      <c r="O27" s="103" t="n">
        <f aca="false">M27+0.6</f>
        <v>87.3</v>
      </c>
      <c r="P27" s="103" t="n">
        <f aca="false">N27+2</f>
        <v>630</v>
      </c>
      <c r="Q27" s="103" t="n">
        <f aca="false">O27+0.6</f>
        <v>87.9</v>
      </c>
      <c r="R27" s="103" t="n">
        <f aca="false">P27+21</f>
        <v>651</v>
      </c>
      <c r="S27" s="103" t="n">
        <f aca="false">Q27+0.1</f>
        <v>88</v>
      </c>
      <c r="T27" s="103" t="n">
        <f aca="false">R27+29</f>
        <v>680</v>
      </c>
      <c r="U27" s="103" t="n">
        <f aca="false">S27+0.3</f>
        <v>88.3</v>
      </c>
      <c r="V27" s="103" t="n">
        <f aca="false">T27+21</f>
        <v>701</v>
      </c>
      <c r="W27" s="103" t="n">
        <f aca="false">U27+0.8</f>
        <v>89.1</v>
      </c>
    </row>
    <row r="28" customFormat="false" ht="12.75" hidden="false" customHeight="false" outlineLevel="0" collapsed="false">
      <c r="B28" s="85" t="n">
        <v>22</v>
      </c>
      <c r="C28" s="96" t="n">
        <f aca="false">D28*9/5+32</f>
        <v>-2.2</v>
      </c>
      <c r="D28" s="85" t="n">
        <v>-19</v>
      </c>
      <c r="E28" s="103" t="n">
        <v>70.5000000000002</v>
      </c>
      <c r="F28" s="103" t="n">
        <v>573</v>
      </c>
      <c r="G28" s="103" t="n">
        <v>86.3</v>
      </c>
      <c r="H28" s="103" t="n">
        <f aca="false">F28-1</f>
        <v>572</v>
      </c>
      <c r="I28" s="103" t="n">
        <f aca="false">G28</f>
        <v>86.3</v>
      </c>
      <c r="J28" s="103" t="n">
        <f aca="false">H28+19</f>
        <v>591</v>
      </c>
      <c r="K28" s="103" t="n">
        <f aca="false">I28-0.1</f>
        <v>86.2</v>
      </c>
      <c r="L28" s="103" t="n">
        <f aca="false">J28+4</f>
        <v>595</v>
      </c>
      <c r="M28" s="103" t="n">
        <f aca="false">K28+0.6</f>
        <v>86.8</v>
      </c>
      <c r="N28" s="103" t="n">
        <f aca="false">L28+36</f>
        <v>631</v>
      </c>
      <c r="O28" s="103" t="n">
        <f aca="false">M28+0.6</f>
        <v>87.4</v>
      </c>
      <c r="P28" s="103" t="n">
        <f aca="false">N28+2</f>
        <v>633</v>
      </c>
      <c r="Q28" s="103" t="n">
        <f aca="false">O28+0.6</f>
        <v>88</v>
      </c>
      <c r="R28" s="103" t="n">
        <f aca="false">P28+21</f>
        <v>654</v>
      </c>
      <c r="S28" s="103" t="n">
        <f aca="false">Q28+0.1</f>
        <v>88.1</v>
      </c>
      <c r="T28" s="103" t="n">
        <f aca="false">R28+29</f>
        <v>683</v>
      </c>
      <c r="U28" s="103" t="n">
        <f aca="false">S28+0.3</f>
        <v>88.4</v>
      </c>
      <c r="V28" s="103" t="n">
        <f aca="false">T28+21</f>
        <v>704</v>
      </c>
      <c r="W28" s="103" t="n">
        <f aca="false">U28+0.8</f>
        <v>89.2</v>
      </c>
    </row>
    <row r="29" customFormat="false" ht="12.75" hidden="false" customHeight="false" outlineLevel="0" collapsed="false">
      <c r="B29" s="85" t="n">
        <v>23</v>
      </c>
      <c r="C29" s="96" t="n">
        <f aca="false">D29*9/5+32</f>
        <v>-0.399999999999999</v>
      </c>
      <c r="D29" s="85" t="n">
        <v>-18</v>
      </c>
      <c r="E29" s="103" t="n">
        <v>70.7000000000002</v>
      </c>
      <c r="F29" s="103" t="n">
        <v>575</v>
      </c>
      <c r="G29" s="103" t="n">
        <v>86.5</v>
      </c>
      <c r="H29" s="103" t="n">
        <f aca="false">F29-1</f>
        <v>574</v>
      </c>
      <c r="I29" s="103" t="n">
        <f aca="false">G29</f>
        <v>86.5</v>
      </c>
      <c r="J29" s="103" t="n">
        <f aca="false">H29+19</f>
        <v>593</v>
      </c>
      <c r="K29" s="103" t="n">
        <f aca="false">I29-0.1</f>
        <v>86.4</v>
      </c>
      <c r="L29" s="103" t="n">
        <f aca="false">J29+4</f>
        <v>597</v>
      </c>
      <c r="M29" s="103" t="n">
        <f aca="false">K29+0.6</f>
        <v>87</v>
      </c>
      <c r="N29" s="103" t="n">
        <f aca="false">L29+36</f>
        <v>633</v>
      </c>
      <c r="O29" s="103" t="n">
        <f aca="false">M29+0.6</f>
        <v>87.6</v>
      </c>
      <c r="P29" s="103" t="n">
        <f aca="false">N29+2</f>
        <v>635</v>
      </c>
      <c r="Q29" s="103" t="n">
        <f aca="false">O29+0.6</f>
        <v>88.2</v>
      </c>
      <c r="R29" s="103" t="n">
        <f aca="false">P29+21</f>
        <v>656</v>
      </c>
      <c r="S29" s="103" t="n">
        <f aca="false">Q29+0.1</f>
        <v>88.3</v>
      </c>
      <c r="T29" s="103" t="n">
        <f aca="false">R29+29</f>
        <v>685</v>
      </c>
      <c r="U29" s="103" t="n">
        <f aca="false">S29+0.3</f>
        <v>88.6</v>
      </c>
      <c r="V29" s="103" t="n">
        <f aca="false">T29+21</f>
        <v>706</v>
      </c>
      <c r="W29" s="103" t="n">
        <f aca="false">U29+0.8</f>
        <v>89.4</v>
      </c>
    </row>
    <row r="30" customFormat="false" ht="12.75" hidden="false" customHeight="false" outlineLevel="0" collapsed="false">
      <c r="B30" s="85" t="n">
        <v>24</v>
      </c>
      <c r="C30" s="96" t="n">
        <f aca="false">D30*9/5+32</f>
        <v>1.4</v>
      </c>
      <c r="D30" s="85" t="n">
        <v>-17</v>
      </c>
      <c r="E30" s="103" t="n">
        <v>70.8000000000003</v>
      </c>
      <c r="F30" s="103" t="n">
        <v>578</v>
      </c>
      <c r="G30" s="103" t="n">
        <v>86.7</v>
      </c>
      <c r="H30" s="103" t="n">
        <f aca="false">F30-1</f>
        <v>577</v>
      </c>
      <c r="I30" s="103" t="n">
        <f aca="false">G30</f>
        <v>86.7</v>
      </c>
      <c r="J30" s="103" t="n">
        <f aca="false">H30+19</f>
        <v>596</v>
      </c>
      <c r="K30" s="103" t="n">
        <f aca="false">I30-0.1</f>
        <v>86.6</v>
      </c>
      <c r="L30" s="103" t="n">
        <f aca="false">J30+4</f>
        <v>600</v>
      </c>
      <c r="M30" s="103" t="n">
        <f aca="false">K30+0.6</f>
        <v>87.2</v>
      </c>
      <c r="N30" s="103" t="n">
        <f aca="false">L30+36</f>
        <v>636</v>
      </c>
      <c r="O30" s="103" t="n">
        <f aca="false">M30+0.6</f>
        <v>87.8</v>
      </c>
      <c r="P30" s="103" t="n">
        <f aca="false">N30+2</f>
        <v>638</v>
      </c>
      <c r="Q30" s="103" t="n">
        <f aca="false">O30+0.6</f>
        <v>88.4</v>
      </c>
      <c r="R30" s="103" t="n">
        <f aca="false">P30+21</f>
        <v>659</v>
      </c>
      <c r="S30" s="103" t="n">
        <f aca="false">Q30+0.1</f>
        <v>88.5</v>
      </c>
      <c r="T30" s="103" t="n">
        <f aca="false">R30+29</f>
        <v>688</v>
      </c>
      <c r="U30" s="103" t="n">
        <f aca="false">S30+0.3</f>
        <v>88.8</v>
      </c>
      <c r="V30" s="103" t="n">
        <f aca="false">T30+21</f>
        <v>709</v>
      </c>
      <c r="W30" s="103" t="n">
        <f aca="false">U30+0.8</f>
        <v>89.6</v>
      </c>
    </row>
    <row r="31" customFormat="false" ht="12.75" hidden="false" customHeight="false" outlineLevel="0" collapsed="false">
      <c r="B31" s="85" t="n">
        <v>25</v>
      </c>
      <c r="C31" s="96" t="n">
        <f aca="false">D31*9/5+32</f>
        <v>3.2</v>
      </c>
      <c r="D31" s="85" t="n">
        <v>-16</v>
      </c>
      <c r="E31" s="103" t="n">
        <v>70.9000000000003</v>
      </c>
      <c r="F31" s="103" t="n">
        <v>580</v>
      </c>
      <c r="G31" s="103" t="n">
        <v>86.9</v>
      </c>
      <c r="H31" s="103" t="n">
        <f aca="false">F31-1</f>
        <v>579</v>
      </c>
      <c r="I31" s="103" t="n">
        <f aca="false">G31</f>
        <v>86.9</v>
      </c>
      <c r="J31" s="103" t="n">
        <f aca="false">H31+19</f>
        <v>598</v>
      </c>
      <c r="K31" s="103" t="n">
        <f aca="false">I31-0.1</f>
        <v>86.8</v>
      </c>
      <c r="L31" s="103" t="n">
        <f aca="false">J31+4</f>
        <v>602</v>
      </c>
      <c r="M31" s="103" t="n">
        <f aca="false">K31+0.6</f>
        <v>87.4</v>
      </c>
      <c r="N31" s="103" t="n">
        <f aca="false">L31+36</f>
        <v>638</v>
      </c>
      <c r="O31" s="103" t="n">
        <f aca="false">M31+0.6</f>
        <v>88</v>
      </c>
      <c r="P31" s="103" t="n">
        <f aca="false">N31+2</f>
        <v>640</v>
      </c>
      <c r="Q31" s="103" t="n">
        <f aca="false">O31+0.6</f>
        <v>88.6</v>
      </c>
      <c r="R31" s="103" t="n">
        <f aca="false">P31+21</f>
        <v>661</v>
      </c>
      <c r="S31" s="103" t="n">
        <f aca="false">Q31+0.1</f>
        <v>88.7</v>
      </c>
      <c r="T31" s="103" t="n">
        <f aca="false">R31+29</f>
        <v>690</v>
      </c>
      <c r="U31" s="103" t="n">
        <f aca="false">S31+0.3</f>
        <v>89</v>
      </c>
      <c r="V31" s="103" t="n">
        <f aca="false">T31+21</f>
        <v>711</v>
      </c>
      <c r="W31" s="103" t="n">
        <f aca="false">U31+0.8</f>
        <v>89.8</v>
      </c>
    </row>
    <row r="32" customFormat="false" ht="12.75" hidden="false" customHeight="false" outlineLevel="0" collapsed="false">
      <c r="B32" s="85" t="n">
        <v>26</v>
      </c>
      <c r="C32" s="96" t="n">
        <f aca="false">D32*9/5+32</f>
        <v>5</v>
      </c>
      <c r="D32" s="85" t="n">
        <v>-15</v>
      </c>
      <c r="E32" s="103" t="n">
        <v>71.1000000000003</v>
      </c>
      <c r="F32" s="103" t="n">
        <v>583</v>
      </c>
      <c r="G32" s="103" t="n">
        <v>87</v>
      </c>
      <c r="H32" s="103" t="n">
        <f aca="false">F32-1</f>
        <v>582</v>
      </c>
      <c r="I32" s="103" t="n">
        <f aca="false">G32</f>
        <v>87</v>
      </c>
      <c r="J32" s="103" t="n">
        <f aca="false">H32+19</f>
        <v>601</v>
      </c>
      <c r="K32" s="103" t="n">
        <f aca="false">I32-0.1</f>
        <v>86.9</v>
      </c>
      <c r="L32" s="103" t="n">
        <f aca="false">J32+4</f>
        <v>605</v>
      </c>
      <c r="M32" s="103" t="n">
        <f aca="false">K32+0.6</f>
        <v>87.5</v>
      </c>
      <c r="N32" s="103" t="n">
        <f aca="false">L32+36</f>
        <v>641</v>
      </c>
      <c r="O32" s="103" t="n">
        <f aca="false">M32+0.6</f>
        <v>88.1</v>
      </c>
      <c r="P32" s="103" t="n">
        <f aca="false">N32+2</f>
        <v>643</v>
      </c>
      <c r="Q32" s="103" t="n">
        <f aca="false">O32+0.6</f>
        <v>88.7</v>
      </c>
      <c r="R32" s="103" t="n">
        <f aca="false">P32+21</f>
        <v>664</v>
      </c>
      <c r="S32" s="103" t="n">
        <f aca="false">Q32+0.1</f>
        <v>88.8</v>
      </c>
      <c r="T32" s="103" t="n">
        <f aca="false">R32+29</f>
        <v>693</v>
      </c>
      <c r="U32" s="103" t="n">
        <f aca="false">S32+0.3</f>
        <v>89.1</v>
      </c>
      <c r="V32" s="103" t="n">
        <f aca="false">T32+21</f>
        <v>714</v>
      </c>
      <c r="W32" s="103" t="n">
        <f aca="false">U32+0.8</f>
        <v>89.9</v>
      </c>
    </row>
    <row r="33" customFormat="false" ht="12.75" hidden="false" customHeight="false" outlineLevel="0" collapsed="false">
      <c r="B33" s="85" t="n">
        <v>27</v>
      </c>
      <c r="C33" s="96" t="n">
        <f aca="false">D33*9/5+32</f>
        <v>6.8</v>
      </c>
      <c r="D33" s="85" t="n">
        <v>-14</v>
      </c>
      <c r="E33" s="103" t="n">
        <v>71.2000000000003</v>
      </c>
      <c r="F33" s="103" t="n">
        <v>858</v>
      </c>
      <c r="G33" s="103" t="n">
        <v>87.2</v>
      </c>
      <c r="H33" s="103" t="n">
        <f aca="false">F33-1</f>
        <v>857</v>
      </c>
      <c r="I33" s="103" t="n">
        <f aca="false">G33</f>
        <v>87.2</v>
      </c>
      <c r="J33" s="103" t="n">
        <f aca="false">H33+19</f>
        <v>876</v>
      </c>
      <c r="K33" s="103" t="n">
        <f aca="false">I33-0.1</f>
        <v>87.1</v>
      </c>
      <c r="L33" s="103" t="n">
        <f aca="false">J33+4</f>
        <v>880</v>
      </c>
      <c r="M33" s="103" t="n">
        <f aca="false">K33+0.6</f>
        <v>87.7</v>
      </c>
      <c r="N33" s="103" t="n">
        <f aca="false">L33+36</f>
        <v>916</v>
      </c>
      <c r="O33" s="103" t="n">
        <f aca="false">M33+0.6</f>
        <v>88.3</v>
      </c>
      <c r="P33" s="103" t="n">
        <f aca="false">N33+2</f>
        <v>918</v>
      </c>
      <c r="Q33" s="103" t="n">
        <f aca="false">O33+0.6</f>
        <v>88.9</v>
      </c>
      <c r="R33" s="103" t="n">
        <f aca="false">P33+21</f>
        <v>939</v>
      </c>
      <c r="S33" s="103" t="n">
        <f aca="false">Q33+0.1</f>
        <v>89</v>
      </c>
      <c r="T33" s="103" t="n">
        <f aca="false">R33+29</f>
        <v>968</v>
      </c>
      <c r="U33" s="103" t="n">
        <f aca="false">S33+0.3</f>
        <v>89.3</v>
      </c>
      <c r="V33" s="103" t="n">
        <f aca="false">T33+21</f>
        <v>989</v>
      </c>
      <c r="W33" s="103" t="n">
        <f aca="false">U33+0.8</f>
        <v>90.1</v>
      </c>
    </row>
    <row r="34" customFormat="false" ht="12.75" hidden="false" customHeight="false" outlineLevel="0" collapsed="false">
      <c r="B34" s="85" t="n">
        <v>28</v>
      </c>
      <c r="C34" s="96" t="n">
        <f aca="false">D34*9/5+32</f>
        <v>8.6</v>
      </c>
      <c r="D34" s="85" t="n">
        <v>-13</v>
      </c>
      <c r="E34" s="103" t="n">
        <v>71.3000000000003</v>
      </c>
      <c r="F34" s="103" t="n">
        <v>588</v>
      </c>
      <c r="G34" s="103" t="n">
        <v>87.4</v>
      </c>
      <c r="H34" s="103" t="n">
        <f aca="false">F34-1</f>
        <v>587</v>
      </c>
      <c r="I34" s="103" t="n">
        <f aca="false">G34</f>
        <v>87.4</v>
      </c>
      <c r="J34" s="103" t="n">
        <f aca="false">H34+19</f>
        <v>606</v>
      </c>
      <c r="K34" s="103" t="n">
        <f aca="false">I34-0.1</f>
        <v>87.3</v>
      </c>
      <c r="L34" s="103" t="n">
        <f aca="false">J34+4</f>
        <v>610</v>
      </c>
      <c r="M34" s="103" t="n">
        <f aca="false">K34+0.6</f>
        <v>87.9</v>
      </c>
      <c r="N34" s="103" t="n">
        <f aca="false">L34+36</f>
        <v>646</v>
      </c>
      <c r="O34" s="103" t="n">
        <f aca="false">M34+0.6</f>
        <v>88.5</v>
      </c>
      <c r="P34" s="103" t="n">
        <f aca="false">N34+2</f>
        <v>648</v>
      </c>
      <c r="Q34" s="103" t="n">
        <f aca="false">O34+0.6</f>
        <v>89.1</v>
      </c>
      <c r="R34" s="103" t="n">
        <f aca="false">P34+21</f>
        <v>669</v>
      </c>
      <c r="S34" s="103" t="n">
        <f aca="false">Q34+0.1</f>
        <v>89.2</v>
      </c>
      <c r="T34" s="103" t="n">
        <f aca="false">R34+29</f>
        <v>698</v>
      </c>
      <c r="U34" s="103" t="n">
        <f aca="false">S34+0.3</f>
        <v>89.5</v>
      </c>
      <c r="V34" s="103" t="n">
        <f aca="false">T34+21</f>
        <v>719</v>
      </c>
      <c r="W34" s="103" t="n">
        <f aca="false">U34+0.8</f>
        <v>90.3</v>
      </c>
    </row>
    <row r="35" customFormat="false" ht="12.75" hidden="false" customHeight="false" outlineLevel="0" collapsed="false">
      <c r="B35" s="85" t="n">
        <v>29</v>
      </c>
      <c r="C35" s="96" t="n">
        <f aca="false">D35*9/5+32</f>
        <v>10.4</v>
      </c>
      <c r="D35" s="85" t="n">
        <v>-12</v>
      </c>
      <c r="E35" s="103" t="n">
        <v>71.5000000000003</v>
      </c>
      <c r="F35" s="103" t="n">
        <v>590</v>
      </c>
      <c r="G35" s="103" t="n">
        <v>87.5</v>
      </c>
      <c r="H35" s="103" t="n">
        <f aca="false">F35-1</f>
        <v>589</v>
      </c>
      <c r="I35" s="103" t="n">
        <f aca="false">G35</f>
        <v>87.5</v>
      </c>
      <c r="J35" s="103" t="n">
        <f aca="false">H35+19</f>
        <v>608</v>
      </c>
      <c r="K35" s="103" t="n">
        <f aca="false">I35-0.1</f>
        <v>87.4</v>
      </c>
      <c r="L35" s="103" t="n">
        <f aca="false">J35+4</f>
        <v>612</v>
      </c>
      <c r="M35" s="103" t="n">
        <f aca="false">K35+0.6</f>
        <v>88</v>
      </c>
      <c r="N35" s="103" t="n">
        <f aca="false">L35+36</f>
        <v>648</v>
      </c>
      <c r="O35" s="103" t="n">
        <f aca="false">M35+0.6</f>
        <v>88.6</v>
      </c>
      <c r="P35" s="103" t="n">
        <f aca="false">N35+2</f>
        <v>650</v>
      </c>
      <c r="Q35" s="103" t="n">
        <f aca="false">O35+0.6</f>
        <v>89.2</v>
      </c>
      <c r="R35" s="103" t="n">
        <f aca="false">P35+21</f>
        <v>671</v>
      </c>
      <c r="S35" s="103" t="n">
        <f aca="false">Q35+0.1</f>
        <v>89.3</v>
      </c>
      <c r="T35" s="103" t="n">
        <f aca="false">R35+29</f>
        <v>700</v>
      </c>
      <c r="U35" s="103" t="n">
        <f aca="false">S35+0.3</f>
        <v>89.6</v>
      </c>
      <c r="V35" s="103" t="n">
        <f aca="false">T35+21</f>
        <v>721</v>
      </c>
      <c r="W35" s="103" t="n">
        <f aca="false">U35+0.8</f>
        <v>90.4</v>
      </c>
    </row>
    <row r="36" customFormat="false" ht="12.75" hidden="false" customHeight="false" outlineLevel="0" collapsed="false">
      <c r="B36" s="85" t="n">
        <v>30</v>
      </c>
      <c r="C36" s="96" t="n">
        <f aca="false">D36*9/5+32</f>
        <v>12.2</v>
      </c>
      <c r="D36" s="85" t="n">
        <v>-11</v>
      </c>
      <c r="E36" s="103" t="n">
        <v>71.6000000000003</v>
      </c>
      <c r="F36" s="103" t="n">
        <v>593</v>
      </c>
      <c r="G36" s="103" t="n">
        <v>87.7</v>
      </c>
      <c r="H36" s="103" t="n">
        <f aca="false">F36-1</f>
        <v>592</v>
      </c>
      <c r="I36" s="103" t="n">
        <f aca="false">G36</f>
        <v>87.7</v>
      </c>
      <c r="J36" s="103" t="n">
        <f aca="false">H36+19</f>
        <v>611</v>
      </c>
      <c r="K36" s="103" t="n">
        <f aca="false">I36-0.1</f>
        <v>87.6</v>
      </c>
      <c r="L36" s="103" t="n">
        <f aca="false">J36+4</f>
        <v>615</v>
      </c>
      <c r="M36" s="103" t="n">
        <f aca="false">K36+0.6</f>
        <v>88.2</v>
      </c>
      <c r="N36" s="103" t="n">
        <f aca="false">L36+36</f>
        <v>651</v>
      </c>
      <c r="O36" s="103" t="n">
        <f aca="false">M36+0.6</f>
        <v>88.8</v>
      </c>
      <c r="P36" s="103" t="n">
        <f aca="false">N36+2</f>
        <v>653</v>
      </c>
      <c r="Q36" s="103" t="n">
        <f aca="false">O36+0.6</f>
        <v>89.4</v>
      </c>
      <c r="R36" s="103" t="n">
        <f aca="false">P36+21</f>
        <v>674</v>
      </c>
      <c r="S36" s="103" t="n">
        <f aca="false">Q36+0.1</f>
        <v>89.5</v>
      </c>
      <c r="T36" s="103" t="n">
        <f aca="false">R36+29</f>
        <v>703</v>
      </c>
      <c r="U36" s="103" t="n">
        <f aca="false">S36+0.3</f>
        <v>89.8</v>
      </c>
      <c r="V36" s="103" t="n">
        <f aca="false">T36+21</f>
        <v>724</v>
      </c>
      <c r="W36" s="103" t="n">
        <f aca="false">U36+0.8</f>
        <v>90.6</v>
      </c>
    </row>
    <row r="37" customFormat="false" ht="12.75" hidden="false" customHeight="false" outlineLevel="0" collapsed="false">
      <c r="B37" s="85" t="n">
        <v>31</v>
      </c>
      <c r="C37" s="96" t="n">
        <f aca="false">D37*9/5+32</f>
        <v>14</v>
      </c>
      <c r="D37" s="85" t="n">
        <v>-10</v>
      </c>
      <c r="E37" s="103" t="n">
        <v>71.7000000000003</v>
      </c>
      <c r="F37" s="103" t="n">
        <v>595</v>
      </c>
      <c r="G37" s="103" t="n">
        <v>87.9</v>
      </c>
      <c r="H37" s="103" t="n">
        <f aca="false">F37-1</f>
        <v>594</v>
      </c>
      <c r="I37" s="103" t="n">
        <f aca="false">G37</f>
        <v>87.9</v>
      </c>
      <c r="J37" s="103" t="n">
        <f aca="false">H37+19</f>
        <v>613</v>
      </c>
      <c r="K37" s="103" t="n">
        <f aca="false">I37-0.1</f>
        <v>87.8</v>
      </c>
      <c r="L37" s="103" t="n">
        <f aca="false">J37+4</f>
        <v>617</v>
      </c>
      <c r="M37" s="103" t="n">
        <f aca="false">K37+0.6</f>
        <v>88.4</v>
      </c>
      <c r="N37" s="103" t="n">
        <f aca="false">L37+36</f>
        <v>653</v>
      </c>
      <c r="O37" s="103" t="n">
        <f aca="false">M37+0.6</f>
        <v>89</v>
      </c>
      <c r="P37" s="103" t="n">
        <f aca="false">N37+2</f>
        <v>655</v>
      </c>
      <c r="Q37" s="103" t="n">
        <f aca="false">O37+0.6</f>
        <v>89.6</v>
      </c>
      <c r="R37" s="103" t="n">
        <f aca="false">P37+21</f>
        <v>676</v>
      </c>
      <c r="S37" s="103" t="n">
        <f aca="false">Q37+0.1</f>
        <v>89.7</v>
      </c>
      <c r="T37" s="103" t="n">
        <f aca="false">R37+29</f>
        <v>705</v>
      </c>
      <c r="U37" s="103" t="n">
        <f aca="false">S37+0.3</f>
        <v>90</v>
      </c>
      <c r="V37" s="103" t="n">
        <f aca="false">T37+21</f>
        <v>726</v>
      </c>
      <c r="W37" s="103" t="n">
        <f aca="false">U37+0.8</f>
        <v>90.8</v>
      </c>
    </row>
    <row r="38" customFormat="false" ht="12.75" hidden="false" customHeight="false" outlineLevel="0" collapsed="false">
      <c r="B38" s="85" t="n">
        <v>32</v>
      </c>
      <c r="C38" s="96" t="n">
        <f aca="false">D38*9/5+32</f>
        <v>15.8</v>
      </c>
      <c r="D38" s="85" t="n">
        <v>-9</v>
      </c>
      <c r="E38" s="103" t="n">
        <v>71.9000000000003</v>
      </c>
      <c r="F38" s="103" t="n">
        <v>598</v>
      </c>
      <c r="G38" s="103" t="n">
        <v>88.1</v>
      </c>
      <c r="H38" s="103" t="n">
        <f aca="false">F38-1</f>
        <v>597</v>
      </c>
      <c r="I38" s="103" t="n">
        <f aca="false">G38</f>
        <v>88.1</v>
      </c>
      <c r="J38" s="103" t="n">
        <f aca="false">H38+19</f>
        <v>616</v>
      </c>
      <c r="K38" s="103" t="n">
        <f aca="false">I38-0.1</f>
        <v>88</v>
      </c>
      <c r="L38" s="103" t="n">
        <f aca="false">J38+4</f>
        <v>620</v>
      </c>
      <c r="M38" s="103" t="n">
        <f aca="false">K38+0.6</f>
        <v>88.6</v>
      </c>
      <c r="N38" s="103" t="n">
        <f aca="false">L38+36</f>
        <v>656</v>
      </c>
      <c r="O38" s="103" t="n">
        <f aca="false">M38+0.6</f>
        <v>89.2</v>
      </c>
      <c r="P38" s="103" t="n">
        <f aca="false">N38+2</f>
        <v>658</v>
      </c>
      <c r="Q38" s="103" t="n">
        <f aca="false">O38+0.6</f>
        <v>89.8</v>
      </c>
      <c r="R38" s="103" t="n">
        <f aca="false">P38+21</f>
        <v>679</v>
      </c>
      <c r="S38" s="103" t="n">
        <f aca="false">Q38+0.1</f>
        <v>89.9</v>
      </c>
      <c r="T38" s="103" t="n">
        <f aca="false">R38+29</f>
        <v>708</v>
      </c>
      <c r="U38" s="103" t="n">
        <f aca="false">S38+0.3</f>
        <v>90.2</v>
      </c>
      <c r="V38" s="103" t="n">
        <f aca="false">T38+21</f>
        <v>729</v>
      </c>
      <c r="W38" s="103" t="n">
        <f aca="false">U38+0.8</f>
        <v>91</v>
      </c>
    </row>
    <row r="39" customFormat="false" ht="12.75" hidden="false" customHeight="false" outlineLevel="0" collapsed="false">
      <c r="B39" s="85" t="n">
        <v>33</v>
      </c>
      <c r="C39" s="96" t="n">
        <f aca="false">D39*9/5+32</f>
        <v>17.6</v>
      </c>
      <c r="D39" s="85" t="n">
        <v>-8</v>
      </c>
      <c r="E39" s="103" t="n">
        <v>72.0000000000004</v>
      </c>
      <c r="F39" s="103" t="n">
        <v>600</v>
      </c>
      <c r="G39" s="103" t="n">
        <v>88.2</v>
      </c>
      <c r="H39" s="103" t="n">
        <f aca="false">F39-1</f>
        <v>599</v>
      </c>
      <c r="I39" s="103" t="n">
        <f aca="false">G39</f>
        <v>88.2</v>
      </c>
      <c r="J39" s="103" t="n">
        <f aca="false">H39+19</f>
        <v>618</v>
      </c>
      <c r="K39" s="103" t="n">
        <f aca="false">I39-0.1</f>
        <v>88.1</v>
      </c>
      <c r="L39" s="103" t="n">
        <f aca="false">J39+4</f>
        <v>622</v>
      </c>
      <c r="M39" s="103" t="n">
        <f aca="false">K39+0.6</f>
        <v>88.7</v>
      </c>
      <c r="N39" s="103" t="n">
        <f aca="false">L39+36</f>
        <v>658</v>
      </c>
      <c r="O39" s="103" t="n">
        <f aca="false">M39+0.6</f>
        <v>89.3</v>
      </c>
      <c r="P39" s="103" t="n">
        <f aca="false">N39+2</f>
        <v>660</v>
      </c>
      <c r="Q39" s="103" t="n">
        <f aca="false">O39+0.6</f>
        <v>89.9</v>
      </c>
      <c r="R39" s="103" t="n">
        <f aca="false">P39+21</f>
        <v>681</v>
      </c>
      <c r="S39" s="103" t="n">
        <f aca="false">Q39+0.1</f>
        <v>90</v>
      </c>
      <c r="T39" s="103" t="n">
        <f aca="false">R39+29</f>
        <v>710</v>
      </c>
      <c r="U39" s="103" t="n">
        <f aca="false">S39+0.3</f>
        <v>90.3</v>
      </c>
      <c r="V39" s="103" t="n">
        <f aca="false">T39+21</f>
        <v>731</v>
      </c>
      <c r="W39" s="103" t="n">
        <f aca="false">U39+0.8</f>
        <v>91.1</v>
      </c>
    </row>
    <row r="40" customFormat="false" ht="12.75" hidden="false" customHeight="false" outlineLevel="0" collapsed="false">
      <c r="B40" s="85" t="n">
        <v>34</v>
      </c>
      <c r="C40" s="96" t="n">
        <f aca="false">D40*9/5+32</f>
        <v>19.4</v>
      </c>
      <c r="D40" s="85" t="n">
        <v>-7</v>
      </c>
      <c r="E40" s="103" t="n">
        <v>72.1000000000004</v>
      </c>
      <c r="F40" s="103" t="n">
        <v>603</v>
      </c>
      <c r="G40" s="103" t="n">
        <v>88.4</v>
      </c>
      <c r="H40" s="103" t="n">
        <f aca="false">F40-1</f>
        <v>602</v>
      </c>
      <c r="I40" s="103" t="n">
        <f aca="false">G40</f>
        <v>88.4</v>
      </c>
      <c r="J40" s="103" t="n">
        <f aca="false">H40+19</f>
        <v>621</v>
      </c>
      <c r="K40" s="103" t="n">
        <f aca="false">I40-0.1</f>
        <v>88.3</v>
      </c>
      <c r="L40" s="103" t="n">
        <f aca="false">J40+4</f>
        <v>625</v>
      </c>
      <c r="M40" s="103" t="n">
        <f aca="false">K40+0.6</f>
        <v>88.9</v>
      </c>
      <c r="N40" s="103" t="n">
        <f aca="false">L40+36</f>
        <v>661</v>
      </c>
      <c r="O40" s="103" t="n">
        <f aca="false">M40+0.6</f>
        <v>89.5</v>
      </c>
      <c r="P40" s="103" t="n">
        <f aca="false">N40+2</f>
        <v>663</v>
      </c>
      <c r="Q40" s="103" t="n">
        <f aca="false">O40+0.6</f>
        <v>90.1</v>
      </c>
      <c r="R40" s="103" t="n">
        <f aca="false">P40+21</f>
        <v>684</v>
      </c>
      <c r="S40" s="103" t="n">
        <f aca="false">Q40+0.1</f>
        <v>90.2</v>
      </c>
      <c r="T40" s="103" t="n">
        <f aca="false">R40+29</f>
        <v>713</v>
      </c>
      <c r="U40" s="103" t="n">
        <f aca="false">S40+0.3</f>
        <v>90.5</v>
      </c>
      <c r="V40" s="103" t="n">
        <f aca="false">T40+21</f>
        <v>734</v>
      </c>
      <c r="W40" s="103" t="n">
        <f aca="false">U40+0.8</f>
        <v>91.3</v>
      </c>
    </row>
    <row r="41" customFormat="false" ht="12.75" hidden="false" customHeight="false" outlineLevel="0" collapsed="false">
      <c r="B41" s="85" t="n">
        <v>35</v>
      </c>
      <c r="C41" s="96" t="n">
        <f aca="false">D41*9/5+32</f>
        <v>21.2</v>
      </c>
      <c r="D41" s="85" t="n">
        <v>-6</v>
      </c>
      <c r="E41" s="103" t="n">
        <v>72.3000000000004</v>
      </c>
      <c r="F41" s="103" t="n">
        <v>605</v>
      </c>
      <c r="G41" s="103" t="n">
        <v>88.6</v>
      </c>
      <c r="H41" s="103" t="n">
        <f aca="false">F41-1</f>
        <v>604</v>
      </c>
      <c r="I41" s="103" t="n">
        <f aca="false">G41</f>
        <v>88.6</v>
      </c>
      <c r="J41" s="103" t="n">
        <f aca="false">H41+19</f>
        <v>623</v>
      </c>
      <c r="K41" s="103" t="n">
        <f aca="false">I41-0.1</f>
        <v>88.5</v>
      </c>
      <c r="L41" s="103" t="n">
        <f aca="false">J41+4</f>
        <v>627</v>
      </c>
      <c r="M41" s="103" t="n">
        <f aca="false">K41+0.6</f>
        <v>89.1</v>
      </c>
      <c r="N41" s="103" t="n">
        <f aca="false">L41+36</f>
        <v>663</v>
      </c>
      <c r="O41" s="103" t="n">
        <f aca="false">M41+0.6</f>
        <v>89.7</v>
      </c>
      <c r="P41" s="103" t="n">
        <f aca="false">N41+2</f>
        <v>665</v>
      </c>
      <c r="Q41" s="103" t="n">
        <f aca="false">O41+0.6</f>
        <v>90.3</v>
      </c>
      <c r="R41" s="103" t="n">
        <f aca="false">P41+21</f>
        <v>686</v>
      </c>
      <c r="S41" s="103" t="n">
        <f aca="false">Q41+0.1</f>
        <v>90.4</v>
      </c>
      <c r="T41" s="103" t="n">
        <f aca="false">R41+29</f>
        <v>715</v>
      </c>
      <c r="U41" s="103" t="n">
        <f aca="false">S41+0.3</f>
        <v>90.7</v>
      </c>
      <c r="V41" s="103" t="n">
        <f aca="false">T41+21</f>
        <v>736</v>
      </c>
      <c r="W41" s="103" t="n">
        <f aca="false">U41+0.8</f>
        <v>91.5</v>
      </c>
    </row>
    <row r="42" customFormat="false" ht="12.75" hidden="false" customHeight="false" outlineLevel="0" collapsed="false">
      <c r="B42" s="85" t="n">
        <v>36</v>
      </c>
      <c r="C42" s="96" t="n">
        <f aca="false">D42*9/5+32</f>
        <v>23</v>
      </c>
      <c r="D42" s="85" t="n">
        <v>-5</v>
      </c>
      <c r="E42" s="103" t="n">
        <v>72.4000000000004</v>
      </c>
      <c r="F42" s="103" t="n">
        <v>608</v>
      </c>
      <c r="G42" s="103" t="n">
        <v>88.7</v>
      </c>
      <c r="H42" s="103" t="n">
        <f aca="false">F42-1</f>
        <v>607</v>
      </c>
      <c r="I42" s="103" t="n">
        <f aca="false">G42</f>
        <v>88.7</v>
      </c>
      <c r="J42" s="103" t="n">
        <f aca="false">H42+19</f>
        <v>626</v>
      </c>
      <c r="K42" s="103" t="n">
        <f aca="false">I42-0.1</f>
        <v>88.6</v>
      </c>
      <c r="L42" s="103" t="n">
        <f aca="false">J42+4</f>
        <v>630</v>
      </c>
      <c r="M42" s="103" t="n">
        <f aca="false">K42+0.6</f>
        <v>89.2</v>
      </c>
      <c r="N42" s="103" t="n">
        <f aca="false">L42+36</f>
        <v>666</v>
      </c>
      <c r="O42" s="103" t="n">
        <f aca="false">M42+0.6</f>
        <v>89.8</v>
      </c>
      <c r="P42" s="103" t="n">
        <f aca="false">N42+2</f>
        <v>668</v>
      </c>
      <c r="Q42" s="103" t="n">
        <f aca="false">O42+0.6</f>
        <v>90.4</v>
      </c>
      <c r="R42" s="103" t="n">
        <f aca="false">P42+21</f>
        <v>689</v>
      </c>
      <c r="S42" s="103" t="n">
        <f aca="false">Q42+0.1</f>
        <v>90.5</v>
      </c>
      <c r="T42" s="103" t="n">
        <f aca="false">R42+29</f>
        <v>718</v>
      </c>
      <c r="U42" s="103" t="n">
        <f aca="false">S42+0.3</f>
        <v>90.8</v>
      </c>
      <c r="V42" s="103" t="n">
        <f aca="false">T42+21</f>
        <v>739</v>
      </c>
      <c r="W42" s="103" t="n">
        <f aca="false">U42+0.8</f>
        <v>91.6</v>
      </c>
    </row>
    <row r="43" customFormat="false" ht="12.75" hidden="false" customHeight="false" outlineLevel="0" collapsed="false">
      <c r="B43" s="85" t="n">
        <v>37</v>
      </c>
      <c r="C43" s="96" t="n">
        <f aca="false">D43*9/5+32</f>
        <v>24.8</v>
      </c>
      <c r="D43" s="85" t="n">
        <v>-4</v>
      </c>
      <c r="E43" s="103" t="n">
        <v>72.5000000000004</v>
      </c>
      <c r="F43" s="103" t="n">
        <v>610</v>
      </c>
      <c r="G43" s="103" t="n">
        <v>88.9</v>
      </c>
      <c r="H43" s="103" t="n">
        <f aca="false">F43-1</f>
        <v>609</v>
      </c>
      <c r="I43" s="103" t="n">
        <f aca="false">G43</f>
        <v>88.9</v>
      </c>
      <c r="J43" s="103" t="n">
        <f aca="false">H43+19</f>
        <v>628</v>
      </c>
      <c r="K43" s="103" t="n">
        <f aca="false">I43-0.1</f>
        <v>88.8</v>
      </c>
      <c r="L43" s="103" t="n">
        <f aca="false">J43+4</f>
        <v>632</v>
      </c>
      <c r="M43" s="103" t="n">
        <f aca="false">K43+0.6</f>
        <v>89.4</v>
      </c>
      <c r="N43" s="103" t="n">
        <f aca="false">L43+36</f>
        <v>668</v>
      </c>
      <c r="O43" s="103" t="n">
        <f aca="false">M43+0.6</f>
        <v>90</v>
      </c>
      <c r="P43" s="103" t="n">
        <f aca="false">N43+2</f>
        <v>670</v>
      </c>
      <c r="Q43" s="103" t="n">
        <f aca="false">O43+0.6</f>
        <v>90.6</v>
      </c>
      <c r="R43" s="103" t="n">
        <f aca="false">P43+21</f>
        <v>691</v>
      </c>
      <c r="S43" s="103" t="n">
        <f aca="false">Q43+0.1</f>
        <v>90.7</v>
      </c>
      <c r="T43" s="103" t="n">
        <f aca="false">R43+29</f>
        <v>720</v>
      </c>
      <c r="U43" s="103" t="n">
        <f aca="false">S43+0.3</f>
        <v>91</v>
      </c>
      <c r="V43" s="103" t="n">
        <f aca="false">T43+21</f>
        <v>741</v>
      </c>
      <c r="W43" s="103" t="n">
        <f aca="false">U43+0.8</f>
        <v>91.8</v>
      </c>
    </row>
    <row r="44" customFormat="false" ht="12.75" hidden="false" customHeight="false" outlineLevel="0" collapsed="false">
      <c r="B44" s="85" t="n">
        <v>38</v>
      </c>
      <c r="C44" s="96" t="n">
        <f aca="false">D44*9/5+32</f>
        <v>26.6</v>
      </c>
      <c r="D44" s="85" t="n">
        <v>-3</v>
      </c>
      <c r="E44" s="103" t="n">
        <v>72.7000000000004</v>
      </c>
      <c r="F44" s="103" t="n">
        <v>613</v>
      </c>
      <c r="G44" s="103" t="n">
        <v>89.1</v>
      </c>
      <c r="H44" s="103" t="n">
        <f aca="false">F44-1</f>
        <v>612</v>
      </c>
      <c r="I44" s="103" t="n">
        <f aca="false">G44</f>
        <v>89.1</v>
      </c>
      <c r="J44" s="103" t="n">
        <f aca="false">H44+19</f>
        <v>631</v>
      </c>
      <c r="K44" s="103" t="n">
        <f aca="false">I44-0.1</f>
        <v>89</v>
      </c>
      <c r="L44" s="103" t="n">
        <f aca="false">J44+4</f>
        <v>635</v>
      </c>
      <c r="M44" s="103" t="n">
        <f aca="false">K44+0.6</f>
        <v>89.6</v>
      </c>
      <c r="N44" s="103" t="n">
        <f aca="false">L44+36</f>
        <v>671</v>
      </c>
      <c r="O44" s="103" t="n">
        <f aca="false">M44+0.6</f>
        <v>90.2</v>
      </c>
      <c r="P44" s="103" t="n">
        <f aca="false">N44+2</f>
        <v>673</v>
      </c>
      <c r="Q44" s="103" t="n">
        <f aca="false">O44+0.6</f>
        <v>90.8</v>
      </c>
      <c r="R44" s="103" t="n">
        <f aca="false">P44+21</f>
        <v>694</v>
      </c>
      <c r="S44" s="103" t="n">
        <f aca="false">Q44+0.1</f>
        <v>90.9</v>
      </c>
      <c r="T44" s="103" t="n">
        <f aca="false">R44+29</f>
        <v>723</v>
      </c>
      <c r="U44" s="103" t="n">
        <f aca="false">S44+0.3</f>
        <v>91.2</v>
      </c>
      <c r="V44" s="103" t="n">
        <f aca="false">T44+21</f>
        <v>744</v>
      </c>
      <c r="W44" s="103" t="n">
        <f aca="false">U44+0.8</f>
        <v>92</v>
      </c>
    </row>
    <row r="45" customFormat="false" ht="12.75" hidden="false" customHeight="false" outlineLevel="0" collapsed="false">
      <c r="B45" s="85" t="n">
        <v>39</v>
      </c>
      <c r="C45" s="96" t="n">
        <f aca="false">D45*9/5+32</f>
        <v>28.4</v>
      </c>
      <c r="D45" s="85" t="n">
        <v>-2</v>
      </c>
      <c r="E45" s="103" t="n">
        <v>72.8000000000004</v>
      </c>
      <c r="F45" s="103" t="n">
        <v>615</v>
      </c>
      <c r="G45" s="103" t="n">
        <v>89.3</v>
      </c>
      <c r="H45" s="103" t="n">
        <f aca="false">F45-1</f>
        <v>614</v>
      </c>
      <c r="I45" s="103" t="n">
        <f aca="false">G45</f>
        <v>89.3</v>
      </c>
      <c r="J45" s="103" t="n">
        <f aca="false">H45+19</f>
        <v>633</v>
      </c>
      <c r="K45" s="103" t="n">
        <f aca="false">I45-0.1</f>
        <v>89.2</v>
      </c>
      <c r="L45" s="103" t="n">
        <f aca="false">J45+4</f>
        <v>637</v>
      </c>
      <c r="M45" s="103" t="n">
        <f aca="false">K45+0.6</f>
        <v>89.8</v>
      </c>
      <c r="N45" s="103" t="n">
        <f aca="false">L45+36</f>
        <v>673</v>
      </c>
      <c r="O45" s="103" t="n">
        <f aca="false">M45+0.6</f>
        <v>90.4</v>
      </c>
      <c r="P45" s="103" t="n">
        <f aca="false">N45+2</f>
        <v>675</v>
      </c>
      <c r="Q45" s="103" t="n">
        <f aca="false">O45+0.6</f>
        <v>91</v>
      </c>
      <c r="R45" s="103" t="n">
        <f aca="false">P45+21</f>
        <v>696</v>
      </c>
      <c r="S45" s="103" t="n">
        <f aca="false">Q45+0.1</f>
        <v>91.1</v>
      </c>
      <c r="T45" s="103" t="n">
        <f aca="false">R45+29</f>
        <v>725</v>
      </c>
      <c r="U45" s="103" t="n">
        <f aca="false">S45+0.3</f>
        <v>91.4</v>
      </c>
      <c r="V45" s="103" t="n">
        <f aca="false">T45+21</f>
        <v>746</v>
      </c>
      <c r="W45" s="103" t="n">
        <f aca="false">U45+0.8</f>
        <v>92.2</v>
      </c>
    </row>
    <row r="46" customFormat="false" ht="12.75" hidden="false" customHeight="false" outlineLevel="0" collapsed="false">
      <c r="B46" s="85" t="n">
        <v>40</v>
      </c>
      <c r="C46" s="96" t="n">
        <f aca="false">D46*9/5+32</f>
        <v>30.2</v>
      </c>
      <c r="D46" s="85" t="n">
        <v>-1</v>
      </c>
      <c r="E46" s="103" t="n">
        <v>72.9000000000004</v>
      </c>
      <c r="F46" s="103" t="n">
        <v>617</v>
      </c>
      <c r="G46" s="103" t="n">
        <v>89.4</v>
      </c>
      <c r="H46" s="103" t="n">
        <f aca="false">F46-1</f>
        <v>616</v>
      </c>
      <c r="I46" s="103" t="n">
        <f aca="false">G46</f>
        <v>89.4</v>
      </c>
      <c r="J46" s="103" t="n">
        <f aca="false">H46+19</f>
        <v>635</v>
      </c>
      <c r="K46" s="103" t="n">
        <f aca="false">I46-0.1</f>
        <v>89.3</v>
      </c>
      <c r="L46" s="103" t="n">
        <f aca="false">J46+4</f>
        <v>639</v>
      </c>
      <c r="M46" s="103" t="n">
        <f aca="false">K46+0.6</f>
        <v>89.9</v>
      </c>
      <c r="N46" s="103" t="n">
        <f aca="false">L46+36</f>
        <v>675</v>
      </c>
      <c r="O46" s="103" t="n">
        <f aca="false">M46+0.6</f>
        <v>90.5</v>
      </c>
      <c r="P46" s="103" t="n">
        <f aca="false">N46+2</f>
        <v>677</v>
      </c>
      <c r="Q46" s="103" t="n">
        <f aca="false">O46+0.6</f>
        <v>91.1</v>
      </c>
      <c r="R46" s="103" t="n">
        <f aca="false">P46+21</f>
        <v>698</v>
      </c>
      <c r="S46" s="103" t="n">
        <f aca="false">Q46+0.1</f>
        <v>91.2</v>
      </c>
      <c r="T46" s="103" t="n">
        <f aca="false">R46+29</f>
        <v>727</v>
      </c>
      <c r="U46" s="103" t="n">
        <f aca="false">S46+0.3</f>
        <v>91.5</v>
      </c>
      <c r="V46" s="103" t="n">
        <f aca="false">T46+21</f>
        <v>748</v>
      </c>
      <c r="W46" s="103" t="n">
        <f aca="false">U46+0.8</f>
        <v>92.3</v>
      </c>
    </row>
    <row r="47" customFormat="false" ht="12.75" hidden="false" customHeight="false" outlineLevel="0" collapsed="false">
      <c r="B47" s="85" t="n">
        <v>41</v>
      </c>
      <c r="C47" s="96" t="n">
        <f aca="false">D47*9/5+32</f>
        <v>32</v>
      </c>
      <c r="D47" s="85" t="n">
        <v>0</v>
      </c>
      <c r="E47" s="103" t="n">
        <v>73.1000000000004</v>
      </c>
      <c r="F47" s="103" t="n">
        <v>620</v>
      </c>
      <c r="G47" s="103" t="n">
        <v>89.6</v>
      </c>
      <c r="H47" s="103" t="n">
        <f aca="false">F47-1</f>
        <v>619</v>
      </c>
      <c r="I47" s="103" t="n">
        <f aca="false">G47</f>
        <v>89.6</v>
      </c>
      <c r="J47" s="103" t="n">
        <f aca="false">H47+19</f>
        <v>638</v>
      </c>
      <c r="K47" s="103" t="n">
        <f aca="false">I47-0.1</f>
        <v>89.5</v>
      </c>
      <c r="L47" s="103" t="n">
        <f aca="false">J47+4</f>
        <v>642</v>
      </c>
      <c r="M47" s="103" t="n">
        <f aca="false">K47+0.6</f>
        <v>90.1</v>
      </c>
      <c r="N47" s="103" t="n">
        <f aca="false">L47+36</f>
        <v>678</v>
      </c>
      <c r="O47" s="103" t="n">
        <f aca="false">M47+0.6</f>
        <v>90.7</v>
      </c>
      <c r="P47" s="103" t="n">
        <f aca="false">N47+2</f>
        <v>680</v>
      </c>
      <c r="Q47" s="103" t="n">
        <f aca="false">O47+0.6</f>
        <v>91.3</v>
      </c>
      <c r="R47" s="103" t="n">
        <f aca="false">P47+21</f>
        <v>701</v>
      </c>
      <c r="S47" s="103" t="n">
        <f aca="false">Q47+0.1</f>
        <v>91.4</v>
      </c>
      <c r="T47" s="103" t="n">
        <f aca="false">R47+29</f>
        <v>730</v>
      </c>
      <c r="U47" s="103" t="n">
        <f aca="false">S47+0.3</f>
        <v>91.7</v>
      </c>
      <c r="V47" s="103" t="n">
        <f aca="false">T47+21</f>
        <v>751</v>
      </c>
      <c r="W47" s="103" t="n">
        <f aca="false">U47+0.8</f>
        <v>92.5</v>
      </c>
    </row>
    <row r="48" customFormat="false" ht="12.75" hidden="false" customHeight="false" outlineLevel="0" collapsed="false">
      <c r="B48" s="85" t="n">
        <v>42</v>
      </c>
      <c r="C48" s="96" t="n">
        <f aca="false">D48*9/5+32</f>
        <v>33.8</v>
      </c>
      <c r="D48" s="85" t="n">
        <v>1</v>
      </c>
      <c r="E48" s="103" t="n">
        <v>73.2000000000005</v>
      </c>
      <c r="F48" s="103" t="n">
        <v>622</v>
      </c>
      <c r="G48" s="103" t="n">
        <v>89.8</v>
      </c>
      <c r="H48" s="103" t="n">
        <f aca="false">F48-1</f>
        <v>621</v>
      </c>
      <c r="I48" s="103" t="n">
        <f aca="false">G48</f>
        <v>89.8</v>
      </c>
      <c r="J48" s="103" t="n">
        <f aca="false">H48+19</f>
        <v>640</v>
      </c>
      <c r="K48" s="103" t="n">
        <f aca="false">I48-0.1</f>
        <v>89.7</v>
      </c>
      <c r="L48" s="103" t="n">
        <f aca="false">J48+4</f>
        <v>644</v>
      </c>
      <c r="M48" s="103" t="n">
        <f aca="false">K48+0.6</f>
        <v>90.3</v>
      </c>
      <c r="N48" s="103" t="n">
        <f aca="false">L48+36</f>
        <v>680</v>
      </c>
      <c r="O48" s="103" t="n">
        <f aca="false">M48+0.6</f>
        <v>90.9</v>
      </c>
      <c r="P48" s="103" t="n">
        <f aca="false">N48+2</f>
        <v>682</v>
      </c>
      <c r="Q48" s="103" t="n">
        <f aca="false">O48+0.6</f>
        <v>91.5</v>
      </c>
      <c r="R48" s="103" t="n">
        <f aca="false">P48+21</f>
        <v>703</v>
      </c>
      <c r="S48" s="103" t="n">
        <f aca="false">Q48+0.1</f>
        <v>91.6</v>
      </c>
      <c r="T48" s="103" t="n">
        <f aca="false">R48+29</f>
        <v>732</v>
      </c>
      <c r="U48" s="103" t="n">
        <f aca="false">S48+0.3</f>
        <v>91.9</v>
      </c>
      <c r="V48" s="103" t="n">
        <f aca="false">T48+21</f>
        <v>753</v>
      </c>
      <c r="W48" s="103" t="n">
        <f aca="false">U48+0.8</f>
        <v>92.7</v>
      </c>
    </row>
    <row r="49" customFormat="false" ht="12.75" hidden="false" customHeight="false" outlineLevel="0" collapsed="false">
      <c r="B49" s="85" t="n">
        <v>43</v>
      </c>
      <c r="C49" s="96" t="n">
        <f aca="false">D49*9/5+32</f>
        <v>35.6</v>
      </c>
      <c r="D49" s="85" t="n">
        <v>2</v>
      </c>
      <c r="E49" s="103" t="n">
        <v>73.3000000000005</v>
      </c>
      <c r="F49" s="103" t="n">
        <v>625</v>
      </c>
      <c r="G49" s="103" t="n">
        <v>89.9</v>
      </c>
      <c r="H49" s="103" t="n">
        <f aca="false">F49-1</f>
        <v>624</v>
      </c>
      <c r="I49" s="103" t="n">
        <f aca="false">G49</f>
        <v>89.9</v>
      </c>
      <c r="J49" s="103" t="n">
        <f aca="false">H49+19</f>
        <v>643</v>
      </c>
      <c r="K49" s="103" t="n">
        <f aca="false">I49-0.1</f>
        <v>89.8</v>
      </c>
      <c r="L49" s="103" t="n">
        <f aca="false">J49+4</f>
        <v>647</v>
      </c>
      <c r="M49" s="103" t="n">
        <f aca="false">K49+0.6</f>
        <v>90.4</v>
      </c>
      <c r="N49" s="103" t="n">
        <f aca="false">L49+36</f>
        <v>683</v>
      </c>
      <c r="O49" s="103" t="n">
        <f aca="false">M49+0.6</f>
        <v>91</v>
      </c>
      <c r="P49" s="103" t="n">
        <f aca="false">N49+2</f>
        <v>685</v>
      </c>
      <c r="Q49" s="103" t="n">
        <f aca="false">O49+0.6</f>
        <v>91.6</v>
      </c>
      <c r="R49" s="103" t="n">
        <f aca="false">P49+21</f>
        <v>706</v>
      </c>
      <c r="S49" s="103" t="n">
        <f aca="false">Q49+0.1</f>
        <v>91.7</v>
      </c>
      <c r="T49" s="103" t="n">
        <f aca="false">R49+29</f>
        <v>735</v>
      </c>
      <c r="U49" s="103" t="n">
        <f aca="false">S49+0.3</f>
        <v>92</v>
      </c>
      <c r="V49" s="103" t="n">
        <f aca="false">T49+21</f>
        <v>756</v>
      </c>
      <c r="W49" s="103" t="n">
        <f aca="false">U49+0.8</f>
        <v>92.8</v>
      </c>
    </row>
    <row r="50" customFormat="false" ht="12.75" hidden="false" customHeight="false" outlineLevel="0" collapsed="false">
      <c r="B50" s="85" t="n">
        <v>44</v>
      </c>
      <c r="C50" s="96" t="n">
        <f aca="false">D50*9/5+32</f>
        <v>37.4</v>
      </c>
      <c r="D50" s="85" t="n">
        <v>3</v>
      </c>
      <c r="E50" s="103" t="n">
        <v>73.5000000000005</v>
      </c>
      <c r="F50" s="103" t="n">
        <v>628</v>
      </c>
      <c r="G50" s="103" t="n">
        <v>90.1</v>
      </c>
      <c r="H50" s="103" t="n">
        <f aca="false">F50-1</f>
        <v>627</v>
      </c>
      <c r="I50" s="103" t="n">
        <f aca="false">G50</f>
        <v>90.1</v>
      </c>
      <c r="J50" s="103" t="n">
        <f aca="false">H50+19</f>
        <v>646</v>
      </c>
      <c r="K50" s="103" t="n">
        <f aca="false">I50-0.1</f>
        <v>90</v>
      </c>
      <c r="L50" s="103" t="n">
        <f aca="false">J50+4</f>
        <v>650</v>
      </c>
      <c r="M50" s="103" t="n">
        <f aca="false">K50+0.6</f>
        <v>90.6</v>
      </c>
      <c r="N50" s="103" t="n">
        <f aca="false">L50+36</f>
        <v>686</v>
      </c>
      <c r="O50" s="103" t="n">
        <f aca="false">M50+0.6</f>
        <v>91.2</v>
      </c>
      <c r="P50" s="103" t="n">
        <f aca="false">N50+2</f>
        <v>688</v>
      </c>
      <c r="Q50" s="103" t="n">
        <f aca="false">O50+0.6</f>
        <v>91.8</v>
      </c>
      <c r="R50" s="103" t="n">
        <f aca="false">P50+21</f>
        <v>709</v>
      </c>
      <c r="S50" s="103" t="n">
        <f aca="false">Q50+0.1</f>
        <v>91.9</v>
      </c>
      <c r="T50" s="103" t="n">
        <f aca="false">R50+29</f>
        <v>738</v>
      </c>
      <c r="U50" s="103" t="n">
        <f aca="false">S50+0.3</f>
        <v>92.2</v>
      </c>
      <c r="V50" s="103" t="n">
        <f aca="false">T50+21</f>
        <v>759</v>
      </c>
      <c r="W50" s="103" t="n">
        <f aca="false">U50+0.8</f>
        <v>93</v>
      </c>
    </row>
    <row r="51" customFormat="false" ht="12.75" hidden="false" customHeight="false" outlineLevel="0" collapsed="false">
      <c r="B51" s="85" t="n">
        <v>45</v>
      </c>
      <c r="C51" s="96" t="n">
        <f aca="false">D51*9/5+32</f>
        <v>39.2</v>
      </c>
      <c r="D51" s="85" t="n">
        <v>4</v>
      </c>
      <c r="E51" s="103" t="n">
        <v>73.6000000000005</v>
      </c>
      <c r="F51" s="103" t="n">
        <v>630</v>
      </c>
      <c r="G51" s="103" t="n">
        <v>90.3</v>
      </c>
      <c r="H51" s="103" t="n">
        <f aca="false">F51-1</f>
        <v>629</v>
      </c>
      <c r="I51" s="103" t="n">
        <f aca="false">G51</f>
        <v>90.3</v>
      </c>
      <c r="J51" s="103" t="n">
        <f aca="false">H51+19</f>
        <v>648</v>
      </c>
      <c r="K51" s="103" t="n">
        <f aca="false">I51-0.1</f>
        <v>90.2</v>
      </c>
      <c r="L51" s="103" t="n">
        <f aca="false">J51+4</f>
        <v>652</v>
      </c>
      <c r="M51" s="103" t="n">
        <f aca="false">K51+0.6</f>
        <v>90.8</v>
      </c>
      <c r="N51" s="103" t="n">
        <f aca="false">L51+36</f>
        <v>688</v>
      </c>
      <c r="O51" s="103" t="n">
        <f aca="false">M51+0.6</f>
        <v>91.4</v>
      </c>
      <c r="P51" s="103" t="n">
        <f aca="false">N51+2</f>
        <v>690</v>
      </c>
      <c r="Q51" s="103" t="n">
        <f aca="false">O51+0.6</f>
        <v>92</v>
      </c>
      <c r="R51" s="103" t="n">
        <f aca="false">P51+21</f>
        <v>711</v>
      </c>
      <c r="S51" s="103" t="n">
        <f aca="false">Q51+0.1</f>
        <v>92.1</v>
      </c>
      <c r="T51" s="103" t="n">
        <f aca="false">R51+29</f>
        <v>740</v>
      </c>
      <c r="U51" s="103" t="n">
        <f aca="false">S51+0.3</f>
        <v>92.4</v>
      </c>
      <c r="V51" s="103" t="n">
        <f aca="false">T51+21</f>
        <v>761</v>
      </c>
      <c r="W51" s="103" t="n">
        <f aca="false">U51+0.8</f>
        <v>93.2</v>
      </c>
    </row>
    <row r="52" customFormat="false" ht="12.75" hidden="false" customHeight="false" outlineLevel="0" collapsed="false">
      <c r="B52" s="85" t="n">
        <v>46</v>
      </c>
      <c r="C52" s="96" t="n">
        <f aca="false">D52*9/5+32</f>
        <v>41</v>
      </c>
      <c r="D52" s="85" t="n">
        <v>5</v>
      </c>
      <c r="E52" s="103" t="n">
        <v>73.7000000000005</v>
      </c>
      <c r="F52" s="103" t="n">
        <v>633</v>
      </c>
      <c r="G52" s="103" t="n">
        <v>90.4</v>
      </c>
      <c r="H52" s="103" t="n">
        <f aca="false">F52-1</f>
        <v>632</v>
      </c>
      <c r="I52" s="103" t="n">
        <f aca="false">G52</f>
        <v>90.4</v>
      </c>
      <c r="J52" s="103" t="n">
        <f aca="false">H52+19</f>
        <v>651</v>
      </c>
      <c r="K52" s="103" t="n">
        <f aca="false">I52-0.1</f>
        <v>90.3</v>
      </c>
      <c r="L52" s="103" t="n">
        <f aca="false">J52+4</f>
        <v>655</v>
      </c>
      <c r="M52" s="103" t="n">
        <f aca="false">K52+0.6</f>
        <v>90.9</v>
      </c>
      <c r="N52" s="103" t="n">
        <f aca="false">L52+36</f>
        <v>691</v>
      </c>
      <c r="O52" s="103" t="n">
        <f aca="false">M52+0.6</f>
        <v>91.5</v>
      </c>
      <c r="P52" s="103" t="n">
        <f aca="false">N52+2</f>
        <v>693</v>
      </c>
      <c r="Q52" s="103" t="n">
        <f aca="false">O52+0.6</f>
        <v>92.1</v>
      </c>
      <c r="R52" s="103" t="n">
        <f aca="false">P52+21</f>
        <v>714</v>
      </c>
      <c r="S52" s="103" t="n">
        <f aca="false">Q52+0.1</f>
        <v>92.2</v>
      </c>
      <c r="T52" s="103" t="n">
        <f aca="false">R52+29</f>
        <v>743</v>
      </c>
      <c r="U52" s="103" t="n">
        <f aca="false">S52+0.3</f>
        <v>92.5</v>
      </c>
      <c r="V52" s="103" t="n">
        <f aca="false">T52+21</f>
        <v>764</v>
      </c>
      <c r="W52" s="103" t="n">
        <f aca="false">U52+0.8</f>
        <v>93.3</v>
      </c>
    </row>
    <row r="53" customFormat="false" ht="12.75" hidden="false" customHeight="false" outlineLevel="0" collapsed="false">
      <c r="B53" s="85" t="n">
        <v>47</v>
      </c>
      <c r="C53" s="96" t="n">
        <f aca="false">D53*9/5+32</f>
        <v>42.8</v>
      </c>
      <c r="D53" s="85" t="n">
        <v>6</v>
      </c>
      <c r="E53" s="103" t="n">
        <v>73.8000000000005</v>
      </c>
      <c r="F53" s="103" t="n">
        <v>635</v>
      </c>
      <c r="G53" s="103" t="n">
        <v>90.6</v>
      </c>
      <c r="H53" s="103" t="n">
        <f aca="false">F53-1</f>
        <v>634</v>
      </c>
      <c r="I53" s="103" t="n">
        <f aca="false">G53</f>
        <v>90.6</v>
      </c>
      <c r="J53" s="103" t="n">
        <f aca="false">H53+19</f>
        <v>653</v>
      </c>
      <c r="K53" s="103" t="n">
        <f aca="false">I53-0.1</f>
        <v>90.5</v>
      </c>
      <c r="L53" s="103" t="n">
        <f aca="false">J53+4</f>
        <v>657</v>
      </c>
      <c r="M53" s="103" t="n">
        <f aca="false">K53+0.6</f>
        <v>91.1</v>
      </c>
      <c r="N53" s="103" t="n">
        <f aca="false">L53+36</f>
        <v>693</v>
      </c>
      <c r="O53" s="103" t="n">
        <f aca="false">M53+0.6</f>
        <v>91.7</v>
      </c>
      <c r="P53" s="103" t="n">
        <f aca="false">N53+2</f>
        <v>695</v>
      </c>
      <c r="Q53" s="103" t="n">
        <f aca="false">O53+0.6</f>
        <v>92.3</v>
      </c>
      <c r="R53" s="103" t="n">
        <f aca="false">P53+21</f>
        <v>716</v>
      </c>
      <c r="S53" s="103" t="n">
        <f aca="false">Q53+0.1</f>
        <v>92.4</v>
      </c>
      <c r="T53" s="103" t="n">
        <f aca="false">R53+29</f>
        <v>745</v>
      </c>
      <c r="U53" s="103" t="n">
        <f aca="false">S53+0.3</f>
        <v>92.7</v>
      </c>
      <c r="V53" s="103" t="n">
        <f aca="false">T53+21</f>
        <v>766</v>
      </c>
      <c r="W53" s="103" t="n">
        <f aca="false">U53+0.8</f>
        <v>93.5</v>
      </c>
    </row>
    <row r="54" customFormat="false" ht="12.75" hidden="false" customHeight="false" outlineLevel="0" collapsed="false">
      <c r="B54" s="85" t="n">
        <v>48</v>
      </c>
      <c r="C54" s="96" t="n">
        <f aca="false">D54*9/5+32</f>
        <v>44.6</v>
      </c>
      <c r="D54" s="85" t="n">
        <v>7</v>
      </c>
      <c r="E54" s="103" t="n">
        <v>74.0000000000005</v>
      </c>
      <c r="F54" s="103" t="n">
        <v>638</v>
      </c>
      <c r="G54" s="103" t="n">
        <v>90.8</v>
      </c>
      <c r="H54" s="103" t="n">
        <f aca="false">F54-1</f>
        <v>637</v>
      </c>
      <c r="I54" s="103" t="n">
        <f aca="false">G54</f>
        <v>90.8</v>
      </c>
      <c r="J54" s="103" t="n">
        <f aca="false">H54+19</f>
        <v>656</v>
      </c>
      <c r="K54" s="103" t="n">
        <f aca="false">I54-0.1</f>
        <v>90.7</v>
      </c>
      <c r="L54" s="103" t="n">
        <f aca="false">J54+4</f>
        <v>660</v>
      </c>
      <c r="M54" s="103" t="n">
        <f aca="false">K54+0.6</f>
        <v>91.3</v>
      </c>
      <c r="N54" s="103" t="n">
        <f aca="false">L54+36</f>
        <v>696</v>
      </c>
      <c r="O54" s="103" t="n">
        <f aca="false">M54+0.6</f>
        <v>91.9</v>
      </c>
      <c r="P54" s="103" t="n">
        <f aca="false">N54+2</f>
        <v>698</v>
      </c>
      <c r="Q54" s="103" t="n">
        <f aca="false">O54+0.6</f>
        <v>92.5</v>
      </c>
      <c r="R54" s="103" t="n">
        <f aca="false">P54+21</f>
        <v>719</v>
      </c>
      <c r="S54" s="103" t="n">
        <f aca="false">Q54+0.1</f>
        <v>92.6</v>
      </c>
      <c r="T54" s="103" t="n">
        <f aca="false">R54+29</f>
        <v>748</v>
      </c>
      <c r="U54" s="103" t="n">
        <f aca="false">S54+0.3</f>
        <v>92.9</v>
      </c>
      <c r="V54" s="103" t="n">
        <f aca="false">T54+21</f>
        <v>769</v>
      </c>
      <c r="W54" s="103" t="n">
        <f aca="false">U54+0.8</f>
        <v>93.7</v>
      </c>
    </row>
    <row r="55" customFormat="false" ht="12.75" hidden="false" customHeight="false" outlineLevel="0" collapsed="false">
      <c r="B55" s="85" t="n">
        <v>49</v>
      </c>
      <c r="C55" s="96" t="n">
        <f aca="false">D55*9/5+32</f>
        <v>46.4</v>
      </c>
      <c r="D55" s="85" t="n">
        <v>8</v>
      </c>
      <c r="E55" s="103" t="n">
        <v>74.1000000000005</v>
      </c>
      <c r="F55" s="103" t="n">
        <v>640</v>
      </c>
      <c r="G55" s="103" t="n">
        <v>90.9</v>
      </c>
      <c r="H55" s="103" t="n">
        <f aca="false">F55-1</f>
        <v>639</v>
      </c>
      <c r="I55" s="103" t="n">
        <f aca="false">G55</f>
        <v>90.9</v>
      </c>
      <c r="J55" s="103" t="n">
        <f aca="false">H55+19</f>
        <v>658</v>
      </c>
      <c r="K55" s="103" t="n">
        <f aca="false">I55-0.1</f>
        <v>90.8</v>
      </c>
      <c r="L55" s="103" t="n">
        <f aca="false">J55+4</f>
        <v>662</v>
      </c>
      <c r="M55" s="103" t="n">
        <f aca="false">K55+0.6</f>
        <v>91.4</v>
      </c>
      <c r="N55" s="103" t="n">
        <f aca="false">L55+36</f>
        <v>698</v>
      </c>
      <c r="O55" s="103" t="n">
        <f aca="false">M55+0.6</f>
        <v>92</v>
      </c>
      <c r="P55" s="103" t="n">
        <f aca="false">N55+2</f>
        <v>700</v>
      </c>
      <c r="Q55" s="103" t="n">
        <f aca="false">O55+0.6</f>
        <v>92.6</v>
      </c>
      <c r="R55" s="103" t="n">
        <f aca="false">P55+21</f>
        <v>721</v>
      </c>
      <c r="S55" s="103" t="n">
        <f aca="false">Q55+0.1</f>
        <v>92.7</v>
      </c>
      <c r="T55" s="103" t="n">
        <f aca="false">R55+29</f>
        <v>750</v>
      </c>
      <c r="U55" s="103" t="n">
        <f aca="false">S55+0.3</f>
        <v>93</v>
      </c>
      <c r="V55" s="103" t="n">
        <f aca="false">T55+21</f>
        <v>771</v>
      </c>
      <c r="W55" s="103" t="n">
        <f aca="false">U55+0.8</f>
        <v>93.8</v>
      </c>
    </row>
    <row r="56" customFormat="false" ht="12.75" hidden="false" customHeight="false" outlineLevel="0" collapsed="false">
      <c r="B56" s="85" t="n">
        <v>50</v>
      </c>
      <c r="C56" s="96" t="n">
        <f aca="false">D56*9/5+32</f>
        <v>48.2</v>
      </c>
      <c r="D56" s="85" t="n">
        <v>9</v>
      </c>
      <c r="E56" s="103" t="n">
        <v>74.2000000000005</v>
      </c>
      <c r="F56" s="103" t="n">
        <v>643</v>
      </c>
      <c r="G56" s="103" t="n">
        <v>91.1</v>
      </c>
      <c r="H56" s="103" t="n">
        <f aca="false">F56-1</f>
        <v>642</v>
      </c>
      <c r="I56" s="103" t="n">
        <f aca="false">G56</f>
        <v>91.1</v>
      </c>
      <c r="J56" s="103" t="n">
        <f aca="false">H56+19</f>
        <v>661</v>
      </c>
      <c r="K56" s="103" t="n">
        <f aca="false">I56-0.1</f>
        <v>91</v>
      </c>
      <c r="L56" s="103" t="n">
        <f aca="false">J56+4</f>
        <v>665</v>
      </c>
      <c r="M56" s="103" t="n">
        <f aca="false">K56+0.6</f>
        <v>91.6</v>
      </c>
      <c r="N56" s="103" t="n">
        <f aca="false">L56+36</f>
        <v>701</v>
      </c>
      <c r="O56" s="103" t="n">
        <f aca="false">M56+0.6</f>
        <v>92.2</v>
      </c>
      <c r="P56" s="103" t="n">
        <f aca="false">N56+2</f>
        <v>703</v>
      </c>
      <c r="Q56" s="103" t="n">
        <f aca="false">O56+0.6</f>
        <v>92.8</v>
      </c>
      <c r="R56" s="103" t="n">
        <f aca="false">P56+21</f>
        <v>724</v>
      </c>
      <c r="S56" s="103" t="n">
        <f aca="false">Q56+0.1</f>
        <v>92.9</v>
      </c>
      <c r="T56" s="103" t="n">
        <f aca="false">R56+29</f>
        <v>753</v>
      </c>
      <c r="U56" s="103" t="n">
        <f aca="false">S56+0.3</f>
        <v>93.2</v>
      </c>
      <c r="V56" s="103" t="n">
        <f aca="false">T56+21</f>
        <v>774</v>
      </c>
      <c r="W56" s="103" t="n">
        <f aca="false">U56+0.8</f>
        <v>94</v>
      </c>
    </row>
    <row r="57" customFormat="false" ht="12.75" hidden="false" customHeight="false" outlineLevel="0" collapsed="false">
      <c r="B57" s="85" t="n">
        <v>51</v>
      </c>
      <c r="C57" s="96" t="n">
        <f aca="false">D57*9/5+32</f>
        <v>50</v>
      </c>
      <c r="D57" s="85" t="n">
        <v>10</v>
      </c>
      <c r="E57" s="103" t="n">
        <v>74.4000000000006</v>
      </c>
      <c r="F57" s="103" t="n">
        <v>645</v>
      </c>
      <c r="G57" s="103" t="n">
        <v>91.3</v>
      </c>
      <c r="H57" s="103" t="n">
        <f aca="false">F57-1</f>
        <v>644</v>
      </c>
      <c r="I57" s="103" t="n">
        <f aca="false">G57</f>
        <v>91.3</v>
      </c>
      <c r="J57" s="103" t="n">
        <f aca="false">H57+19</f>
        <v>663</v>
      </c>
      <c r="K57" s="103" t="n">
        <f aca="false">I57-0.1</f>
        <v>91.2</v>
      </c>
      <c r="L57" s="103" t="n">
        <f aca="false">J57+4</f>
        <v>667</v>
      </c>
      <c r="M57" s="103" t="n">
        <f aca="false">K57+0.6</f>
        <v>91.8</v>
      </c>
      <c r="N57" s="103" t="n">
        <f aca="false">L57+36</f>
        <v>703</v>
      </c>
      <c r="O57" s="103" t="n">
        <f aca="false">M57+0.6</f>
        <v>92.4</v>
      </c>
      <c r="P57" s="103" t="n">
        <f aca="false">N57+2</f>
        <v>705</v>
      </c>
      <c r="Q57" s="103" t="n">
        <f aca="false">O57+0.6</f>
        <v>93</v>
      </c>
      <c r="R57" s="103" t="n">
        <f aca="false">P57+21</f>
        <v>726</v>
      </c>
      <c r="S57" s="103" t="n">
        <f aca="false">Q57+0.1</f>
        <v>93.1</v>
      </c>
      <c r="T57" s="103" t="n">
        <f aca="false">R57+29</f>
        <v>755</v>
      </c>
      <c r="U57" s="103" t="n">
        <f aca="false">S57+0.3</f>
        <v>93.4</v>
      </c>
      <c r="V57" s="103" t="n">
        <f aca="false">T57+21</f>
        <v>776</v>
      </c>
      <c r="W57" s="103" t="n">
        <f aca="false">U57+0.8</f>
        <v>94.2</v>
      </c>
    </row>
    <row r="58" customFormat="false" ht="12.75" hidden="false" customHeight="false" outlineLevel="0" collapsed="false">
      <c r="B58" s="85" t="n">
        <v>52</v>
      </c>
      <c r="C58" s="96" t="n">
        <f aca="false">D58*9/5+32</f>
        <v>51.8</v>
      </c>
      <c r="D58" s="85" t="n">
        <v>11</v>
      </c>
      <c r="E58" s="103" t="n">
        <v>74.5000000000006</v>
      </c>
      <c r="F58" s="103" t="n">
        <v>648</v>
      </c>
      <c r="G58" s="103" t="n">
        <v>91.4</v>
      </c>
      <c r="H58" s="103" t="n">
        <f aca="false">F58-1</f>
        <v>647</v>
      </c>
      <c r="I58" s="103" t="n">
        <f aca="false">G58</f>
        <v>91.4</v>
      </c>
      <c r="J58" s="103" t="n">
        <f aca="false">H58+19</f>
        <v>666</v>
      </c>
      <c r="K58" s="103" t="n">
        <f aca="false">I58-0.1</f>
        <v>91.3</v>
      </c>
      <c r="L58" s="103" t="n">
        <f aca="false">J58+4</f>
        <v>670</v>
      </c>
      <c r="M58" s="103" t="n">
        <f aca="false">K58+0.6</f>
        <v>91.9</v>
      </c>
      <c r="N58" s="103" t="n">
        <f aca="false">L58+36</f>
        <v>706</v>
      </c>
      <c r="O58" s="103" t="n">
        <f aca="false">M58+0.6</f>
        <v>92.5</v>
      </c>
      <c r="P58" s="103" t="n">
        <f aca="false">N58+2</f>
        <v>708</v>
      </c>
      <c r="Q58" s="103" t="n">
        <f aca="false">O58+0.6</f>
        <v>93.1</v>
      </c>
      <c r="R58" s="103" t="n">
        <f aca="false">P58+21</f>
        <v>729</v>
      </c>
      <c r="S58" s="103" t="n">
        <f aca="false">Q58+0.1</f>
        <v>93.2</v>
      </c>
      <c r="T58" s="103" t="n">
        <f aca="false">R58+29</f>
        <v>758</v>
      </c>
      <c r="U58" s="103" t="n">
        <f aca="false">S58+0.3</f>
        <v>93.5</v>
      </c>
      <c r="V58" s="103" t="n">
        <f aca="false">T58+21</f>
        <v>779</v>
      </c>
      <c r="W58" s="103" t="n">
        <f aca="false">U58+0.8</f>
        <v>94.3</v>
      </c>
    </row>
    <row r="59" customFormat="false" ht="12.75" hidden="false" customHeight="false" outlineLevel="0" collapsed="false">
      <c r="B59" s="85" t="n">
        <v>53</v>
      </c>
      <c r="C59" s="96" t="n">
        <f aca="false">D59*9/5+32</f>
        <v>53.6</v>
      </c>
      <c r="D59" s="85" t="n">
        <v>12</v>
      </c>
      <c r="E59" s="103" t="n">
        <v>74.6000000000006</v>
      </c>
      <c r="F59" s="103" t="n">
        <v>650</v>
      </c>
      <c r="G59" s="103" t="n">
        <v>91.6</v>
      </c>
      <c r="H59" s="103" t="n">
        <f aca="false">F59-1</f>
        <v>649</v>
      </c>
      <c r="I59" s="103" t="n">
        <f aca="false">G59</f>
        <v>91.6</v>
      </c>
      <c r="J59" s="103" t="n">
        <f aca="false">H59+19</f>
        <v>668</v>
      </c>
      <c r="K59" s="103" t="n">
        <f aca="false">I59-0.1</f>
        <v>91.5</v>
      </c>
      <c r="L59" s="103" t="n">
        <f aca="false">J59+4</f>
        <v>672</v>
      </c>
      <c r="M59" s="103" t="n">
        <f aca="false">K59+0.6</f>
        <v>92.1</v>
      </c>
      <c r="N59" s="103" t="n">
        <f aca="false">L59+36</f>
        <v>708</v>
      </c>
      <c r="O59" s="103" t="n">
        <f aca="false">M59+0.6</f>
        <v>92.7</v>
      </c>
      <c r="P59" s="103" t="n">
        <f aca="false">N59+2</f>
        <v>710</v>
      </c>
      <c r="Q59" s="103" t="n">
        <f aca="false">O59+0.6</f>
        <v>93.3</v>
      </c>
      <c r="R59" s="103" t="n">
        <f aca="false">P59+21</f>
        <v>731</v>
      </c>
      <c r="S59" s="103" t="n">
        <f aca="false">Q59+0.1</f>
        <v>93.4</v>
      </c>
      <c r="T59" s="103" t="n">
        <f aca="false">R59+29</f>
        <v>760</v>
      </c>
      <c r="U59" s="103" t="n">
        <f aca="false">S59+0.3</f>
        <v>93.7</v>
      </c>
      <c r="V59" s="103" t="n">
        <f aca="false">T59+21</f>
        <v>781</v>
      </c>
      <c r="W59" s="103" t="n">
        <f aca="false">U59+0.8</f>
        <v>94.5</v>
      </c>
    </row>
    <row r="60" customFormat="false" ht="12.75" hidden="false" customHeight="false" outlineLevel="0" collapsed="false">
      <c r="B60" s="85" t="n">
        <v>54</v>
      </c>
      <c r="C60" s="96" t="n">
        <f aca="false">D60*9/5+32</f>
        <v>55.4</v>
      </c>
      <c r="D60" s="85" t="n">
        <v>13</v>
      </c>
      <c r="E60" s="103" t="n">
        <v>74.7000000000006</v>
      </c>
      <c r="F60" s="103" t="n">
        <v>653</v>
      </c>
      <c r="G60" s="103" t="n">
        <v>91.8</v>
      </c>
      <c r="H60" s="103" t="n">
        <f aca="false">F60-1</f>
        <v>652</v>
      </c>
      <c r="I60" s="103" t="n">
        <f aca="false">G60</f>
        <v>91.8</v>
      </c>
      <c r="J60" s="103" t="n">
        <f aca="false">H60+19</f>
        <v>671</v>
      </c>
      <c r="K60" s="103" t="n">
        <f aca="false">I60-0.1</f>
        <v>91.7</v>
      </c>
      <c r="L60" s="103" t="n">
        <f aca="false">J60+4</f>
        <v>675</v>
      </c>
      <c r="M60" s="103" t="n">
        <f aca="false">K60+0.6</f>
        <v>92.3</v>
      </c>
      <c r="N60" s="103" t="n">
        <f aca="false">L60+36</f>
        <v>711</v>
      </c>
      <c r="O60" s="103" t="n">
        <f aca="false">M60+0.6</f>
        <v>92.9</v>
      </c>
      <c r="P60" s="103" t="n">
        <f aca="false">N60+2</f>
        <v>713</v>
      </c>
      <c r="Q60" s="103" t="n">
        <f aca="false">O60+0.6</f>
        <v>93.5</v>
      </c>
      <c r="R60" s="103" t="n">
        <f aca="false">P60+21</f>
        <v>734</v>
      </c>
      <c r="S60" s="103" t="n">
        <f aca="false">Q60+0.1</f>
        <v>93.6</v>
      </c>
      <c r="T60" s="103" t="n">
        <f aca="false">R60+29</f>
        <v>763</v>
      </c>
      <c r="U60" s="103" t="n">
        <f aca="false">S60+0.3</f>
        <v>93.9</v>
      </c>
      <c r="V60" s="103" t="n">
        <f aca="false">T60+21</f>
        <v>784</v>
      </c>
      <c r="W60" s="103" t="n">
        <f aca="false">U60+0.8</f>
        <v>94.7</v>
      </c>
    </row>
    <row r="61" customFormat="false" ht="12.75" hidden="false" customHeight="false" outlineLevel="0" collapsed="false">
      <c r="B61" s="85" t="n">
        <v>55</v>
      </c>
      <c r="C61" s="96" t="n">
        <f aca="false">D61*9/5+32</f>
        <v>57.2</v>
      </c>
      <c r="D61" s="85" t="n">
        <v>14</v>
      </c>
      <c r="E61" s="103" t="n">
        <v>74.9000000000006</v>
      </c>
      <c r="F61" s="103" t="n">
        <v>655</v>
      </c>
      <c r="G61" s="103" t="n">
        <v>91.9</v>
      </c>
      <c r="H61" s="103" t="n">
        <f aca="false">F61-1</f>
        <v>654</v>
      </c>
      <c r="I61" s="103" t="n">
        <f aca="false">G61</f>
        <v>91.9</v>
      </c>
      <c r="J61" s="103" t="n">
        <f aca="false">H61+19</f>
        <v>673</v>
      </c>
      <c r="K61" s="103" t="n">
        <f aca="false">I61-0.1</f>
        <v>91.8</v>
      </c>
      <c r="L61" s="103" t="n">
        <f aca="false">J61+4</f>
        <v>677</v>
      </c>
      <c r="M61" s="103" t="n">
        <f aca="false">K61+0.6</f>
        <v>92.4</v>
      </c>
      <c r="N61" s="103" t="n">
        <f aca="false">L61+36</f>
        <v>713</v>
      </c>
      <c r="O61" s="103" t="n">
        <f aca="false">M61+0.6</f>
        <v>93</v>
      </c>
      <c r="P61" s="103" t="n">
        <f aca="false">N61+2</f>
        <v>715</v>
      </c>
      <c r="Q61" s="103" t="n">
        <f aca="false">O61+0.6</f>
        <v>93.6</v>
      </c>
      <c r="R61" s="103" t="n">
        <f aca="false">P61+21</f>
        <v>736</v>
      </c>
      <c r="S61" s="103" t="n">
        <f aca="false">Q61+0.1</f>
        <v>93.7</v>
      </c>
      <c r="T61" s="103" t="n">
        <f aca="false">R61+29</f>
        <v>765</v>
      </c>
      <c r="U61" s="103" t="n">
        <f aca="false">S61+0.3</f>
        <v>94</v>
      </c>
      <c r="V61" s="103" t="n">
        <f aca="false">T61+21</f>
        <v>786</v>
      </c>
      <c r="W61" s="103" t="n">
        <f aca="false">U61+0.8</f>
        <v>94.8</v>
      </c>
    </row>
    <row r="62" customFormat="false" ht="12.75" hidden="false" customHeight="false" outlineLevel="0" collapsed="false">
      <c r="B62" s="85" t="n">
        <v>56</v>
      </c>
      <c r="C62" s="96" t="n">
        <f aca="false">D62*9/5+32</f>
        <v>59</v>
      </c>
      <c r="D62" s="85" t="n">
        <v>15</v>
      </c>
      <c r="E62" s="103" t="n">
        <v>75.0000000000006</v>
      </c>
      <c r="F62" s="103" t="n">
        <v>658</v>
      </c>
      <c r="G62" s="103" t="n">
        <v>92.1</v>
      </c>
      <c r="H62" s="103" t="n">
        <f aca="false">F62-1</f>
        <v>657</v>
      </c>
      <c r="I62" s="103" t="n">
        <f aca="false">G62</f>
        <v>92.1</v>
      </c>
      <c r="J62" s="103" t="n">
        <f aca="false">H62+19</f>
        <v>676</v>
      </c>
      <c r="K62" s="103" t="n">
        <f aca="false">I62-0.1</f>
        <v>92</v>
      </c>
      <c r="L62" s="103" t="n">
        <f aca="false">J62+4</f>
        <v>680</v>
      </c>
      <c r="M62" s="103" t="n">
        <f aca="false">K62+0.6</f>
        <v>92.6</v>
      </c>
      <c r="N62" s="103" t="n">
        <f aca="false">L62+36</f>
        <v>716</v>
      </c>
      <c r="O62" s="103" t="n">
        <f aca="false">M62+0.6</f>
        <v>93.2</v>
      </c>
      <c r="P62" s="103" t="n">
        <f aca="false">N62+2</f>
        <v>718</v>
      </c>
      <c r="Q62" s="103" t="n">
        <f aca="false">O62+0.6</f>
        <v>93.8</v>
      </c>
      <c r="R62" s="103" t="n">
        <f aca="false">P62+21</f>
        <v>739</v>
      </c>
      <c r="S62" s="103" t="n">
        <f aca="false">Q62+0.1</f>
        <v>93.9</v>
      </c>
      <c r="T62" s="103" t="n">
        <f aca="false">R62+29</f>
        <v>768</v>
      </c>
      <c r="U62" s="103" t="n">
        <f aca="false">S62+0.3</f>
        <v>94.2</v>
      </c>
      <c r="V62" s="103" t="n">
        <f aca="false">T62+21</f>
        <v>789</v>
      </c>
      <c r="W62" s="103" t="n">
        <f aca="false">U62+0.8</f>
        <v>95</v>
      </c>
    </row>
    <row r="63" customFormat="false" ht="12.75" hidden="false" customHeight="false" outlineLevel="0" collapsed="false">
      <c r="B63" s="85" t="n">
        <v>57</v>
      </c>
      <c r="C63" s="96" t="n">
        <f aca="false">D63*9/5+32</f>
        <v>60.8</v>
      </c>
      <c r="D63" s="85" t="n">
        <v>16</v>
      </c>
      <c r="E63" s="103" t="n">
        <v>75.1000000000006</v>
      </c>
      <c r="F63" s="103" t="n">
        <v>660</v>
      </c>
      <c r="G63" s="103" t="n">
        <v>92.3</v>
      </c>
      <c r="H63" s="103" t="n">
        <f aca="false">F63-1</f>
        <v>659</v>
      </c>
      <c r="I63" s="103" t="n">
        <f aca="false">G63</f>
        <v>92.3</v>
      </c>
      <c r="J63" s="103" t="n">
        <f aca="false">H63+19</f>
        <v>678</v>
      </c>
      <c r="K63" s="103" t="n">
        <f aca="false">I63-0.1</f>
        <v>92.2</v>
      </c>
      <c r="L63" s="103" t="n">
        <f aca="false">J63+4</f>
        <v>682</v>
      </c>
      <c r="M63" s="103" t="n">
        <f aca="false">K63+0.6</f>
        <v>92.8</v>
      </c>
      <c r="N63" s="103" t="n">
        <f aca="false">L63+36</f>
        <v>718</v>
      </c>
      <c r="O63" s="103" t="n">
        <f aca="false">M63+0.6</f>
        <v>93.4</v>
      </c>
      <c r="P63" s="103" t="n">
        <f aca="false">N63+2</f>
        <v>720</v>
      </c>
      <c r="Q63" s="103" t="n">
        <f aca="false">O63+0.6</f>
        <v>94</v>
      </c>
      <c r="R63" s="103" t="n">
        <f aca="false">P63+21</f>
        <v>741</v>
      </c>
      <c r="S63" s="103" t="n">
        <f aca="false">Q63+0.1</f>
        <v>94.1</v>
      </c>
      <c r="T63" s="103" t="n">
        <f aca="false">R63+29</f>
        <v>770</v>
      </c>
      <c r="U63" s="103" t="n">
        <f aca="false">S63+0.3</f>
        <v>94.4</v>
      </c>
      <c r="V63" s="103" t="n">
        <f aca="false">T63+21</f>
        <v>791</v>
      </c>
      <c r="W63" s="103" t="n">
        <f aca="false">U63+0.8</f>
        <v>95.2</v>
      </c>
    </row>
    <row r="64" customFormat="false" ht="12.75" hidden="false" customHeight="false" outlineLevel="0" collapsed="false">
      <c r="B64" s="85" t="n">
        <v>58</v>
      </c>
      <c r="C64" s="96" t="n">
        <f aca="false">D64*9/5+32</f>
        <v>62.6</v>
      </c>
      <c r="D64" s="85" t="n">
        <v>17</v>
      </c>
      <c r="E64" s="103" t="n">
        <v>75.3000000000006</v>
      </c>
      <c r="F64" s="103" t="n">
        <v>662</v>
      </c>
      <c r="G64" s="103" t="n">
        <v>92.4</v>
      </c>
      <c r="H64" s="103" t="n">
        <f aca="false">F64-1</f>
        <v>661</v>
      </c>
      <c r="I64" s="103" t="n">
        <f aca="false">G64</f>
        <v>92.4</v>
      </c>
      <c r="J64" s="103" t="n">
        <f aca="false">H64+19</f>
        <v>680</v>
      </c>
      <c r="K64" s="103" t="n">
        <f aca="false">I64-0.1</f>
        <v>92.3</v>
      </c>
      <c r="L64" s="103" t="n">
        <f aca="false">J64+4</f>
        <v>684</v>
      </c>
      <c r="M64" s="103" t="n">
        <f aca="false">K64+0.6</f>
        <v>92.9</v>
      </c>
      <c r="N64" s="103" t="n">
        <f aca="false">L64+36</f>
        <v>720</v>
      </c>
      <c r="O64" s="103" t="n">
        <f aca="false">M64+0.6</f>
        <v>93.5</v>
      </c>
      <c r="P64" s="103" t="n">
        <f aca="false">N64+2</f>
        <v>722</v>
      </c>
      <c r="Q64" s="103" t="n">
        <f aca="false">O64+0.6</f>
        <v>94.1</v>
      </c>
      <c r="R64" s="103" t="n">
        <f aca="false">P64+21</f>
        <v>743</v>
      </c>
      <c r="S64" s="103" t="n">
        <f aca="false">Q64+0.1</f>
        <v>94.2</v>
      </c>
      <c r="T64" s="103" t="n">
        <f aca="false">R64+29</f>
        <v>772</v>
      </c>
      <c r="U64" s="103" t="n">
        <f aca="false">S64+0.3</f>
        <v>94.5</v>
      </c>
      <c r="V64" s="103" t="n">
        <f aca="false">T64+21</f>
        <v>793</v>
      </c>
      <c r="W64" s="103" t="n">
        <f aca="false">U64+0.8</f>
        <v>95.3</v>
      </c>
    </row>
    <row r="65" customFormat="false" ht="12.75" hidden="false" customHeight="false" outlineLevel="0" collapsed="false">
      <c r="B65" s="85" t="n">
        <v>59</v>
      </c>
      <c r="C65" s="96" t="n">
        <f aca="false">D65*9/5+32</f>
        <v>64.4</v>
      </c>
      <c r="D65" s="85" t="n">
        <v>18</v>
      </c>
      <c r="E65" s="103" t="n">
        <v>75.4000000000006</v>
      </c>
      <c r="F65" s="103" t="n">
        <v>665</v>
      </c>
      <c r="G65" s="103" t="n">
        <v>92.6</v>
      </c>
      <c r="H65" s="103" t="n">
        <f aca="false">F65-1</f>
        <v>664</v>
      </c>
      <c r="I65" s="103" t="n">
        <f aca="false">G65</f>
        <v>92.6</v>
      </c>
      <c r="J65" s="103" t="n">
        <f aca="false">H65+19</f>
        <v>683</v>
      </c>
      <c r="K65" s="103" t="n">
        <f aca="false">I65-0.1</f>
        <v>92.5</v>
      </c>
      <c r="L65" s="103" t="n">
        <f aca="false">J65+4</f>
        <v>687</v>
      </c>
      <c r="M65" s="103" t="n">
        <f aca="false">K65+0.6</f>
        <v>93.1</v>
      </c>
      <c r="N65" s="103" t="n">
        <f aca="false">L65+36</f>
        <v>723</v>
      </c>
      <c r="O65" s="103" t="n">
        <f aca="false">M65+0.6</f>
        <v>93.7</v>
      </c>
      <c r="P65" s="103" t="n">
        <f aca="false">N65+2</f>
        <v>725</v>
      </c>
      <c r="Q65" s="103" t="n">
        <f aca="false">O65+0.6</f>
        <v>94.3</v>
      </c>
      <c r="R65" s="103" t="n">
        <f aca="false">P65+21</f>
        <v>746</v>
      </c>
      <c r="S65" s="103" t="n">
        <f aca="false">Q65+0.1</f>
        <v>94.4</v>
      </c>
      <c r="T65" s="103" t="n">
        <f aca="false">R65+29</f>
        <v>775</v>
      </c>
      <c r="U65" s="103" t="n">
        <f aca="false">S65+0.3</f>
        <v>94.7</v>
      </c>
      <c r="V65" s="103" t="n">
        <f aca="false">T65+21</f>
        <v>796</v>
      </c>
      <c r="W65" s="103" t="n">
        <f aca="false">U65+0.8</f>
        <v>95.5</v>
      </c>
    </row>
    <row r="66" customFormat="false" ht="12.75" hidden="false" customHeight="false" outlineLevel="0" collapsed="false">
      <c r="B66" s="85" t="n">
        <v>60</v>
      </c>
      <c r="C66" s="96" t="n">
        <f aca="false">D66*9/5+32</f>
        <v>66.2</v>
      </c>
      <c r="D66" s="85" t="n">
        <v>19</v>
      </c>
      <c r="E66" s="103" t="n">
        <v>75.5000000000007</v>
      </c>
      <c r="F66" s="103" t="n">
        <v>667</v>
      </c>
      <c r="G66" s="103" t="n">
        <v>92.8</v>
      </c>
      <c r="H66" s="103" t="n">
        <f aca="false">F66-1</f>
        <v>666</v>
      </c>
      <c r="I66" s="103" t="n">
        <f aca="false">G66</f>
        <v>92.8</v>
      </c>
      <c r="J66" s="103" t="n">
        <f aca="false">H66+19</f>
        <v>685</v>
      </c>
      <c r="K66" s="103" t="n">
        <f aca="false">I66-0.1</f>
        <v>92.7</v>
      </c>
      <c r="L66" s="103" t="n">
        <f aca="false">J66+4</f>
        <v>689</v>
      </c>
      <c r="M66" s="103" t="n">
        <f aca="false">K66+0.6</f>
        <v>93.3</v>
      </c>
      <c r="N66" s="103" t="n">
        <f aca="false">L66+36</f>
        <v>725</v>
      </c>
      <c r="O66" s="103" t="n">
        <f aca="false">M66+0.6</f>
        <v>93.9</v>
      </c>
      <c r="P66" s="103" t="n">
        <f aca="false">N66+2</f>
        <v>727</v>
      </c>
      <c r="Q66" s="103" t="n">
        <f aca="false">O66+0.6</f>
        <v>94.5</v>
      </c>
      <c r="R66" s="103" t="n">
        <f aca="false">P66+21</f>
        <v>748</v>
      </c>
      <c r="S66" s="103" t="n">
        <f aca="false">Q66+0.1</f>
        <v>94.6</v>
      </c>
      <c r="T66" s="103" t="n">
        <f aca="false">R66+29</f>
        <v>777</v>
      </c>
      <c r="U66" s="103" t="n">
        <f aca="false">S66+0.3</f>
        <v>94.9</v>
      </c>
      <c r="V66" s="103" t="n">
        <f aca="false">T66+21</f>
        <v>798</v>
      </c>
      <c r="W66" s="103" t="n">
        <f aca="false">U66+0.8</f>
        <v>95.7</v>
      </c>
    </row>
    <row r="67" customFormat="false" ht="12.75" hidden="false" customHeight="false" outlineLevel="0" collapsed="false">
      <c r="B67" s="85" t="n">
        <v>61</v>
      </c>
      <c r="C67" s="96" t="n">
        <f aca="false">D67*9/5+32</f>
        <v>68</v>
      </c>
      <c r="D67" s="85" t="n">
        <v>20</v>
      </c>
      <c r="E67" s="103" t="n">
        <v>75.6000000000007</v>
      </c>
      <c r="F67" s="103" t="n">
        <v>670</v>
      </c>
      <c r="G67" s="103" t="n">
        <v>92.9</v>
      </c>
      <c r="H67" s="103" t="n">
        <f aca="false">F67-1</f>
        <v>669</v>
      </c>
      <c r="I67" s="103" t="n">
        <f aca="false">G67</f>
        <v>92.9</v>
      </c>
      <c r="J67" s="103" t="n">
        <f aca="false">H67+19</f>
        <v>688</v>
      </c>
      <c r="K67" s="103" t="n">
        <f aca="false">I67-0.1</f>
        <v>92.8</v>
      </c>
      <c r="L67" s="103" t="n">
        <f aca="false">J67+4</f>
        <v>692</v>
      </c>
      <c r="M67" s="103" t="n">
        <f aca="false">K67+0.6</f>
        <v>93.4</v>
      </c>
      <c r="N67" s="103" t="n">
        <f aca="false">L67+36</f>
        <v>728</v>
      </c>
      <c r="O67" s="103" t="n">
        <f aca="false">M67+0.6</f>
        <v>94</v>
      </c>
      <c r="P67" s="103" t="n">
        <f aca="false">N67+2</f>
        <v>730</v>
      </c>
      <c r="Q67" s="103" t="n">
        <f aca="false">O67+0.6</f>
        <v>94.6</v>
      </c>
      <c r="R67" s="103" t="n">
        <f aca="false">P67+21</f>
        <v>751</v>
      </c>
      <c r="S67" s="103" t="n">
        <f aca="false">Q67+0.1</f>
        <v>94.7</v>
      </c>
      <c r="T67" s="103" t="n">
        <f aca="false">R67+29</f>
        <v>780</v>
      </c>
      <c r="U67" s="103" t="n">
        <f aca="false">S67+0.3</f>
        <v>95</v>
      </c>
      <c r="V67" s="103" t="n">
        <f aca="false">T67+21</f>
        <v>801</v>
      </c>
      <c r="W67" s="103" t="n">
        <f aca="false">U67+0.8</f>
        <v>95.8</v>
      </c>
    </row>
    <row r="68" customFormat="false" ht="12.75" hidden="false" customHeight="false" outlineLevel="0" collapsed="false">
      <c r="B68" s="85" t="n">
        <v>62</v>
      </c>
      <c r="C68" s="96" t="n">
        <f aca="false">D68*9/5+32</f>
        <v>69.8</v>
      </c>
      <c r="D68" s="85" t="n">
        <v>21</v>
      </c>
      <c r="E68" s="103" t="n">
        <v>75.8000000000007</v>
      </c>
      <c r="F68" s="103" t="n">
        <v>672</v>
      </c>
      <c r="G68" s="103" t="n">
        <v>93.1</v>
      </c>
      <c r="H68" s="103" t="n">
        <f aca="false">F68-1</f>
        <v>671</v>
      </c>
      <c r="I68" s="103" t="n">
        <f aca="false">G68</f>
        <v>93.1</v>
      </c>
      <c r="J68" s="103" t="n">
        <f aca="false">H68+19</f>
        <v>690</v>
      </c>
      <c r="K68" s="103" t="n">
        <f aca="false">I68-0.1</f>
        <v>93</v>
      </c>
      <c r="L68" s="103" t="n">
        <f aca="false">J68+4</f>
        <v>694</v>
      </c>
      <c r="M68" s="103" t="n">
        <f aca="false">K68+0.6</f>
        <v>93.6</v>
      </c>
      <c r="N68" s="103" t="n">
        <f aca="false">L68+36</f>
        <v>730</v>
      </c>
      <c r="O68" s="103" t="n">
        <f aca="false">M68+0.6</f>
        <v>94.2</v>
      </c>
      <c r="P68" s="103" t="n">
        <f aca="false">N68+2</f>
        <v>732</v>
      </c>
      <c r="Q68" s="103" t="n">
        <f aca="false">O68+0.6</f>
        <v>94.8</v>
      </c>
      <c r="R68" s="103" t="n">
        <f aca="false">P68+21</f>
        <v>753</v>
      </c>
      <c r="S68" s="103" t="n">
        <f aca="false">Q68+0.1</f>
        <v>94.9</v>
      </c>
      <c r="T68" s="103" t="n">
        <f aca="false">R68+29</f>
        <v>782</v>
      </c>
      <c r="U68" s="103" t="n">
        <f aca="false">S68+0.3</f>
        <v>95.2</v>
      </c>
      <c r="V68" s="103" t="n">
        <f aca="false">T68+21</f>
        <v>803</v>
      </c>
      <c r="W68" s="103" t="n">
        <f aca="false">U68+0.8</f>
        <v>96</v>
      </c>
    </row>
    <row r="69" customFormat="false" ht="12.75" hidden="false" customHeight="false" outlineLevel="0" collapsed="false">
      <c r="B69" s="85" t="n">
        <v>63</v>
      </c>
      <c r="C69" s="96" t="n">
        <f aca="false">D69*9/5+32</f>
        <v>71.6</v>
      </c>
      <c r="D69" s="85" t="n">
        <v>22</v>
      </c>
      <c r="E69" s="103" t="n">
        <v>75.9000000000007</v>
      </c>
      <c r="F69" s="103" t="n">
        <v>675</v>
      </c>
      <c r="G69" s="103" t="n">
        <v>93.2</v>
      </c>
      <c r="H69" s="103" t="n">
        <f aca="false">F69-1</f>
        <v>674</v>
      </c>
      <c r="I69" s="103" t="n">
        <f aca="false">G69</f>
        <v>93.2</v>
      </c>
      <c r="J69" s="103" t="n">
        <f aca="false">H69+19</f>
        <v>693</v>
      </c>
      <c r="K69" s="103" t="n">
        <f aca="false">I69-0.1</f>
        <v>93.1</v>
      </c>
      <c r="L69" s="103" t="n">
        <f aca="false">J69+4</f>
        <v>697</v>
      </c>
      <c r="M69" s="103" t="n">
        <f aca="false">K69+0.6</f>
        <v>93.7</v>
      </c>
      <c r="N69" s="103" t="n">
        <f aca="false">L69+36</f>
        <v>733</v>
      </c>
      <c r="O69" s="103" t="n">
        <f aca="false">M69+0.6</f>
        <v>94.3</v>
      </c>
      <c r="P69" s="103" t="n">
        <f aca="false">N69+2</f>
        <v>735</v>
      </c>
      <c r="Q69" s="103" t="n">
        <f aca="false">O69+0.6</f>
        <v>94.9</v>
      </c>
      <c r="R69" s="103" t="n">
        <f aca="false">P69+21</f>
        <v>756</v>
      </c>
      <c r="S69" s="103" t="n">
        <f aca="false">Q69+0.1</f>
        <v>95</v>
      </c>
      <c r="T69" s="103" t="n">
        <f aca="false">R69+29</f>
        <v>785</v>
      </c>
      <c r="U69" s="103" t="n">
        <f aca="false">S69+0.3</f>
        <v>95.3</v>
      </c>
      <c r="V69" s="103" t="n">
        <f aca="false">T69+21</f>
        <v>806</v>
      </c>
      <c r="W69" s="103" t="n">
        <f aca="false">U69+0.8</f>
        <v>96.1</v>
      </c>
    </row>
    <row r="70" customFormat="false" ht="12.75" hidden="false" customHeight="false" outlineLevel="0" collapsed="false">
      <c r="B70" s="85" t="n">
        <v>64</v>
      </c>
      <c r="C70" s="96" t="n">
        <f aca="false">D70*9/5+32</f>
        <v>73.4</v>
      </c>
      <c r="D70" s="85" t="n">
        <v>23</v>
      </c>
      <c r="E70" s="103" t="n">
        <v>76.0000000000007</v>
      </c>
      <c r="F70" s="103" t="n">
        <v>677</v>
      </c>
      <c r="G70" s="103" t="n">
        <v>93.4</v>
      </c>
      <c r="H70" s="103" t="n">
        <f aca="false">F70-1</f>
        <v>676</v>
      </c>
      <c r="I70" s="103" t="n">
        <f aca="false">G70</f>
        <v>93.4</v>
      </c>
      <c r="J70" s="103" t="n">
        <f aca="false">H70+19</f>
        <v>695</v>
      </c>
      <c r="K70" s="103" t="n">
        <f aca="false">I70-0.1</f>
        <v>93.3</v>
      </c>
      <c r="L70" s="103" t="n">
        <f aca="false">J70+4</f>
        <v>699</v>
      </c>
      <c r="M70" s="103" t="n">
        <f aca="false">K70+0.6</f>
        <v>93.9</v>
      </c>
      <c r="N70" s="103" t="n">
        <f aca="false">L70+36</f>
        <v>735</v>
      </c>
      <c r="O70" s="103" t="n">
        <f aca="false">M70+0.6</f>
        <v>94.5</v>
      </c>
      <c r="P70" s="103" t="n">
        <f aca="false">N70+2</f>
        <v>737</v>
      </c>
      <c r="Q70" s="103" t="n">
        <f aca="false">O70+0.6</f>
        <v>95.1</v>
      </c>
      <c r="R70" s="103" t="n">
        <f aca="false">P70+21</f>
        <v>758</v>
      </c>
      <c r="S70" s="103" t="n">
        <f aca="false">Q70+0.1</f>
        <v>95.2</v>
      </c>
      <c r="T70" s="103" t="n">
        <f aca="false">R70+29</f>
        <v>787</v>
      </c>
      <c r="U70" s="103" t="n">
        <f aca="false">S70+0.3</f>
        <v>95.5</v>
      </c>
      <c r="V70" s="103" t="n">
        <f aca="false">T70+21</f>
        <v>808</v>
      </c>
      <c r="W70" s="103" t="n">
        <f aca="false">U70+0.8</f>
        <v>96.3</v>
      </c>
    </row>
    <row r="71" customFormat="false" ht="12.75" hidden="false" customHeight="false" outlineLevel="0" collapsed="false">
      <c r="B71" s="85" t="n">
        <v>65</v>
      </c>
      <c r="C71" s="96" t="n">
        <f aca="false">D71*9/5+32</f>
        <v>75.2</v>
      </c>
      <c r="D71" s="85" t="n">
        <v>24</v>
      </c>
      <c r="E71" s="103" t="n">
        <v>76.1000000000007</v>
      </c>
      <c r="F71" s="103" t="n">
        <v>680</v>
      </c>
      <c r="G71" s="103" t="n">
        <v>93.6</v>
      </c>
      <c r="H71" s="103" t="n">
        <f aca="false">F71-1</f>
        <v>679</v>
      </c>
      <c r="I71" s="103" t="n">
        <f aca="false">G71</f>
        <v>93.6</v>
      </c>
      <c r="J71" s="103" t="n">
        <f aca="false">H71+19</f>
        <v>698</v>
      </c>
      <c r="K71" s="103" t="n">
        <f aca="false">I71-0.1</f>
        <v>93.5</v>
      </c>
      <c r="L71" s="103" t="n">
        <f aca="false">J71+4</f>
        <v>702</v>
      </c>
      <c r="M71" s="103" t="n">
        <f aca="false">K71+0.6</f>
        <v>94.1</v>
      </c>
      <c r="N71" s="103" t="n">
        <f aca="false">L71+36</f>
        <v>738</v>
      </c>
      <c r="O71" s="103" t="n">
        <f aca="false">M71+0.6</f>
        <v>94.7</v>
      </c>
      <c r="P71" s="103" t="n">
        <f aca="false">N71+2</f>
        <v>740</v>
      </c>
      <c r="Q71" s="103" t="n">
        <f aca="false">O71+0.6</f>
        <v>95.3</v>
      </c>
      <c r="R71" s="103" t="n">
        <f aca="false">P71+21</f>
        <v>761</v>
      </c>
      <c r="S71" s="103" t="n">
        <f aca="false">Q71+0.1</f>
        <v>95.4</v>
      </c>
      <c r="T71" s="103" t="n">
        <f aca="false">R71+29</f>
        <v>790</v>
      </c>
      <c r="U71" s="103" t="n">
        <f aca="false">S71+0.3</f>
        <v>95.7</v>
      </c>
      <c r="V71" s="103" t="n">
        <f aca="false">T71+21</f>
        <v>811</v>
      </c>
      <c r="W71" s="103" t="n">
        <f aca="false">U71+0.8</f>
        <v>96.5</v>
      </c>
    </row>
    <row r="72" customFormat="false" ht="12.75" hidden="false" customHeight="false" outlineLevel="0" collapsed="false">
      <c r="B72" s="85" t="n">
        <v>66</v>
      </c>
      <c r="C72" s="96" t="n">
        <f aca="false">D72*9/5+32</f>
        <v>77</v>
      </c>
      <c r="D72" s="85" t="n">
        <v>25</v>
      </c>
      <c r="E72" s="103" t="n">
        <v>76.3000000000007</v>
      </c>
      <c r="F72" s="103" t="n">
        <v>682</v>
      </c>
      <c r="G72" s="103" t="n">
        <v>93.7</v>
      </c>
      <c r="H72" s="103" t="n">
        <f aca="false">F72-1</f>
        <v>681</v>
      </c>
      <c r="I72" s="103" t="n">
        <f aca="false">G72</f>
        <v>93.7</v>
      </c>
      <c r="J72" s="103" t="n">
        <f aca="false">H72+19</f>
        <v>700</v>
      </c>
      <c r="K72" s="103" t="n">
        <f aca="false">I72-0.1</f>
        <v>93.6</v>
      </c>
      <c r="L72" s="103" t="n">
        <f aca="false">J72+4</f>
        <v>704</v>
      </c>
      <c r="M72" s="103" t="n">
        <f aca="false">K72+0.6</f>
        <v>94.2</v>
      </c>
      <c r="N72" s="103" t="n">
        <f aca="false">L72+36</f>
        <v>740</v>
      </c>
      <c r="O72" s="103" t="n">
        <f aca="false">M72+0.6</f>
        <v>94.8</v>
      </c>
      <c r="P72" s="103" t="n">
        <f aca="false">N72+2</f>
        <v>742</v>
      </c>
      <c r="Q72" s="103" t="n">
        <f aca="false">O72+0.6</f>
        <v>95.4</v>
      </c>
      <c r="R72" s="103" t="n">
        <f aca="false">P72+21</f>
        <v>763</v>
      </c>
      <c r="S72" s="103" t="n">
        <f aca="false">Q72+0.1</f>
        <v>95.5</v>
      </c>
      <c r="T72" s="103" t="n">
        <f aca="false">R72+29</f>
        <v>792</v>
      </c>
      <c r="U72" s="103" t="n">
        <f aca="false">S72+0.3</f>
        <v>95.8</v>
      </c>
      <c r="V72" s="103" t="n">
        <f aca="false">T72+21</f>
        <v>813</v>
      </c>
      <c r="W72" s="103" t="n">
        <f aca="false">U72+0.8</f>
        <v>96.6</v>
      </c>
    </row>
    <row r="73" customFormat="false" ht="12.75" hidden="false" customHeight="false" outlineLevel="0" collapsed="false">
      <c r="B73" s="85" t="n">
        <v>67</v>
      </c>
      <c r="C73" s="96" t="n">
        <f aca="false">D73*9/5+32</f>
        <v>78.8</v>
      </c>
      <c r="D73" s="85" t="n">
        <v>26</v>
      </c>
      <c r="E73" s="103" t="n">
        <v>76.4000000000007</v>
      </c>
      <c r="F73" s="103" t="n">
        <v>685</v>
      </c>
      <c r="G73" s="103" t="n">
        <v>93.9</v>
      </c>
      <c r="H73" s="103" t="n">
        <f aca="false">F73-1</f>
        <v>684</v>
      </c>
      <c r="I73" s="103" t="n">
        <f aca="false">G73</f>
        <v>93.9</v>
      </c>
      <c r="J73" s="103" t="n">
        <f aca="false">H73+19</f>
        <v>703</v>
      </c>
      <c r="K73" s="103" t="n">
        <f aca="false">I73-0.1</f>
        <v>93.8</v>
      </c>
      <c r="L73" s="103" t="n">
        <f aca="false">J73+4</f>
        <v>707</v>
      </c>
      <c r="M73" s="103" t="n">
        <f aca="false">K73+0.6</f>
        <v>94.4</v>
      </c>
      <c r="N73" s="103" t="n">
        <f aca="false">L73+36</f>
        <v>743</v>
      </c>
      <c r="O73" s="103" t="n">
        <f aca="false">M73+0.6</f>
        <v>95</v>
      </c>
      <c r="P73" s="103" t="n">
        <f aca="false">N73+2</f>
        <v>745</v>
      </c>
      <c r="Q73" s="103" t="n">
        <f aca="false">O73+0.6</f>
        <v>95.6</v>
      </c>
      <c r="R73" s="103" t="n">
        <f aca="false">P73+21</f>
        <v>766</v>
      </c>
      <c r="S73" s="103" t="n">
        <f aca="false">Q73+0.1</f>
        <v>95.7</v>
      </c>
      <c r="T73" s="103" t="n">
        <f aca="false">R73+29</f>
        <v>795</v>
      </c>
      <c r="U73" s="103" t="n">
        <f aca="false">S73+0.3</f>
        <v>96</v>
      </c>
      <c r="V73" s="103" t="n">
        <f aca="false">T73+21</f>
        <v>816</v>
      </c>
      <c r="W73" s="103" t="n">
        <f aca="false">U73+0.8</f>
        <v>96.8</v>
      </c>
    </row>
    <row r="74" customFormat="false" ht="12.75" hidden="false" customHeight="false" outlineLevel="0" collapsed="false">
      <c r="B74" s="85" t="n">
        <v>68</v>
      </c>
      <c r="C74" s="96" t="n">
        <f aca="false">D74*9/5+32</f>
        <v>80.6</v>
      </c>
      <c r="D74" s="85" t="n">
        <v>27</v>
      </c>
      <c r="E74" s="103" t="n">
        <v>76.5000000000007</v>
      </c>
      <c r="F74" s="103" t="n">
        <v>687</v>
      </c>
      <c r="G74" s="103" t="n">
        <v>94.1</v>
      </c>
      <c r="H74" s="103" t="n">
        <f aca="false">F74-1</f>
        <v>686</v>
      </c>
      <c r="I74" s="103" t="n">
        <f aca="false">G74</f>
        <v>94.1</v>
      </c>
      <c r="J74" s="103" t="n">
        <f aca="false">H74+19</f>
        <v>705</v>
      </c>
      <c r="K74" s="103" t="n">
        <f aca="false">I74-0.1</f>
        <v>94</v>
      </c>
      <c r="L74" s="103" t="n">
        <f aca="false">J74+4</f>
        <v>709</v>
      </c>
      <c r="M74" s="103" t="n">
        <f aca="false">K74+0.6</f>
        <v>94.6</v>
      </c>
      <c r="N74" s="103" t="n">
        <f aca="false">L74+36</f>
        <v>745</v>
      </c>
      <c r="O74" s="103" t="n">
        <f aca="false">M74+0.6</f>
        <v>95.2</v>
      </c>
      <c r="P74" s="103" t="n">
        <f aca="false">N74+2</f>
        <v>747</v>
      </c>
      <c r="Q74" s="103" t="n">
        <f aca="false">O74+0.6</f>
        <v>95.8</v>
      </c>
      <c r="R74" s="103" t="n">
        <f aca="false">P74+21</f>
        <v>768</v>
      </c>
      <c r="S74" s="103" t="n">
        <f aca="false">Q74+0.1</f>
        <v>95.9</v>
      </c>
      <c r="T74" s="103" t="n">
        <f aca="false">R74+29</f>
        <v>797</v>
      </c>
      <c r="U74" s="103" t="n">
        <f aca="false">S74+0.3</f>
        <v>96.2</v>
      </c>
      <c r="V74" s="103" t="n">
        <f aca="false">T74+21</f>
        <v>818</v>
      </c>
      <c r="W74" s="103" t="n">
        <f aca="false">U74+0.8</f>
        <v>97</v>
      </c>
    </row>
    <row r="75" customFormat="false" ht="12.75" hidden="false" customHeight="false" outlineLevel="0" collapsed="false">
      <c r="B75" s="85" t="n">
        <v>69</v>
      </c>
      <c r="C75" s="96" t="n">
        <f aca="false">D75*9/5+32</f>
        <v>82.4</v>
      </c>
      <c r="D75" s="85" t="n">
        <v>28</v>
      </c>
      <c r="E75" s="103" t="n">
        <v>76.6000000000007</v>
      </c>
      <c r="F75" s="103" t="n">
        <v>689</v>
      </c>
      <c r="G75" s="103" t="n">
        <v>94.2</v>
      </c>
      <c r="H75" s="103" t="n">
        <f aca="false">F75-1</f>
        <v>688</v>
      </c>
      <c r="I75" s="103" t="n">
        <f aca="false">G75</f>
        <v>94.2</v>
      </c>
      <c r="J75" s="103" t="n">
        <f aca="false">H75+19</f>
        <v>707</v>
      </c>
      <c r="K75" s="103" t="n">
        <f aca="false">I75-0.1</f>
        <v>94.1</v>
      </c>
      <c r="L75" s="103" t="n">
        <f aca="false">J75+4</f>
        <v>711</v>
      </c>
      <c r="M75" s="103" t="n">
        <f aca="false">K75+0.6</f>
        <v>94.7</v>
      </c>
      <c r="N75" s="103" t="n">
        <f aca="false">L75+36</f>
        <v>747</v>
      </c>
      <c r="O75" s="103" t="n">
        <f aca="false">M75+0.6</f>
        <v>95.3</v>
      </c>
      <c r="P75" s="103" t="n">
        <f aca="false">N75+2</f>
        <v>749</v>
      </c>
      <c r="Q75" s="103" t="n">
        <f aca="false">O75+0.6</f>
        <v>95.9</v>
      </c>
      <c r="R75" s="103" t="n">
        <f aca="false">P75+21</f>
        <v>770</v>
      </c>
      <c r="S75" s="103" t="n">
        <f aca="false">Q75+0.1</f>
        <v>96</v>
      </c>
      <c r="T75" s="103" t="n">
        <f aca="false">R75+29</f>
        <v>799</v>
      </c>
      <c r="U75" s="103" t="n">
        <f aca="false">S75+0.3</f>
        <v>96.3</v>
      </c>
      <c r="V75" s="103" t="n">
        <f aca="false">T75+21</f>
        <v>820</v>
      </c>
      <c r="W75" s="103" t="n">
        <f aca="false">U75+0.8</f>
        <v>97.1</v>
      </c>
    </row>
    <row r="76" customFormat="false" ht="12.75" hidden="false" customHeight="false" outlineLevel="0" collapsed="false">
      <c r="B76" s="85" t="n">
        <v>70</v>
      </c>
      <c r="C76" s="96" t="n">
        <f aca="false">D76*9/5+32</f>
        <v>84.2</v>
      </c>
      <c r="D76" s="85" t="n">
        <v>29</v>
      </c>
      <c r="E76" s="103" t="n">
        <v>76.8</v>
      </c>
      <c r="F76" s="103" t="n">
        <v>692</v>
      </c>
      <c r="G76" s="103" t="n">
        <v>94.4</v>
      </c>
      <c r="H76" s="103" t="n">
        <f aca="false">F76-1</f>
        <v>691</v>
      </c>
      <c r="I76" s="103" t="n">
        <f aca="false">G76</f>
        <v>94.4</v>
      </c>
      <c r="J76" s="103" t="n">
        <f aca="false">H76+19</f>
        <v>710</v>
      </c>
      <c r="K76" s="103" t="n">
        <f aca="false">I76-0.1</f>
        <v>94.3</v>
      </c>
      <c r="L76" s="103" t="n">
        <f aca="false">J76+4</f>
        <v>714</v>
      </c>
      <c r="M76" s="103" t="n">
        <f aca="false">K76+0.6</f>
        <v>94.9</v>
      </c>
      <c r="N76" s="103" t="n">
        <f aca="false">L76+36</f>
        <v>750</v>
      </c>
      <c r="O76" s="103" t="n">
        <f aca="false">M76+0.6</f>
        <v>95.5</v>
      </c>
      <c r="P76" s="103" t="n">
        <f aca="false">N76+2</f>
        <v>752</v>
      </c>
      <c r="Q76" s="103" t="n">
        <f aca="false">O76+0.6</f>
        <v>96.1</v>
      </c>
      <c r="R76" s="103" t="n">
        <f aca="false">P76+21</f>
        <v>773</v>
      </c>
      <c r="S76" s="103" t="n">
        <f aca="false">Q76+0.1</f>
        <v>96.2</v>
      </c>
      <c r="T76" s="103" t="n">
        <f aca="false">R76+29</f>
        <v>802</v>
      </c>
      <c r="U76" s="103" t="n">
        <f aca="false">S76+0.3</f>
        <v>96.5</v>
      </c>
      <c r="V76" s="103" t="n">
        <f aca="false">T76+21</f>
        <v>823</v>
      </c>
      <c r="W76" s="103" t="n">
        <f aca="false">U76+0.8</f>
        <v>97.3</v>
      </c>
    </row>
    <row r="77" customFormat="false" ht="12.75" hidden="false" customHeight="false" outlineLevel="0" collapsed="false">
      <c r="B77" s="85" t="n">
        <v>71</v>
      </c>
      <c r="C77" s="96" t="n">
        <f aca="false">D77*9/5+32</f>
        <v>86</v>
      </c>
      <c r="D77" s="85" t="n">
        <v>30</v>
      </c>
      <c r="E77" s="103" t="n">
        <v>76.9</v>
      </c>
      <c r="F77" s="103" t="n">
        <v>694</v>
      </c>
      <c r="G77" s="103" t="n">
        <v>94.5</v>
      </c>
      <c r="H77" s="103" t="n">
        <f aca="false">F77-1</f>
        <v>693</v>
      </c>
      <c r="I77" s="103" t="n">
        <f aca="false">G77</f>
        <v>94.5</v>
      </c>
      <c r="J77" s="103" t="n">
        <f aca="false">H77+19</f>
        <v>712</v>
      </c>
      <c r="K77" s="103" t="n">
        <f aca="false">I77-0.1</f>
        <v>94.4</v>
      </c>
      <c r="L77" s="103" t="n">
        <f aca="false">J77+4</f>
        <v>716</v>
      </c>
      <c r="M77" s="103" t="n">
        <f aca="false">K77+0.6</f>
        <v>95</v>
      </c>
      <c r="N77" s="103" t="n">
        <f aca="false">L77+36</f>
        <v>752</v>
      </c>
      <c r="O77" s="103" t="n">
        <f aca="false">M77+0.6</f>
        <v>95.6</v>
      </c>
      <c r="P77" s="103" t="n">
        <f aca="false">N77+2</f>
        <v>754</v>
      </c>
      <c r="Q77" s="103" t="n">
        <f aca="false">O77+0.6</f>
        <v>96.2</v>
      </c>
      <c r="R77" s="103" t="n">
        <f aca="false">P77+21</f>
        <v>775</v>
      </c>
      <c r="S77" s="103" t="n">
        <f aca="false">Q77+0.1</f>
        <v>96.3</v>
      </c>
      <c r="T77" s="103" t="n">
        <f aca="false">R77+29</f>
        <v>804</v>
      </c>
      <c r="U77" s="103" t="n">
        <f aca="false">S77+0.3</f>
        <v>96.6</v>
      </c>
      <c r="V77" s="103" t="n">
        <f aca="false">T77+21</f>
        <v>825</v>
      </c>
      <c r="W77" s="103" t="n">
        <f aca="false">U77+0.8</f>
        <v>97.4</v>
      </c>
    </row>
    <row r="78" customFormat="false" ht="12.75" hidden="false" customHeight="false" outlineLevel="0" collapsed="false">
      <c r="B78" s="85" t="n">
        <v>72</v>
      </c>
      <c r="C78" s="96" t="n">
        <f aca="false">D78*9/5+32</f>
        <v>87.8</v>
      </c>
      <c r="D78" s="85" t="n">
        <v>31</v>
      </c>
      <c r="E78" s="103" t="n">
        <v>77</v>
      </c>
      <c r="F78" s="103" t="n">
        <v>696</v>
      </c>
      <c r="G78" s="103" t="n">
        <v>94.7</v>
      </c>
      <c r="H78" s="103" t="n">
        <f aca="false">F78-1</f>
        <v>695</v>
      </c>
      <c r="I78" s="103" t="n">
        <f aca="false">G78</f>
        <v>94.7</v>
      </c>
      <c r="J78" s="103" t="n">
        <f aca="false">H78+19</f>
        <v>714</v>
      </c>
      <c r="K78" s="103" t="n">
        <f aca="false">I78-0.1</f>
        <v>94.6</v>
      </c>
      <c r="L78" s="103" t="n">
        <f aca="false">J78+4</f>
        <v>718</v>
      </c>
      <c r="M78" s="103" t="n">
        <f aca="false">K78+0.6</f>
        <v>95.2</v>
      </c>
      <c r="N78" s="103" t="n">
        <f aca="false">L78+36</f>
        <v>754</v>
      </c>
      <c r="O78" s="103" t="n">
        <f aca="false">M78+0.6</f>
        <v>95.8</v>
      </c>
      <c r="P78" s="103" t="n">
        <f aca="false">N78+2</f>
        <v>756</v>
      </c>
      <c r="Q78" s="103" t="n">
        <f aca="false">O78+0.6</f>
        <v>96.4</v>
      </c>
      <c r="R78" s="103" t="n">
        <f aca="false">P78+21</f>
        <v>777</v>
      </c>
      <c r="S78" s="103" t="n">
        <f aca="false">Q78+0.1</f>
        <v>96.5</v>
      </c>
      <c r="T78" s="103" t="n">
        <f aca="false">R78+29</f>
        <v>806</v>
      </c>
      <c r="U78" s="103" t="n">
        <f aca="false">S78+0.3</f>
        <v>96.8</v>
      </c>
      <c r="V78" s="103" t="n">
        <f aca="false">T78+21</f>
        <v>827</v>
      </c>
      <c r="W78" s="103" t="n">
        <f aca="false">U78+0.8</f>
        <v>97.6</v>
      </c>
    </row>
    <row r="79" customFormat="false" ht="12.75" hidden="false" customHeight="false" outlineLevel="0" collapsed="false">
      <c r="B79" s="85" t="n">
        <v>73</v>
      </c>
      <c r="C79" s="96" t="n">
        <f aca="false">D79*9/5+32</f>
        <v>89.6</v>
      </c>
      <c r="D79" s="85" t="n">
        <v>32</v>
      </c>
      <c r="E79" s="103" t="n">
        <v>77.1</v>
      </c>
      <c r="F79" s="103" t="n">
        <v>699</v>
      </c>
      <c r="G79" s="103" t="n">
        <v>94.9</v>
      </c>
      <c r="H79" s="103" t="n">
        <f aca="false">F79-1</f>
        <v>698</v>
      </c>
      <c r="I79" s="103" t="n">
        <f aca="false">G79</f>
        <v>94.9</v>
      </c>
      <c r="J79" s="103" t="n">
        <f aca="false">H79+19</f>
        <v>717</v>
      </c>
      <c r="K79" s="103" t="n">
        <f aca="false">I79-0.1</f>
        <v>94.8</v>
      </c>
      <c r="L79" s="103" t="n">
        <f aca="false">J79+4</f>
        <v>721</v>
      </c>
      <c r="M79" s="103" t="n">
        <f aca="false">K79+0.6</f>
        <v>95.4</v>
      </c>
      <c r="N79" s="103" t="n">
        <f aca="false">L79+36</f>
        <v>757</v>
      </c>
      <c r="O79" s="103" t="n">
        <f aca="false">M79+0.6</f>
        <v>96</v>
      </c>
      <c r="P79" s="103" t="n">
        <f aca="false">N79+2</f>
        <v>759</v>
      </c>
      <c r="Q79" s="103" t="n">
        <f aca="false">O79+0.6</f>
        <v>96.6</v>
      </c>
      <c r="R79" s="103" t="n">
        <f aca="false">P79+21</f>
        <v>780</v>
      </c>
      <c r="S79" s="103" t="n">
        <f aca="false">Q79+0.1</f>
        <v>96.7</v>
      </c>
      <c r="T79" s="103" t="n">
        <f aca="false">R79+29</f>
        <v>809</v>
      </c>
      <c r="U79" s="103" t="n">
        <f aca="false">S79+0.3</f>
        <v>97</v>
      </c>
      <c r="V79" s="103" t="n">
        <f aca="false">T79+21</f>
        <v>830</v>
      </c>
      <c r="W79" s="103" t="n">
        <f aca="false">U79+0.8</f>
        <v>97.8</v>
      </c>
    </row>
    <row r="80" customFormat="false" ht="12.75" hidden="false" customHeight="false" outlineLevel="0" collapsed="false">
      <c r="B80" s="85" t="n">
        <v>74</v>
      </c>
      <c r="C80" s="96" t="n">
        <f aca="false">D80*9/5+32</f>
        <v>91.4</v>
      </c>
      <c r="D80" s="85" t="n">
        <v>33</v>
      </c>
      <c r="E80" s="103" t="n">
        <v>77.3</v>
      </c>
      <c r="F80" s="103" t="n">
        <v>701</v>
      </c>
      <c r="G80" s="103" t="n">
        <v>95</v>
      </c>
      <c r="H80" s="103" t="n">
        <f aca="false">F80-1</f>
        <v>700</v>
      </c>
      <c r="I80" s="103" t="n">
        <f aca="false">G80</f>
        <v>95</v>
      </c>
      <c r="J80" s="103" t="n">
        <f aca="false">H80+19</f>
        <v>719</v>
      </c>
      <c r="K80" s="103" t="n">
        <f aca="false">I80-0.1</f>
        <v>94.9</v>
      </c>
      <c r="L80" s="103" t="n">
        <f aca="false">J80+4</f>
        <v>723</v>
      </c>
      <c r="M80" s="103" t="n">
        <f aca="false">K80+0.6</f>
        <v>95.5</v>
      </c>
      <c r="N80" s="103" t="n">
        <f aca="false">L80+36</f>
        <v>759</v>
      </c>
      <c r="O80" s="103" t="n">
        <f aca="false">M80+0.6</f>
        <v>96.1</v>
      </c>
      <c r="P80" s="103" t="n">
        <f aca="false">N80+2</f>
        <v>761</v>
      </c>
      <c r="Q80" s="103" t="n">
        <f aca="false">O80+0.6</f>
        <v>96.7</v>
      </c>
      <c r="R80" s="103" t="n">
        <f aca="false">P80+21</f>
        <v>782</v>
      </c>
      <c r="S80" s="103" t="n">
        <f aca="false">Q80+0.1</f>
        <v>96.8</v>
      </c>
      <c r="T80" s="103" t="n">
        <f aca="false">R80+29</f>
        <v>811</v>
      </c>
      <c r="U80" s="103" t="n">
        <f aca="false">S80+0.3</f>
        <v>97.1</v>
      </c>
      <c r="V80" s="103" t="n">
        <f aca="false">T80+21</f>
        <v>832</v>
      </c>
      <c r="W80" s="103" t="n">
        <f aca="false">U80+0.8</f>
        <v>97.9</v>
      </c>
    </row>
    <row r="81" customFormat="false" ht="12.75" hidden="false" customHeight="false" outlineLevel="0" collapsed="false">
      <c r="B81" s="85" t="n">
        <v>75</v>
      </c>
      <c r="C81" s="96" t="n">
        <f aca="false">D81*9/5+32</f>
        <v>93.2</v>
      </c>
      <c r="D81" s="85" t="n">
        <v>34</v>
      </c>
      <c r="E81" s="103" t="n">
        <v>77.4</v>
      </c>
      <c r="F81" s="103" t="n">
        <v>703</v>
      </c>
      <c r="G81" s="103" t="n">
        <v>95.2</v>
      </c>
      <c r="H81" s="103" t="n">
        <f aca="false">F81-1</f>
        <v>702</v>
      </c>
      <c r="I81" s="103" t="n">
        <f aca="false">G81</f>
        <v>95.2</v>
      </c>
      <c r="J81" s="103" t="n">
        <f aca="false">H81+19</f>
        <v>721</v>
      </c>
      <c r="K81" s="103" t="n">
        <f aca="false">I81-0.1</f>
        <v>95.1</v>
      </c>
      <c r="L81" s="103" t="n">
        <f aca="false">J81+4</f>
        <v>725</v>
      </c>
      <c r="M81" s="103" t="n">
        <f aca="false">K81+0.6</f>
        <v>95.7</v>
      </c>
      <c r="N81" s="103" t="n">
        <f aca="false">L81+36</f>
        <v>761</v>
      </c>
      <c r="O81" s="103" t="n">
        <f aca="false">M81+0.6</f>
        <v>96.3</v>
      </c>
      <c r="P81" s="103" t="n">
        <f aca="false">N81+2</f>
        <v>763</v>
      </c>
      <c r="Q81" s="103" t="n">
        <f aca="false">O81+0.6</f>
        <v>96.9</v>
      </c>
      <c r="R81" s="103" t="n">
        <f aca="false">P81+21</f>
        <v>784</v>
      </c>
      <c r="S81" s="103" t="n">
        <f aca="false">Q81+0.1</f>
        <v>97</v>
      </c>
      <c r="T81" s="103" t="n">
        <f aca="false">R81+29</f>
        <v>813</v>
      </c>
      <c r="U81" s="103" t="n">
        <f aca="false">S81+0.3</f>
        <v>97.3</v>
      </c>
      <c r="V81" s="103" t="n">
        <f aca="false">T81+21</f>
        <v>834</v>
      </c>
      <c r="W81" s="103" t="n">
        <f aca="false">U81+0.8</f>
        <v>98.1</v>
      </c>
    </row>
    <row r="82" customFormat="false" ht="12.75" hidden="false" customHeight="false" outlineLevel="0" collapsed="false">
      <c r="B82" s="85" t="n">
        <v>76</v>
      </c>
      <c r="C82" s="96" t="n">
        <f aca="false">D82*9/5+32</f>
        <v>95</v>
      </c>
      <c r="D82" s="85" t="n">
        <v>35</v>
      </c>
      <c r="E82" s="103" t="n">
        <v>77.5000000000001</v>
      </c>
      <c r="F82" s="103" t="n">
        <v>706</v>
      </c>
      <c r="G82" s="103" t="n">
        <v>95.3</v>
      </c>
      <c r="H82" s="103" t="n">
        <f aca="false">F82-1</f>
        <v>705</v>
      </c>
      <c r="I82" s="103" t="n">
        <f aca="false">G82</f>
        <v>95.3</v>
      </c>
      <c r="J82" s="103" t="n">
        <f aca="false">H82+19</f>
        <v>724</v>
      </c>
      <c r="K82" s="103" t="n">
        <f aca="false">I82-0.1</f>
        <v>95.2</v>
      </c>
      <c r="L82" s="103" t="n">
        <f aca="false">J82+4</f>
        <v>728</v>
      </c>
      <c r="M82" s="103" t="n">
        <f aca="false">K82+0.6</f>
        <v>95.8</v>
      </c>
      <c r="N82" s="103" t="n">
        <f aca="false">L82+36</f>
        <v>764</v>
      </c>
      <c r="O82" s="103" t="n">
        <f aca="false">M82+0.6</f>
        <v>96.4</v>
      </c>
      <c r="P82" s="103" t="n">
        <f aca="false">N82+2</f>
        <v>766</v>
      </c>
      <c r="Q82" s="103" t="n">
        <f aca="false">O82+0.6</f>
        <v>97</v>
      </c>
      <c r="R82" s="103" t="n">
        <f aca="false">P82+21</f>
        <v>787</v>
      </c>
      <c r="S82" s="103" t="n">
        <f aca="false">Q82+0.1</f>
        <v>97.1</v>
      </c>
      <c r="T82" s="103" t="n">
        <f aca="false">R82+29</f>
        <v>816</v>
      </c>
      <c r="U82" s="103" t="n">
        <f aca="false">S82+0.3</f>
        <v>97.4</v>
      </c>
      <c r="V82" s="103" t="n">
        <f aca="false">T82+21</f>
        <v>837</v>
      </c>
      <c r="W82" s="103" t="n">
        <f aca="false">U82+0.8</f>
        <v>98.2</v>
      </c>
    </row>
    <row r="83" customFormat="false" ht="12.75" hidden="false" customHeight="false" outlineLevel="0" collapsed="false">
      <c r="B83" s="85" t="n">
        <v>77</v>
      </c>
      <c r="C83" s="96" t="n">
        <f aca="false">D83*9/5+32</f>
        <v>96.8</v>
      </c>
      <c r="D83" s="85" t="n">
        <v>36</v>
      </c>
      <c r="E83" s="103" t="n">
        <v>77.6000000000001</v>
      </c>
      <c r="F83" s="103" t="n">
        <v>708</v>
      </c>
      <c r="G83" s="103" t="n">
        <v>95.5</v>
      </c>
      <c r="H83" s="103" t="n">
        <f aca="false">F83-1</f>
        <v>707</v>
      </c>
      <c r="I83" s="103" t="n">
        <f aca="false">G83</f>
        <v>95.5</v>
      </c>
      <c r="J83" s="103" t="n">
        <f aca="false">H83+19</f>
        <v>726</v>
      </c>
      <c r="K83" s="103" t="n">
        <f aca="false">I83-0.1</f>
        <v>95.4</v>
      </c>
      <c r="L83" s="103" t="n">
        <f aca="false">J83+4</f>
        <v>730</v>
      </c>
      <c r="M83" s="103" t="n">
        <f aca="false">K83+0.6</f>
        <v>96</v>
      </c>
      <c r="N83" s="103" t="n">
        <f aca="false">L83+36</f>
        <v>766</v>
      </c>
      <c r="O83" s="103" t="n">
        <f aca="false">M83+0.6</f>
        <v>96.6</v>
      </c>
      <c r="P83" s="103" t="n">
        <f aca="false">N83+2</f>
        <v>768</v>
      </c>
      <c r="Q83" s="103" t="n">
        <f aca="false">O83+0.6</f>
        <v>97.2</v>
      </c>
      <c r="R83" s="103" t="n">
        <f aca="false">P83+21</f>
        <v>789</v>
      </c>
      <c r="S83" s="103" t="n">
        <f aca="false">Q83+0.1</f>
        <v>97.3</v>
      </c>
      <c r="T83" s="103" t="n">
        <f aca="false">R83+29</f>
        <v>818</v>
      </c>
      <c r="U83" s="103" t="n">
        <f aca="false">S83+0.3</f>
        <v>97.6</v>
      </c>
      <c r="V83" s="103" t="n">
        <f aca="false">T83+21</f>
        <v>839</v>
      </c>
      <c r="W83" s="103" t="n">
        <f aca="false">U83+0.8</f>
        <v>98.4</v>
      </c>
    </row>
    <row r="84" customFormat="false" ht="12.75" hidden="false" customHeight="false" outlineLevel="0" collapsed="false">
      <c r="B84" s="85" t="n">
        <v>78</v>
      </c>
      <c r="C84" s="96" t="n">
        <f aca="false">D84*9/5+32</f>
        <v>98.6</v>
      </c>
      <c r="D84" s="85" t="n">
        <v>37</v>
      </c>
      <c r="E84" s="103" t="n">
        <v>77.8000000000001</v>
      </c>
      <c r="F84" s="103" t="n">
        <v>710</v>
      </c>
      <c r="G84" s="103" t="n">
        <v>95.7</v>
      </c>
      <c r="H84" s="103" t="n">
        <f aca="false">F84-1</f>
        <v>709</v>
      </c>
      <c r="I84" s="103" t="n">
        <f aca="false">G84</f>
        <v>95.7</v>
      </c>
      <c r="J84" s="103" t="n">
        <f aca="false">H84+19</f>
        <v>728</v>
      </c>
      <c r="K84" s="103" t="n">
        <f aca="false">I84-0.1</f>
        <v>95.6</v>
      </c>
      <c r="L84" s="103" t="n">
        <f aca="false">J84+4</f>
        <v>732</v>
      </c>
      <c r="M84" s="103" t="n">
        <f aca="false">K84+0.6</f>
        <v>96.2</v>
      </c>
      <c r="N84" s="103" t="n">
        <f aca="false">L84+36</f>
        <v>768</v>
      </c>
      <c r="O84" s="103" t="n">
        <f aca="false">M84+0.6</f>
        <v>96.8</v>
      </c>
      <c r="P84" s="103" t="n">
        <f aca="false">N84+2</f>
        <v>770</v>
      </c>
      <c r="Q84" s="103" t="n">
        <f aca="false">O84+0.6</f>
        <v>97.4</v>
      </c>
      <c r="R84" s="103" t="n">
        <f aca="false">P84+21</f>
        <v>791</v>
      </c>
      <c r="S84" s="103" t="n">
        <f aca="false">Q84+0.1</f>
        <v>97.5</v>
      </c>
      <c r="T84" s="103" t="n">
        <f aca="false">R84+29</f>
        <v>820</v>
      </c>
      <c r="U84" s="103" t="n">
        <f aca="false">S84+0.3</f>
        <v>97.8</v>
      </c>
      <c r="V84" s="103" t="n">
        <f aca="false">T84+21</f>
        <v>841</v>
      </c>
      <c r="W84" s="103" t="n">
        <f aca="false">U84+0.8</f>
        <v>98.6</v>
      </c>
    </row>
    <row r="85" customFormat="false" ht="12.75" hidden="false" customHeight="false" outlineLevel="0" collapsed="false">
      <c r="B85" s="85" t="n">
        <v>79</v>
      </c>
      <c r="C85" s="96" t="n">
        <f aca="false">D85*9/5+32</f>
        <v>100.4</v>
      </c>
      <c r="D85" s="85" t="n">
        <v>38</v>
      </c>
      <c r="E85" s="103" t="n">
        <v>77.9000000000001</v>
      </c>
      <c r="F85" s="103" t="n">
        <v>712</v>
      </c>
      <c r="G85" s="103" t="n">
        <v>95.8</v>
      </c>
      <c r="H85" s="103" t="n">
        <f aca="false">F85-1</f>
        <v>711</v>
      </c>
      <c r="I85" s="103" t="n">
        <f aca="false">G85</f>
        <v>95.8</v>
      </c>
      <c r="J85" s="103" t="n">
        <f aca="false">H85+19</f>
        <v>730</v>
      </c>
      <c r="K85" s="103" t="n">
        <f aca="false">I85-0.1</f>
        <v>95.7</v>
      </c>
      <c r="L85" s="103" t="n">
        <f aca="false">J85+4</f>
        <v>734</v>
      </c>
      <c r="M85" s="103" t="n">
        <f aca="false">K85+0.6</f>
        <v>96.3</v>
      </c>
      <c r="N85" s="103" t="n">
        <f aca="false">L85+36</f>
        <v>770</v>
      </c>
      <c r="O85" s="103" t="n">
        <f aca="false">M85+0.6</f>
        <v>96.9</v>
      </c>
      <c r="P85" s="103" t="n">
        <f aca="false">N85+2</f>
        <v>772</v>
      </c>
      <c r="Q85" s="103" t="n">
        <f aca="false">O85+0.6</f>
        <v>97.5</v>
      </c>
      <c r="R85" s="103" t="n">
        <f aca="false">P85+21</f>
        <v>793</v>
      </c>
      <c r="S85" s="103" t="n">
        <f aca="false">Q85+0.1</f>
        <v>97.6</v>
      </c>
      <c r="T85" s="103" t="n">
        <f aca="false">R85+29</f>
        <v>822</v>
      </c>
      <c r="U85" s="103" t="n">
        <f aca="false">S85+0.3</f>
        <v>97.9</v>
      </c>
      <c r="V85" s="103" t="n">
        <f aca="false">T85+21</f>
        <v>843</v>
      </c>
      <c r="W85" s="103" t="n">
        <f aca="false">U85+0.8</f>
        <v>98.7</v>
      </c>
    </row>
    <row r="86" customFormat="false" ht="12.75" hidden="false" customHeight="false" outlineLevel="0" collapsed="false">
      <c r="B86" s="85" t="n">
        <v>80</v>
      </c>
      <c r="C86" s="96" t="n">
        <f aca="false">D86*9/5+32</f>
        <v>102.2</v>
      </c>
      <c r="D86" s="85" t="n">
        <v>39</v>
      </c>
      <c r="E86" s="103" t="n">
        <v>78.0000000000001</v>
      </c>
      <c r="F86" s="103" t="n">
        <v>715</v>
      </c>
      <c r="G86" s="103" t="n">
        <v>96</v>
      </c>
      <c r="H86" s="103" t="n">
        <f aca="false">F86-1</f>
        <v>714</v>
      </c>
      <c r="I86" s="103" t="n">
        <f aca="false">G86</f>
        <v>96</v>
      </c>
      <c r="J86" s="103" t="n">
        <f aca="false">H86+19</f>
        <v>733</v>
      </c>
      <c r="K86" s="103" t="n">
        <f aca="false">I86-0.1</f>
        <v>95.9</v>
      </c>
      <c r="L86" s="103" t="n">
        <f aca="false">J86+4</f>
        <v>737</v>
      </c>
      <c r="M86" s="103" t="n">
        <f aca="false">K86+0.6</f>
        <v>96.5</v>
      </c>
      <c r="N86" s="103" t="n">
        <f aca="false">L86+36</f>
        <v>773</v>
      </c>
      <c r="O86" s="103" t="n">
        <f aca="false">M86+0.6</f>
        <v>97.1</v>
      </c>
      <c r="P86" s="103" t="n">
        <f aca="false">N86+2</f>
        <v>775</v>
      </c>
      <c r="Q86" s="103" t="n">
        <f aca="false">O86+0.6</f>
        <v>97.7</v>
      </c>
      <c r="R86" s="103" t="n">
        <f aca="false">P86+21</f>
        <v>796</v>
      </c>
      <c r="S86" s="103" t="n">
        <f aca="false">Q86+0.1</f>
        <v>97.8</v>
      </c>
      <c r="T86" s="103" t="n">
        <f aca="false">R86+29</f>
        <v>825</v>
      </c>
      <c r="U86" s="103" t="n">
        <f aca="false">S86+0.3</f>
        <v>98.1</v>
      </c>
      <c r="V86" s="103" t="n">
        <f aca="false">T86+21</f>
        <v>846</v>
      </c>
      <c r="W86" s="103" t="n">
        <f aca="false">U86+0.8</f>
        <v>98.9</v>
      </c>
    </row>
    <row r="87" customFormat="false" ht="12.75" hidden="false" customHeight="false" outlineLevel="0" collapsed="false">
      <c r="B87" s="85" t="n">
        <v>81</v>
      </c>
      <c r="C87" s="96" t="n">
        <f aca="false">D87*9/5+32</f>
        <v>104</v>
      </c>
      <c r="D87" s="85" t="n">
        <v>40</v>
      </c>
      <c r="E87" s="103" t="n">
        <v>78.1000000000001</v>
      </c>
      <c r="F87" s="103" t="n">
        <v>717</v>
      </c>
      <c r="G87" s="103" t="n">
        <v>96.1</v>
      </c>
      <c r="H87" s="103" t="n">
        <f aca="false">F87-1</f>
        <v>716</v>
      </c>
      <c r="I87" s="103" t="n">
        <f aca="false">G87</f>
        <v>96.1</v>
      </c>
      <c r="J87" s="103" t="n">
        <f aca="false">H87+19</f>
        <v>735</v>
      </c>
      <c r="K87" s="103" t="n">
        <f aca="false">I87-0.1</f>
        <v>96</v>
      </c>
      <c r="L87" s="103" t="n">
        <f aca="false">J87+4</f>
        <v>739</v>
      </c>
      <c r="M87" s="103" t="n">
        <f aca="false">K87+0.6</f>
        <v>96.6</v>
      </c>
      <c r="N87" s="103" t="n">
        <f aca="false">L87+36</f>
        <v>775</v>
      </c>
      <c r="O87" s="103" t="n">
        <f aca="false">M87+0.6</f>
        <v>97.2</v>
      </c>
      <c r="P87" s="103" t="n">
        <f aca="false">N87+2</f>
        <v>777</v>
      </c>
      <c r="Q87" s="103" t="n">
        <f aca="false">O87+0.6</f>
        <v>97.8</v>
      </c>
      <c r="R87" s="103" t="n">
        <f aca="false">P87+21</f>
        <v>798</v>
      </c>
      <c r="S87" s="103" t="n">
        <f aca="false">Q87+0.1</f>
        <v>97.9</v>
      </c>
      <c r="T87" s="103" t="n">
        <f aca="false">R87+29</f>
        <v>827</v>
      </c>
      <c r="U87" s="103" t="n">
        <f aca="false">S87+0.3</f>
        <v>98.2</v>
      </c>
      <c r="V87" s="103" t="n">
        <f aca="false">T87+21</f>
        <v>848</v>
      </c>
      <c r="W87" s="103" t="n">
        <f aca="false">U87+0.8</f>
        <v>99</v>
      </c>
    </row>
    <row r="88" customFormat="false" ht="12.75" hidden="false" customHeight="false" outlineLevel="0" collapsed="false">
      <c r="B88" s="85" t="n">
        <v>82</v>
      </c>
      <c r="C88" s="96" t="n">
        <f aca="false">D88*9/5+32</f>
        <v>105.8</v>
      </c>
      <c r="D88" s="85" t="n">
        <v>41</v>
      </c>
      <c r="E88" s="103" t="n">
        <v>78.2000000000001</v>
      </c>
      <c r="F88" s="103" t="n">
        <v>720</v>
      </c>
      <c r="G88" s="103" t="n">
        <v>96.3</v>
      </c>
      <c r="H88" s="103" t="n">
        <f aca="false">F88-1</f>
        <v>719</v>
      </c>
      <c r="I88" s="103" t="n">
        <f aca="false">G88</f>
        <v>96.3</v>
      </c>
      <c r="J88" s="103" t="n">
        <f aca="false">H88+19</f>
        <v>738</v>
      </c>
      <c r="K88" s="103" t="n">
        <f aca="false">I88-0.1</f>
        <v>96.2</v>
      </c>
      <c r="L88" s="103" t="n">
        <f aca="false">J88+4</f>
        <v>742</v>
      </c>
      <c r="M88" s="103" t="n">
        <f aca="false">K88+0.6</f>
        <v>96.8</v>
      </c>
      <c r="N88" s="103" t="n">
        <f aca="false">L88+36</f>
        <v>778</v>
      </c>
      <c r="O88" s="103" t="n">
        <f aca="false">M88+0.6</f>
        <v>97.4</v>
      </c>
      <c r="P88" s="103" t="n">
        <f aca="false">N88+2</f>
        <v>780</v>
      </c>
      <c r="Q88" s="103" t="n">
        <f aca="false">O88+0.6</f>
        <v>98</v>
      </c>
      <c r="R88" s="103" t="n">
        <f aca="false">P88+21</f>
        <v>801</v>
      </c>
      <c r="S88" s="103" t="n">
        <f aca="false">Q88+0.1</f>
        <v>98.1</v>
      </c>
      <c r="T88" s="103" t="n">
        <f aca="false">R88+29</f>
        <v>830</v>
      </c>
      <c r="U88" s="103" t="n">
        <f aca="false">S88+0.3</f>
        <v>98.4</v>
      </c>
      <c r="V88" s="103" t="n">
        <f aca="false">T88+21</f>
        <v>851</v>
      </c>
      <c r="W88" s="103" t="n">
        <f aca="false">U88+0.8</f>
        <v>99.2</v>
      </c>
    </row>
    <row r="89" customFormat="false" ht="12.75" hidden="false" customHeight="false" outlineLevel="0" collapsed="false">
      <c r="B89" s="85" t="n">
        <v>83</v>
      </c>
      <c r="C89" s="96" t="n">
        <f aca="false">D89*9/5+32</f>
        <v>107.6</v>
      </c>
      <c r="D89" s="85" t="n">
        <v>42</v>
      </c>
      <c r="E89" s="103" t="n">
        <v>78.4000000000001</v>
      </c>
      <c r="F89" s="103" t="n">
        <v>722</v>
      </c>
      <c r="G89" s="103" t="n">
        <v>96.4</v>
      </c>
      <c r="H89" s="103" t="n">
        <f aca="false">F89-1</f>
        <v>721</v>
      </c>
      <c r="I89" s="103" t="n">
        <f aca="false">G89</f>
        <v>96.4</v>
      </c>
      <c r="J89" s="103" t="n">
        <f aca="false">H89+19</f>
        <v>740</v>
      </c>
      <c r="K89" s="103" t="n">
        <f aca="false">I89-0.1</f>
        <v>96.3</v>
      </c>
      <c r="L89" s="103" t="n">
        <f aca="false">J89+4</f>
        <v>744</v>
      </c>
      <c r="M89" s="103" t="n">
        <f aca="false">K89+0.6</f>
        <v>96.9</v>
      </c>
      <c r="N89" s="103" t="n">
        <f aca="false">L89+36</f>
        <v>780</v>
      </c>
      <c r="O89" s="103" t="n">
        <f aca="false">M89+0.6</f>
        <v>97.5</v>
      </c>
      <c r="P89" s="103" t="n">
        <f aca="false">N89+2</f>
        <v>782</v>
      </c>
      <c r="Q89" s="103" t="n">
        <f aca="false">O89+0.6</f>
        <v>98.1</v>
      </c>
      <c r="R89" s="103" t="n">
        <f aca="false">P89+21</f>
        <v>803</v>
      </c>
      <c r="S89" s="103" t="n">
        <f aca="false">Q89+0.1</f>
        <v>98.2</v>
      </c>
      <c r="T89" s="103" t="n">
        <f aca="false">R89+29</f>
        <v>832</v>
      </c>
      <c r="U89" s="103" t="n">
        <f aca="false">S89+0.3</f>
        <v>98.5</v>
      </c>
      <c r="V89" s="103" t="n">
        <f aca="false">T89+21</f>
        <v>853</v>
      </c>
      <c r="W89" s="103" t="n">
        <f aca="false">U89+0.8</f>
        <v>99.3</v>
      </c>
    </row>
    <row r="90" customFormat="false" ht="12.75" hidden="false" customHeight="false" outlineLevel="0" collapsed="false">
      <c r="B90" s="85" t="n">
        <v>84</v>
      </c>
      <c r="C90" s="96" t="n">
        <f aca="false">D90*9/5+32</f>
        <v>109.4</v>
      </c>
      <c r="D90" s="85" t="n">
        <v>43</v>
      </c>
      <c r="E90" s="103" t="n">
        <v>78.5000000000001</v>
      </c>
      <c r="F90" s="103" t="n">
        <v>724</v>
      </c>
      <c r="G90" s="103" t="n">
        <v>96.6</v>
      </c>
      <c r="H90" s="103" t="n">
        <f aca="false">F90-1</f>
        <v>723</v>
      </c>
      <c r="I90" s="103" t="n">
        <f aca="false">G90</f>
        <v>96.6</v>
      </c>
      <c r="J90" s="103" t="n">
        <f aca="false">H90+19</f>
        <v>742</v>
      </c>
      <c r="K90" s="103" t="n">
        <f aca="false">I90-0.1</f>
        <v>96.5</v>
      </c>
      <c r="L90" s="103" t="n">
        <f aca="false">J90+4</f>
        <v>746</v>
      </c>
      <c r="M90" s="103" t="n">
        <f aca="false">K90+0.6</f>
        <v>97.1</v>
      </c>
      <c r="N90" s="103" t="n">
        <f aca="false">L90+36</f>
        <v>782</v>
      </c>
      <c r="O90" s="103" t="n">
        <f aca="false">M90+0.6</f>
        <v>97.7</v>
      </c>
      <c r="P90" s="103" t="n">
        <f aca="false">N90+2</f>
        <v>784</v>
      </c>
      <c r="Q90" s="103" t="n">
        <f aca="false">O90+0.6</f>
        <v>98.3</v>
      </c>
      <c r="R90" s="103" t="n">
        <f aca="false">P90+21</f>
        <v>805</v>
      </c>
      <c r="S90" s="103" t="n">
        <f aca="false">Q90+0.1</f>
        <v>98.4</v>
      </c>
      <c r="T90" s="103" t="n">
        <f aca="false">R90+29</f>
        <v>834</v>
      </c>
      <c r="U90" s="103" t="n">
        <f aca="false">S90+0.3</f>
        <v>98.7</v>
      </c>
      <c r="V90" s="103" t="n">
        <f aca="false">T90+21</f>
        <v>855</v>
      </c>
      <c r="W90" s="103" t="n">
        <f aca="false">U90+0.8</f>
        <v>99.5</v>
      </c>
    </row>
    <row r="91" customFormat="false" ht="12.75" hidden="false" customHeight="false" outlineLevel="0" collapsed="false">
      <c r="B91" s="85" t="n">
        <v>85</v>
      </c>
      <c r="C91" s="96" t="n">
        <f aca="false">D91*9/5+32</f>
        <v>111.2</v>
      </c>
      <c r="D91" s="85" t="n">
        <v>44</v>
      </c>
      <c r="E91" s="103" t="n">
        <v>78.6000000000002</v>
      </c>
      <c r="F91" s="103" t="n">
        <v>726</v>
      </c>
      <c r="G91" s="103" t="n">
        <v>96.7</v>
      </c>
      <c r="H91" s="103" t="n">
        <f aca="false">F91-1</f>
        <v>725</v>
      </c>
      <c r="I91" s="103" t="n">
        <f aca="false">G91</f>
        <v>96.7</v>
      </c>
      <c r="J91" s="103" t="n">
        <f aca="false">H91+19</f>
        <v>744</v>
      </c>
      <c r="K91" s="103" t="n">
        <f aca="false">I91-0.1</f>
        <v>96.6</v>
      </c>
      <c r="L91" s="103" t="n">
        <f aca="false">J91+4</f>
        <v>748</v>
      </c>
      <c r="M91" s="103" t="n">
        <f aca="false">K91+0.6</f>
        <v>97.2</v>
      </c>
      <c r="N91" s="103" t="n">
        <f aca="false">L91+36</f>
        <v>784</v>
      </c>
      <c r="O91" s="103" t="n">
        <f aca="false">M91+0.6</f>
        <v>97.8</v>
      </c>
      <c r="P91" s="103" t="n">
        <f aca="false">N91+2</f>
        <v>786</v>
      </c>
      <c r="Q91" s="103" t="n">
        <f aca="false">O91+0.6</f>
        <v>98.4</v>
      </c>
      <c r="R91" s="103" t="n">
        <f aca="false">P91+21</f>
        <v>807</v>
      </c>
      <c r="S91" s="103" t="n">
        <f aca="false">Q91+0.1</f>
        <v>98.5</v>
      </c>
      <c r="T91" s="103" t="n">
        <f aca="false">R91+29</f>
        <v>836</v>
      </c>
      <c r="U91" s="103" t="n">
        <f aca="false">S91+0.3</f>
        <v>98.8</v>
      </c>
      <c r="V91" s="103" t="n">
        <f aca="false">T91+21</f>
        <v>857</v>
      </c>
      <c r="W91" s="103" t="n">
        <f aca="false">U91+0.8</f>
        <v>99.6</v>
      </c>
    </row>
    <row r="92" customFormat="false" ht="12.75" hidden="false" customHeight="false" outlineLevel="0" collapsed="false">
      <c r="B92" s="85" t="n">
        <v>86</v>
      </c>
      <c r="C92" s="96" t="n">
        <f aca="false">D92*9/5+32</f>
        <v>113</v>
      </c>
      <c r="D92" s="85" t="n">
        <v>45</v>
      </c>
      <c r="E92" s="103" t="n">
        <v>78.7000000000002</v>
      </c>
      <c r="F92" s="103" t="n">
        <v>729</v>
      </c>
      <c r="G92" s="103" t="n">
        <v>96.9</v>
      </c>
      <c r="H92" s="103" t="n">
        <f aca="false">F92-1</f>
        <v>728</v>
      </c>
      <c r="I92" s="103" t="n">
        <f aca="false">G92</f>
        <v>96.9</v>
      </c>
      <c r="J92" s="103" t="n">
        <f aca="false">H92+19</f>
        <v>747</v>
      </c>
      <c r="K92" s="103" t="n">
        <f aca="false">I92-0.1</f>
        <v>96.8</v>
      </c>
      <c r="L92" s="103" t="n">
        <f aca="false">J92+4</f>
        <v>751</v>
      </c>
      <c r="M92" s="103" t="n">
        <f aca="false">K92+0.6</f>
        <v>97.4</v>
      </c>
      <c r="N92" s="103" t="n">
        <f aca="false">L92+36</f>
        <v>787</v>
      </c>
      <c r="O92" s="103" t="n">
        <f aca="false">M92+0.6</f>
        <v>98</v>
      </c>
      <c r="P92" s="103" t="n">
        <f aca="false">N92+2</f>
        <v>789</v>
      </c>
      <c r="Q92" s="103" t="n">
        <f aca="false">O92+0.6</f>
        <v>98.6</v>
      </c>
      <c r="R92" s="103" t="n">
        <f aca="false">P92+21</f>
        <v>810</v>
      </c>
      <c r="S92" s="103" t="n">
        <f aca="false">Q92+0.1</f>
        <v>98.7</v>
      </c>
      <c r="T92" s="103" t="n">
        <f aca="false">R92+29</f>
        <v>839</v>
      </c>
      <c r="U92" s="103" t="n">
        <f aca="false">S92+0.3</f>
        <v>99</v>
      </c>
      <c r="V92" s="103" t="n">
        <f aca="false">T92+21</f>
        <v>860</v>
      </c>
      <c r="W92" s="103" t="n">
        <f aca="false">U92+0.8</f>
        <v>99.8</v>
      </c>
    </row>
    <row r="93" customFormat="false" ht="12.75" hidden="false" customHeight="false" outlineLevel="0" collapsed="false">
      <c r="B93" s="85" t="n">
        <v>87</v>
      </c>
      <c r="C93" s="96" t="n">
        <f aca="false">D93*9/5+32</f>
        <v>114.8</v>
      </c>
      <c r="D93" s="85" t="n">
        <v>46</v>
      </c>
      <c r="E93" s="103" t="n">
        <v>78.8000000000002</v>
      </c>
      <c r="F93" s="103" t="n">
        <v>731</v>
      </c>
      <c r="G93" s="103" t="n">
        <v>97.1</v>
      </c>
      <c r="H93" s="103" t="n">
        <f aca="false">F93-1</f>
        <v>730</v>
      </c>
      <c r="I93" s="103" t="n">
        <f aca="false">G93</f>
        <v>97.1</v>
      </c>
      <c r="J93" s="103" t="n">
        <f aca="false">H93+19</f>
        <v>749</v>
      </c>
      <c r="K93" s="103" t="n">
        <f aca="false">I93-0.1</f>
        <v>97</v>
      </c>
      <c r="L93" s="103" t="n">
        <f aca="false">J93+4</f>
        <v>753</v>
      </c>
      <c r="M93" s="103" t="n">
        <f aca="false">K93+0.6</f>
        <v>97.6</v>
      </c>
      <c r="N93" s="103" t="n">
        <f aca="false">L93+36</f>
        <v>789</v>
      </c>
      <c r="O93" s="103" t="n">
        <f aca="false">M93+0.6</f>
        <v>98.2</v>
      </c>
      <c r="P93" s="103" t="n">
        <f aca="false">N93+2</f>
        <v>791</v>
      </c>
      <c r="Q93" s="103" t="n">
        <f aca="false">O93+0.6</f>
        <v>98.8</v>
      </c>
      <c r="R93" s="103" t="n">
        <f aca="false">P93+21</f>
        <v>812</v>
      </c>
      <c r="S93" s="103" t="n">
        <f aca="false">Q93+0.1</f>
        <v>98.9</v>
      </c>
      <c r="T93" s="103" t="n">
        <f aca="false">R93+29</f>
        <v>841</v>
      </c>
      <c r="U93" s="103" t="n">
        <f aca="false">S93+0.3</f>
        <v>99.2</v>
      </c>
      <c r="V93" s="103" t="n">
        <f aca="false">T93+21</f>
        <v>862</v>
      </c>
      <c r="W93" s="103" t="n">
        <f aca="false">U93+0.8</f>
        <v>100</v>
      </c>
    </row>
    <row r="94" customFormat="false" ht="12.75" hidden="false" customHeight="false" outlineLevel="0" collapsed="false">
      <c r="B94" s="85" t="n">
        <v>88</v>
      </c>
      <c r="C94" s="96" t="n">
        <f aca="false">D94*9/5+32</f>
        <v>116.6</v>
      </c>
      <c r="D94" s="85" t="n">
        <v>47</v>
      </c>
      <c r="E94" s="103" t="n">
        <v>79.0000000000002</v>
      </c>
      <c r="F94" s="103" t="n">
        <v>733</v>
      </c>
      <c r="G94" s="103" t="n">
        <v>97.2</v>
      </c>
      <c r="H94" s="103" t="n">
        <f aca="false">F94-1</f>
        <v>732</v>
      </c>
      <c r="I94" s="103" t="n">
        <f aca="false">G94</f>
        <v>97.2</v>
      </c>
      <c r="J94" s="103" t="n">
        <f aca="false">H94+19</f>
        <v>751</v>
      </c>
      <c r="K94" s="103" t="n">
        <f aca="false">I94-0.1</f>
        <v>97.1</v>
      </c>
      <c r="L94" s="103" t="n">
        <f aca="false">J94+4</f>
        <v>755</v>
      </c>
      <c r="M94" s="103" t="n">
        <f aca="false">K94+0.6</f>
        <v>97.7</v>
      </c>
      <c r="N94" s="103" t="n">
        <f aca="false">L94+36</f>
        <v>791</v>
      </c>
      <c r="O94" s="103" t="n">
        <f aca="false">M94+0.6</f>
        <v>98.3</v>
      </c>
      <c r="P94" s="103" t="n">
        <f aca="false">N94+2</f>
        <v>793</v>
      </c>
      <c r="Q94" s="103" t="n">
        <f aca="false">O94+0.6</f>
        <v>98.9</v>
      </c>
      <c r="R94" s="103" t="n">
        <f aca="false">P94+21</f>
        <v>814</v>
      </c>
      <c r="S94" s="103" t="n">
        <f aca="false">Q94+0.1</f>
        <v>99</v>
      </c>
      <c r="T94" s="103" t="n">
        <f aca="false">R94+29</f>
        <v>843</v>
      </c>
      <c r="U94" s="103" t="n">
        <f aca="false">S94+0.3</f>
        <v>99.3</v>
      </c>
      <c r="V94" s="103" t="n">
        <f aca="false">T94+21</f>
        <v>864</v>
      </c>
      <c r="W94" s="103" t="n">
        <f aca="false">U94+0.8</f>
        <v>100.1</v>
      </c>
    </row>
    <row r="95" customFormat="false" ht="12.75" hidden="false" customHeight="false" outlineLevel="0" collapsed="false">
      <c r="B95" s="85" t="n">
        <v>89</v>
      </c>
      <c r="C95" s="96" t="n">
        <f aca="false">D95*9/5+32</f>
        <v>118.4</v>
      </c>
      <c r="D95" s="85" t="n">
        <v>48</v>
      </c>
      <c r="E95" s="103" t="n">
        <v>79.1000000000002</v>
      </c>
      <c r="F95" s="103" t="n">
        <v>735</v>
      </c>
      <c r="G95" s="103" t="n">
        <v>97.4</v>
      </c>
      <c r="H95" s="103" t="n">
        <f aca="false">F95-1</f>
        <v>734</v>
      </c>
      <c r="I95" s="103" t="n">
        <f aca="false">G95</f>
        <v>97.4</v>
      </c>
      <c r="J95" s="103" t="n">
        <f aca="false">H95+19</f>
        <v>753</v>
      </c>
      <c r="K95" s="103" t="n">
        <f aca="false">I95-0.1</f>
        <v>97.3</v>
      </c>
      <c r="L95" s="103" t="n">
        <f aca="false">J95+4</f>
        <v>757</v>
      </c>
      <c r="M95" s="103" t="n">
        <f aca="false">K95+0.6</f>
        <v>97.9</v>
      </c>
      <c r="N95" s="103" t="n">
        <f aca="false">L95+36</f>
        <v>793</v>
      </c>
      <c r="O95" s="103" t="n">
        <f aca="false">M95+0.6</f>
        <v>98.5</v>
      </c>
      <c r="P95" s="103" t="n">
        <f aca="false">N95+2</f>
        <v>795</v>
      </c>
      <c r="Q95" s="103" t="n">
        <f aca="false">O95+0.6</f>
        <v>99.1</v>
      </c>
      <c r="R95" s="103" t="n">
        <f aca="false">P95+21</f>
        <v>816</v>
      </c>
      <c r="S95" s="103" t="n">
        <f aca="false">Q95+0.1</f>
        <v>99.2</v>
      </c>
      <c r="T95" s="103" t="n">
        <f aca="false">R95+29</f>
        <v>845</v>
      </c>
      <c r="U95" s="103" t="n">
        <f aca="false">S95+0.3</f>
        <v>99.5</v>
      </c>
      <c r="V95" s="103" t="n">
        <f aca="false">T95+21</f>
        <v>866</v>
      </c>
      <c r="W95" s="103" t="n">
        <f aca="false">U95+0.8</f>
        <v>100.3</v>
      </c>
    </row>
    <row r="96" customFormat="false" ht="12.75" hidden="false" customHeight="false" outlineLevel="0" collapsed="false">
      <c r="B96" s="85" t="n">
        <v>90</v>
      </c>
      <c r="C96" s="96" t="n">
        <f aca="false">D96*9/5+32</f>
        <v>120.2</v>
      </c>
      <c r="D96" s="85" t="n">
        <v>49</v>
      </c>
      <c r="E96" s="103" t="n">
        <v>79.2000000000002</v>
      </c>
      <c r="F96" s="103" t="n">
        <v>737</v>
      </c>
      <c r="G96" s="103" t="n">
        <v>97.6</v>
      </c>
      <c r="H96" s="103" t="n">
        <f aca="false">F96-1</f>
        <v>736</v>
      </c>
      <c r="I96" s="103" t="n">
        <f aca="false">G96</f>
        <v>97.6</v>
      </c>
      <c r="J96" s="103" t="n">
        <f aca="false">H96+19</f>
        <v>755</v>
      </c>
      <c r="K96" s="103" t="n">
        <f aca="false">I96-0.1</f>
        <v>97.5</v>
      </c>
      <c r="L96" s="103" t="n">
        <f aca="false">J96+4</f>
        <v>759</v>
      </c>
      <c r="M96" s="103" t="n">
        <f aca="false">K96+0.6</f>
        <v>98.1</v>
      </c>
      <c r="N96" s="103" t="n">
        <f aca="false">L96+36</f>
        <v>795</v>
      </c>
      <c r="O96" s="103" t="n">
        <f aca="false">M96+0.6</f>
        <v>98.7</v>
      </c>
      <c r="P96" s="103" t="n">
        <f aca="false">N96+2</f>
        <v>797</v>
      </c>
      <c r="Q96" s="103" t="n">
        <f aca="false">O96+0.6</f>
        <v>99.3</v>
      </c>
      <c r="R96" s="103" t="n">
        <f aca="false">P96+21</f>
        <v>818</v>
      </c>
      <c r="S96" s="103" t="n">
        <f aca="false">Q96+0.1</f>
        <v>99.4</v>
      </c>
      <c r="T96" s="103" t="n">
        <f aca="false">R96+29</f>
        <v>847</v>
      </c>
      <c r="U96" s="103" t="n">
        <f aca="false">S96+0.3</f>
        <v>99.7</v>
      </c>
      <c r="V96" s="103" t="n">
        <f aca="false">T96+21</f>
        <v>868</v>
      </c>
      <c r="W96" s="103" t="n">
        <f aca="false">U96+0.8</f>
        <v>100.5</v>
      </c>
    </row>
    <row r="97" customFormat="false" ht="12.75" hidden="false" customHeight="false" outlineLevel="0" collapsed="false">
      <c r="B97" s="85" t="n">
        <v>91</v>
      </c>
      <c r="C97" s="96" t="n">
        <f aca="false">D97*9/5+32</f>
        <v>122</v>
      </c>
      <c r="D97" s="85" t="n">
        <v>50</v>
      </c>
      <c r="E97" s="103" t="n">
        <v>79.3000000000002</v>
      </c>
      <c r="F97" s="103" t="n">
        <v>739</v>
      </c>
      <c r="G97" s="103" t="n">
        <v>97.7</v>
      </c>
      <c r="H97" s="103" t="n">
        <f aca="false">F97-1</f>
        <v>738</v>
      </c>
      <c r="I97" s="103" t="n">
        <f aca="false">G97</f>
        <v>97.7</v>
      </c>
      <c r="J97" s="103" t="n">
        <f aca="false">H97+19</f>
        <v>757</v>
      </c>
      <c r="K97" s="103" t="n">
        <f aca="false">I97-0.1</f>
        <v>97.6</v>
      </c>
      <c r="L97" s="103" t="n">
        <f aca="false">J97+4</f>
        <v>761</v>
      </c>
      <c r="M97" s="103" t="n">
        <f aca="false">K97+0.6</f>
        <v>98.2</v>
      </c>
      <c r="N97" s="103" t="n">
        <f aca="false">L97+36</f>
        <v>797</v>
      </c>
      <c r="O97" s="103" t="n">
        <f aca="false">M97+0.6</f>
        <v>98.8</v>
      </c>
      <c r="P97" s="103" t="n">
        <f aca="false">N97+2</f>
        <v>799</v>
      </c>
      <c r="Q97" s="103" t="n">
        <f aca="false">O97+0.6</f>
        <v>99.4</v>
      </c>
      <c r="R97" s="103" t="n">
        <f aca="false">P97+21</f>
        <v>820</v>
      </c>
      <c r="S97" s="103" t="n">
        <f aca="false">Q97+0.1</f>
        <v>99.5</v>
      </c>
      <c r="T97" s="103" t="n">
        <f aca="false">R97+29</f>
        <v>849</v>
      </c>
      <c r="U97" s="103" t="n">
        <f aca="false">S97+0.3</f>
        <v>99.8</v>
      </c>
      <c r="V97" s="103" t="n">
        <f aca="false">T97+21</f>
        <v>870</v>
      </c>
      <c r="W97" s="103" t="n">
        <f aca="false">U97+0.8</f>
        <v>100.6</v>
      </c>
    </row>
  </sheetData>
  <mergeCells count="13">
    <mergeCell ref="C3:D4"/>
    <mergeCell ref="E3:E4"/>
    <mergeCell ref="F3:W3"/>
    <mergeCell ref="F4:W4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.85"/>
    <col collapsed="false" customWidth="true" hidden="false" outlineLevel="0" max="2" min="2" style="85" width="7.56"/>
    <col collapsed="false" customWidth="true" hidden="false" outlineLevel="0" max="3" min="3" style="0" width="10.56"/>
    <col collapsed="false" customWidth="true" hidden="false" outlineLevel="0" max="7" min="4" style="85" width="4.85"/>
    <col collapsed="false" customWidth="true" hidden="false" outlineLevel="0" max="8" min="8" style="85" width="8.7"/>
  </cols>
  <sheetData>
    <row r="1" customFormat="false" ht="12.75" hidden="false" customHeight="false" outlineLevel="0" collapsed="false">
      <c r="C1" s="0" t="s">
        <v>75</v>
      </c>
      <c r="D1" s="85" t="s">
        <v>76</v>
      </c>
      <c r="E1" s="85" t="s">
        <v>77</v>
      </c>
      <c r="F1" s="85" t="s">
        <v>78</v>
      </c>
      <c r="G1" s="85" t="s">
        <v>79</v>
      </c>
      <c r="H1" s="85" t="s">
        <v>80</v>
      </c>
    </row>
    <row r="2" customFormat="false" ht="12.75" hidden="false" customHeight="false" outlineLevel="0" collapsed="false">
      <c r="H2" s="85" t="s">
        <v>81</v>
      </c>
    </row>
    <row r="3" customFormat="false" ht="12.75" hidden="false" customHeight="false" outlineLevel="0" collapsed="false">
      <c r="A3" s="85" t="n">
        <v>1</v>
      </c>
      <c r="B3" s="86" t="s">
        <v>7</v>
      </c>
      <c r="C3" s="87" t="s">
        <v>82</v>
      </c>
      <c r="D3" s="88" t="s">
        <v>83</v>
      </c>
      <c r="E3" s="88"/>
      <c r="F3" s="88"/>
      <c r="G3" s="88"/>
      <c r="H3" s="88"/>
      <c r="I3" s="0" t="n">
        <v>1</v>
      </c>
      <c r="J3" s="89" t="s">
        <v>82</v>
      </c>
      <c r="K3" s="0" t="n">
        <v>1</v>
      </c>
    </row>
    <row r="4" customFormat="false" ht="12.75" hidden="false" customHeight="false" outlineLevel="0" collapsed="false">
      <c r="A4" s="85" t="n">
        <v>2</v>
      </c>
      <c r="B4" s="86" t="s">
        <v>7</v>
      </c>
      <c r="C4" s="87" t="s">
        <v>84</v>
      </c>
      <c r="D4" s="88" t="s">
        <v>83</v>
      </c>
      <c r="E4" s="88"/>
      <c r="F4" s="88" t="s">
        <v>83</v>
      </c>
      <c r="G4" s="88"/>
      <c r="H4" s="88"/>
      <c r="I4" s="0" t="n">
        <v>2</v>
      </c>
      <c r="J4" s="0" t="s">
        <v>84</v>
      </c>
      <c r="K4" s="0" t="n">
        <v>2</v>
      </c>
    </row>
    <row r="5" customFormat="false" ht="12.75" hidden="false" customHeight="false" outlineLevel="0" collapsed="false">
      <c r="A5" s="85" t="n">
        <v>3</v>
      </c>
      <c r="B5" s="86" t="s">
        <v>7</v>
      </c>
      <c r="C5" s="87" t="s">
        <v>85</v>
      </c>
      <c r="D5" s="88" t="s">
        <v>83</v>
      </c>
      <c r="E5" s="88"/>
      <c r="F5" s="88"/>
      <c r="G5" s="88"/>
      <c r="H5" s="88"/>
      <c r="I5" s="0" t="n">
        <v>3</v>
      </c>
      <c r="J5" s="0" t="s">
        <v>85</v>
      </c>
      <c r="K5" s="0" t="n">
        <v>3</v>
      </c>
    </row>
    <row r="6" customFormat="false" ht="12.75" hidden="false" customHeight="false" outlineLevel="0" collapsed="false">
      <c r="A6" s="85" t="n">
        <v>4</v>
      </c>
      <c r="B6" s="86" t="s">
        <v>7</v>
      </c>
      <c r="C6" s="87" t="s">
        <v>86</v>
      </c>
      <c r="D6" s="88"/>
      <c r="E6" s="88" t="s">
        <v>83</v>
      </c>
      <c r="F6" s="88"/>
      <c r="G6" s="88"/>
      <c r="H6" s="88" t="s">
        <v>83</v>
      </c>
      <c r="I6" s="0" t="n">
        <v>4</v>
      </c>
    </row>
    <row r="7" customFormat="false" ht="12.75" hidden="false" customHeight="false" outlineLevel="0" collapsed="false">
      <c r="A7" s="85" t="n">
        <v>5</v>
      </c>
      <c r="B7" s="86" t="s">
        <v>7</v>
      </c>
      <c r="C7" s="87" t="s">
        <v>87</v>
      </c>
      <c r="D7" s="88" t="s">
        <v>83</v>
      </c>
      <c r="E7" s="88"/>
      <c r="F7" s="88" t="s">
        <v>83</v>
      </c>
      <c r="G7" s="88"/>
      <c r="H7" s="88"/>
      <c r="I7" s="0" t="n">
        <v>5</v>
      </c>
      <c r="J7" s="0" t="s">
        <v>87</v>
      </c>
      <c r="K7" s="0" t="n">
        <v>4</v>
      </c>
    </row>
    <row r="8" customFormat="false" ht="12.75" hidden="false" customHeight="false" outlineLevel="0" collapsed="false">
      <c r="A8" s="85" t="n">
        <v>6</v>
      </c>
      <c r="B8" s="86" t="s">
        <v>7</v>
      </c>
      <c r="C8" s="87" t="s">
        <v>88</v>
      </c>
      <c r="D8" s="88" t="s">
        <v>83</v>
      </c>
      <c r="E8" s="88"/>
      <c r="F8" s="88"/>
      <c r="G8" s="88" t="s">
        <v>83</v>
      </c>
      <c r="H8" s="90"/>
      <c r="I8" s="0" t="n">
        <v>6</v>
      </c>
      <c r="J8" s="0" t="s">
        <v>88</v>
      </c>
      <c r="K8" s="0" t="n">
        <v>5</v>
      </c>
    </row>
    <row r="9" customFormat="false" ht="12.75" hidden="false" customHeight="false" outlineLevel="0" collapsed="false">
      <c r="A9" s="85" t="n">
        <v>7</v>
      </c>
      <c r="B9" s="86" t="s">
        <v>7</v>
      </c>
      <c r="C9" s="87" t="s">
        <v>89</v>
      </c>
      <c r="D9" s="88" t="s">
        <v>83</v>
      </c>
      <c r="E9" s="88"/>
      <c r="F9" s="88"/>
      <c r="G9" s="88"/>
      <c r="H9" s="88"/>
      <c r="I9" s="89" t="n">
        <v>7</v>
      </c>
      <c r="J9" s="89" t="s">
        <v>89</v>
      </c>
      <c r="K9" s="89" t="n">
        <v>6</v>
      </c>
    </row>
    <row r="10" customFormat="false" ht="12.75" hidden="false" customHeight="false" outlineLevel="0" collapsed="false">
      <c r="A10" s="85" t="n">
        <v>8</v>
      </c>
      <c r="B10" s="86" t="s">
        <v>7</v>
      </c>
      <c r="C10" s="87" t="s">
        <v>90</v>
      </c>
      <c r="D10" s="88"/>
      <c r="E10" s="88" t="s">
        <v>83</v>
      </c>
      <c r="F10" s="88"/>
      <c r="G10" s="88"/>
      <c r="H10" s="88"/>
      <c r="I10" s="89" t="n">
        <v>8</v>
      </c>
      <c r="J10" s="89"/>
    </row>
    <row r="11" customFormat="false" ht="12.75" hidden="false" customHeight="false" outlineLevel="0" collapsed="false">
      <c r="A11" s="85" t="n">
        <v>9</v>
      </c>
      <c r="B11" s="86" t="s">
        <v>7</v>
      </c>
      <c r="C11" s="87" t="s">
        <v>91</v>
      </c>
      <c r="D11" s="88" t="s">
        <v>83</v>
      </c>
      <c r="E11" s="88"/>
      <c r="F11" s="88" t="s">
        <v>83</v>
      </c>
      <c r="G11" s="88"/>
      <c r="H11" s="88"/>
      <c r="I11" s="89" t="n">
        <v>9</v>
      </c>
      <c r="J11" s="0" t="s">
        <v>91</v>
      </c>
      <c r="K11" s="89" t="n">
        <v>7</v>
      </c>
    </row>
    <row r="12" customFormat="false" ht="12.75" hidden="false" customHeight="false" outlineLevel="0" collapsed="false">
      <c r="A12" s="85" t="n">
        <v>10</v>
      </c>
      <c r="B12" s="86" t="s">
        <v>7</v>
      </c>
      <c r="C12" s="87" t="s">
        <v>92</v>
      </c>
      <c r="D12" s="88" t="s">
        <v>83</v>
      </c>
      <c r="E12" s="88"/>
      <c r="F12" s="88"/>
      <c r="G12" s="88"/>
      <c r="H12" s="88"/>
      <c r="I12" s="0" t="n">
        <v>10</v>
      </c>
      <c r="J12" s="0" t="s">
        <v>92</v>
      </c>
      <c r="K12" s="0" t="n">
        <v>8</v>
      </c>
    </row>
    <row r="13" customFormat="false" ht="12.75" hidden="false" customHeight="false" outlineLevel="0" collapsed="false">
      <c r="A13" s="85" t="n">
        <v>11</v>
      </c>
      <c r="B13" s="86" t="s">
        <v>7</v>
      </c>
      <c r="C13" s="87" t="s">
        <v>93</v>
      </c>
      <c r="D13" s="88" t="s">
        <v>83</v>
      </c>
      <c r="E13" s="88"/>
      <c r="F13" s="88" t="s">
        <v>83</v>
      </c>
      <c r="G13" s="88"/>
      <c r="H13" s="88"/>
      <c r="I13" s="0" t="n">
        <v>11</v>
      </c>
      <c r="J13" s="0" t="s">
        <v>93</v>
      </c>
      <c r="K13" s="0" t="n">
        <v>9</v>
      </c>
    </row>
    <row r="14" customFormat="false" ht="12.75" hidden="false" customHeight="false" outlineLevel="0" collapsed="false">
      <c r="A14" s="85" t="n">
        <v>12</v>
      </c>
      <c r="B14" s="86" t="s">
        <v>7</v>
      </c>
      <c r="C14" s="87" t="s">
        <v>94</v>
      </c>
      <c r="D14" s="88" t="s">
        <v>83</v>
      </c>
      <c r="E14" s="88"/>
      <c r="F14" s="88"/>
      <c r="G14" s="88"/>
      <c r="H14" s="88" t="s">
        <v>83</v>
      </c>
      <c r="I14" s="0" t="n">
        <v>12</v>
      </c>
    </row>
    <row r="15" customFormat="false" ht="12.75" hidden="false" customHeight="false" outlineLevel="0" collapsed="false">
      <c r="A15" s="85" t="n">
        <v>13</v>
      </c>
      <c r="B15" s="86" t="s">
        <v>7</v>
      </c>
      <c r="C15" s="87" t="s">
        <v>95</v>
      </c>
      <c r="D15" s="88" t="s">
        <v>83</v>
      </c>
      <c r="E15" s="88"/>
      <c r="F15" s="88" t="s">
        <v>83</v>
      </c>
      <c r="G15" s="88"/>
      <c r="H15" s="88" t="s">
        <v>83</v>
      </c>
      <c r="I15" s="0" t="n">
        <v>13</v>
      </c>
    </row>
    <row r="16" customFormat="false" ht="12.75" hidden="false" customHeight="false" outlineLevel="0" collapsed="false">
      <c r="A16" s="85" t="n">
        <v>14</v>
      </c>
      <c r="B16" s="86" t="s">
        <v>7</v>
      </c>
      <c r="C16" s="87" t="s">
        <v>96</v>
      </c>
      <c r="D16" s="88" t="s">
        <v>83</v>
      </c>
      <c r="E16" s="88"/>
      <c r="F16" s="88"/>
      <c r="G16" s="88" t="s">
        <v>83</v>
      </c>
      <c r="H16" s="88"/>
      <c r="I16" s="0" t="n">
        <v>14</v>
      </c>
      <c r="J16" s="0" t="s">
        <v>96</v>
      </c>
      <c r="K16" s="0" t="n">
        <v>10</v>
      </c>
    </row>
    <row r="17" customFormat="false" ht="12.75" hidden="false" customHeight="false" outlineLevel="0" collapsed="false">
      <c r="A17" s="85" t="n">
        <v>15</v>
      </c>
      <c r="B17" s="86" t="s">
        <v>7</v>
      </c>
      <c r="C17" s="87" t="s">
        <v>97</v>
      </c>
      <c r="D17" s="88" t="s">
        <v>83</v>
      </c>
      <c r="E17" s="88"/>
      <c r="F17" s="88"/>
      <c r="G17" s="88" t="s">
        <v>83</v>
      </c>
      <c r="H17" s="88"/>
      <c r="I17" s="0" t="n">
        <v>15</v>
      </c>
      <c r="J17" s="0" t="s">
        <v>97</v>
      </c>
      <c r="K17" s="0" t="n">
        <v>11</v>
      </c>
    </row>
    <row r="18" customFormat="false" ht="12.75" hidden="false" customHeight="false" outlineLevel="0" collapsed="false">
      <c r="A18" s="85" t="n">
        <v>16</v>
      </c>
      <c r="B18" s="86" t="s">
        <v>7</v>
      </c>
      <c r="C18" s="87" t="s">
        <v>98</v>
      </c>
      <c r="D18" s="88" t="s">
        <v>83</v>
      </c>
      <c r="E18" s="88"/>
      <c r="F18" s="88"/>
      <c r="G18" s="88"/>
      <c r="H18" s="88"/>
      <c r="I18" s="0" t="n">
        <v>16</v>
      </c>
      <c r="J18" s="0" t="s">
        <v>98</v>
      </c>
      <c r="K18" s="0" t="n">
        <v>12</v>
      </c>
    </row>
    <row r="19" customFormat="false" ht="12.75" hidden="false" customHeight="false" outlineLevel="0" collapsed="false">
      <c r="A19" s="85" t="n">
        <v>17</v>
      </c>
      <c r="B19" s="86" t="s">
        <v>7</v>
      </c>
      <c r="C19" s="87" t="s">
        <v>99</v>
      </c>
      <c r="D19" s="88"/>
      <c r="E19" s="88" t="s">
        <v>83</v>
      </c>
      <c r="F19" s="88"/>
      <c r="G19" s="88"/>
      <c r="H19" s="88" t="s">
        <v>83</v>
      </c>
      <c r="I19" s="0" t="n">
        <v>17</v>
      </c>
    </row>
    <row r="20" customFormat="false" ht="12.75" hidden="false" customHeight="false" outlineLevel="0" collapsed="false">
      <c r="A20" s="85" t="n">
        <v>18</v>
      </c>
      <c r="B20" s="86" t="s">
        <v>7</v>
      </c>
      <c r="C20" s="87" t="s">
        <v>100</v>
      </c>
      <c r="D20" s="88" t="s">
        <v>83</v>
      </c>
      <c r="E20" s="88"/>
      <c r="F20" s="88" t="s">
        <v>83</v>
      </c>
      <c r="G20" s="88"/>
      <c r="H20" s="88"/>
      <c r="I20" s="0" t="n">
        <v>18</v>
      </c>
      <c r="J20" s="0" t="s">
        <v>100</v>
      </c>
      <c r="K20" s="0" t="n">
        <v>13</v>
      </c>
    </row>
    <row r="21" customFormat="false" ht="12.75" hidden="false" customHeight="false" outlineLevel="0" collapsed="false">
      <c r="A21" s="85" t="n">
        <v>19</v>
      </c>
      <c r="B21" s="86" t="s">
        <v>7</v>
      </c>
      <c r="C21" s="87" t="s">
        <v>101</v>
      </c>
      <c r="D21" s="88" t="s">
        <v>83</v>
      </c>
      <c r="E21" s="88"/>
      <c r="F21" s="88"/>
      <c r="G21" s="88"/>
      <c r="H21" s="88"/>
      <c r="I21" s="89" t="n">
        <v>19</v>
      </c>
      <c r="J21" s="89" t="s">
        <v>101</v>
      </c>
      <c r="K21" s="0" t="n">
        <v>14</v>
      </c>
    </row>
    <row r="22" customFormat="false" ht="12.75" hidden="false" customHeight="false" outlineLevel="0" collapsed="false">
      <c r="A22" s="85" t="n">
        <v>20</v>
      </c>
      <c r="B22" s="86" t="s">
        <v>7</v>
      </c>
      <c r="C22" s="87" t="s">
        <v>102</v>
      </c>
      <c r="D22" s="88" t="s">
        <v>83</v>
      </c>
      <c r="E22" s="88"/>
      <c r="F22" s="88" t="s">
        <v>83</v>
      </c>
      <c r="G22" s="88"/>
      <c r="H22" s="88"/>
      <c r="I22" s="89" t="n">
        <v>20</v>
      </c>
      <c r="J22" s="89" t="s">
        <v>102</v>
      </c>
      <c r="K22" s="89" t="n">
        <v>15</v>
      </c>
    </row>
    <row r="23" customFormat="false" ht="12.75" hidden="false" customHeight="false" outlineLevel="0" collapsed="false">
      <c r="A23" s="85" t="n">
        <v>21</v>
      </c>
      <c r="B23" s="86" t="s">
        <v>7</v>
      </c>
      <c r="C23" s="87" t="s">
        <v>103</v>
      </c>
      <c r="D23" s="88" t="s">
        <v>83</v>
      </c>
      <c r="E23" s="88"/>
      <c r="F23" s="88"/>
      <c r="G23" s="88" t="s">
        <v>83</v>
      </c>
      <c r="H23" s="88"/>
      <c r="I23" s="89" t="n">
        <v>21</v>
      </c>
      <c r="J23" s="91" t="s">
        <v>103</v>
      </c>
      <c r="K23" s="89" t="n">
        <v>16</v>
      </c>
    </row>
    <row r="24" customFormat="false" ht="12.75" hidden="false" customHeight="false" outlineLevel="0" collapsed="false">
      <c r="A24" s="85" t="n">
        <v>22</v>
      </c>
      <c r="B24" s="86" t="s">
        <v>7</v>
      </c>
      <c r="C24" s="87" t="s">
        <v>104</v>
      </c>
      <c r="D24" s="88" t="s">
        <v>83</v>
      </c>
      <c r="E24" s="88"/>
      <c r="F24" s="88"/>
      <c r="G24" s="88" t="s">
        <v>83</v>
      </c>
      <c r="H24" s="88"/>
      <c r="I24" s="0" t="n">
        <v>22</v>
      </c>
      <c r="J24" s="0" t="s">
        <v>104</v>
      </c>
      <c r="K24" s="89" t="n">
        <v>17</v>
      </c>
    </row>
    <row r="25" customFormat="false" ht="12.75" hidden="false" customHeight="false" outlineLevel="0" collapsed="false">
      <c r="A25" s="85" t="n">
        <v>23</v>
      </c>
      <c r="B25" s="86" t="s">
        <v>7</v>
      </c>
      <c r="C25" s="87" t="s">
        <v>105</v>
      </c>
      <c r="D25" s="88" t="s">
        <v>83</v>
      </c>
      <c r="E25" s="88"/>
      <c r="F25" s="88"/>
      <c r="G25" s="88"/>
      <c r="H25" s="88"/>
      <c r="I25" s="0" t="n">
        <v>23</v>
      </c>
      <c r="J25" s="0" t="s">
        <v>105</v>
      </c>
      <c r="K25" s="89" t="n">
        <v>18</v>
      </c>
    </row>
    <row r="26" customFormat="false" ht="12.75" hidden="false" customHeight="false" outlineLevel="0" collapsed="false">
      <c r="A26" s="85" t="n">
        <v>24</v>
      </c>
      <c r="B26" s="86" t="s">
        <v>7</v>
      </c>
      <c r="C26" s="87" t="s">
        <v>106</v>
      </c>
      <c r="D26" s="88"/>
      <c r="E26" s="88" t="s">
        <v>83</v>
      </c>
      <c r="F26" s="88"/>
      <c r="G26" s="88"/>
      <c r="H26" s="88" t="s">
        <v>83</v>
      </c>
      <c r="I26" s="0" t="n">
        <v>24</v>
      </c>
    </row>
    <row r="27" customFormat="false" ht="12.75" hidden="false" customHeight="false" outlineLevel="0" collapsed="false">
      <c r="A27" s="85" t="n">
        <v>25</v>
      </c>
      <c r="B27" s="86" t="s">
        <v>7</v>
      </c>
      <c r="C27" s="87" t="s">
        <v>107</v>
      </c>
      <c r="D27" s="88" t="s">
        <v>83</v>
      </c>
      <c r="E27" s="88"/>
      <c r="F27" s="88" t="s">
        <v>83</v>
      </c>
      <c r="G27" s="88"/>
      <c r="H27" s="88"/>
      <c r="I27" s="0" t="n">
        <v>25</v>
      </c>
      <c r="J27" s="0" t="s">
        <v>107</v>
      </c>
      <c r="K27" s="89" t="n">
        <v>19</v>
      </c>
    </row>
    <row r="28" customFormat="false" ht="12.75" hidden="false" customHeight="false" outlineLevel="0" collapsed="false">
      <c r="A28" s="85" t="n">
        <v>26</v>
      </c>
      <c r="B28" s="86" t="s">
        <v>7</v>
      </c>
      <c r="C28" s="87" t="s">
        <v>108</v>
      </c>
      <c r="D28" s="88" t="s">
        <v>83</v>
      </c>
      <c r="E28" s="88"/>
      <c r="F28" s="88"/>
      <c r="G28" s="88"/>
      <c r="H28" s="88"/>
      <c r="I28" s="0" t="n">
        <v>26</v>
      </c>
      <c r="J28" s="0" t="s">
        <v>108</v>
      </c>
      <c r="K28" s="89" t="n">
        <v>20</v>
      </c>
    </row>
    <row r="29" customFormat="false" ht="12.75" hidden="false" customHeight="false" outlineLevel="0" collapsed="false">
      <c r="A29" s="85" t="n">
        <v>27</v>
      </c>
      <c r="B29" s="86" t="s">
        <v>7</v>
      </c>
      <c r="C29" s="87" t="s">
        <v>109</v>
      </c>
      <c r="D29" s="88" t="s">
        <v>83</v>
      </c>
      <c r="E29" s="88"/>
      <c r="F29" s="88" t="s">
        <v>83</v>
      </c>
      <c r="G29" s="88"/>
      <c r="H29" s="88"/>
      <c r="I29" s="0" t="n">
        <v>27</v>
      </c>
      <c r="J29" s="0" t="s">
        <v>109</v>
      </c>
      <c r="K29" s="89" t="n">
        <v>21</v>
      </c>
    </row>
    <row r="30" customFormat="false" ht="12.75" hidden="false" customHeight="false" outlineLevel="0" collapsed="false">
      <c r="A30" s="85" t="n">
        <v>28</v>
      </c>
      <c r="B30" s="86" t="s">
        <v>7</v>
      </c>
      <c r="C30" s="87" t="s">
        <v>110</v>
      </c>
      <c r="D30" s="88" t="s">
        <v>83</v>
      </c>
      <c r="E30" s="88"/>
      <c r="F30" s="88"/>
      <c r="G30" s="88"/>
      <c r="H30" s="88"/>
      <c r="I30" s="0" t="n">
        <v>28</v>
      </c>
      <c r="J30" s="0" t="s">
        <v>110</v>
      </c>
      <c r="K30" s="89" t="n">
        <v>22</v>
      </c>
    </row>
    <row r="31" customFormat="false" ht="12.75" hidden="false" customHeight="false" outlineLevel="0" collapsed="false">
      <c r="A31" s="85" t="n">
        <v>29</v>
      </c>
      <c r="B31" s="86" t="s">
        <v>7</v>
      </c>
      <c r="C31" s="87" t="s">
        <v>111</v>
      </c>
      <c r="D31" s="88" t="s">
        <v>83</v>
      </c>
      <c r="E31" s="88"/>
      <c r="F31" s="88" t="s">
        <v>83</v>
      </c>
      <c r="G31" s="88"/>
      <c r="H31" s="88"/>
      <c r="I31" s="0" t="n">
        <v>29</v>
      </c>
      <c r="J31" s="0" t="s">
        <v>111</v>
      </c>
      <c r="K31" s="89" t="n">
        <v>23</v>
      </c>
    </row>
    <row r="32" customFormat="false" ht="12.75" hidden="false" customHeight="false" outlineLevel="0" collapsed="false">
      <c r="A32" s="85" t="n">
        <v>30</v>
      </c>
      <c r="B32" s="86" t="s">
        <v>7</v>
      </c>
      <c r="C32" s="87" t="s">
        <v>112</v>
      </c>
      <c r="D32" s="88" t="s">
        <v>83</v>
      </c>
      <c r="E32" s="88"/>
      <c r="F32" s="88" t="s">
        <v>83</v>
      </c>
      <c r="G32" s="88"/>
      <c r="H32" s="88"/>
      <c r="I32" s="0" t="n">
        <v>30</v>
      </c>
      <c r="J32" s="0" t="s">
        <v>112</v>
      </c>
      <c r="K32" s="89" t="n">
        <v>24</v>
      </c>
    </row>
    <row r="33" customFormat="false" ht="12.75" hidden="false" customHeight="false" outlineLevel="0" collapsed="false">
      <c r="A33" s="85" t="n">
        <v>31</v>
      </c>
      <c r="B33" s="86" t="s">
        <v>7</v>
      </c>
      <c r="C33" s="87" t="s">
        <v>113</v>
      </c>
      <c r="D33" s="88" t="s">
        <v>83</v>
      </c>
      <c r="E33" s="88"/>
      <c r="F33" s="88" t="s">
        <v>83</v>
      </c>
      <c r="G33" s="88"/>
      <c r="H33" s="88"/>
      <c r="I33" s="0" t="n">
        <v>31</v>
      </c>
      <c r="J33" s="0" t="s">
        <v>113</v>
      </c>
      <c r="K33" s="89" t="n">
        <v>25</v>
      </c>
    </row>
    <row r="34" customFormat="false" ht="12.75" hidden="false" customHeight="false" outlineLevel="0" collapsed="false">
      <c r="A34" s="85" t="n">
        <v>32</v>
      </c>
      <c r="B34" s="86" t="s">
        <v>7</v>
      </c>
      <c r="C34" s="87" t="s">
        <v>114</v>
      </c>
      <c r="D34" s="88" t="s">
        <v>83</v>
      </c>
      <c r="E34" s="88"/>
      <c r="F34" s="88"/>
      <c r="G34" s="88" t="s">
        <v>83</v>
      </c>
      <c r="H34" s="88"/>
      <c r="I34" s="0" t="n">
        <v>32</v>
      </c>
      <c r="J34" s="0" t="s">
        <v>114</v>
      </c>
      <c r="K34" s="89" t="n">
        <v>26</v>
      </c>
    </row>
    <row r="35" customFormat="false" ht="12.75" hidden="false" customHeight="false" outlineLevel="0" collapsed="false">
      <c r="A35" s="85" t="n">
        <v>33</v>
      </c>
      <c r="B35" s="86" t="s">
        <v>7</v>
      </c>
      <c r="C35" s="87" t="s">
        <v>115</v>
      </c>
      <c r="D35" s="88" t="s">
        <v>83</v>
      </c>
      <c r="E35" s="88"/>
      <c r="F35" s="88"/>
      <c r="G35" s="88" t="s">
        <v>83</v>
      </c>
      <c r="H35" s="88"/>
      <c r="I35" s="0" t="n">
        <v>33</v>
      </c>
      <c r="J35" s="0" t="s">
        <v>115</v>
      </c>
      <c r="K35" s="89" t="n">
        <v>27</v>
      </c>
    </row>
    <row r="36" customFormat="false" ht="12.75" hidden="false" customHeight="false" outlineLevel="0" collapsed="false">
      <c r="A36" s="85" t="n">
        <v>34</v>
      </c>
      <c r="B36" s="86" t="s">
        <v>7</v>
      </c>
      <c r="C36" s="87" t="s">
        <v>116</v>
      </c>
      <c r="D36" s="88" t="s">
        <v>83</v>
      </c>
      <c r="E36" s="88"/>
      <c r="F36" s="88"/>
      <c r="G36" s="88" t="s">
        <v>83</v>
      </c>
      <c r="H36" s="88"/>
      <c r="I36" s="0" t="n">
        <v>34</v>
      </c>
      <c r="J36" s="0" t="s">
        <v>116</v>
      </c>
      <c r="K36" s="89" t="n">
        <v>28</v>
      </c>
    </row>
    <row r="37" customFormat="false" ht="12.75" hidden="false" customHeight="false" outlineLevel="0" collapsed="false">
      <c r="A37" s="85" t="n">
        <v>35</v>
      </c>
      <c r="B37" s="86" t="s">
        <v>7</v>
      </c>
      <c r="C37" s="87" t="s">
        <v>117</v>
      </c>
      <c r="D37" s="88" t="s">
        <v>83</v>
      </c>
      <c r="E37" s="88"/>
      <c r="F37" s="88"/>
      <c r="G37" s="88" t="s">
        <v>83</v>
      </c>
      <c r="H37" s="88"/>
      <c r="I37" s="0" t="n">
        <v>35</v>
      </c>
      <c r="J37" s="0" t="s">
        <v>117</v>
      </c>
      <c r="K37" s="89" t="n">
        <v>29</v>
      </c>
    </row>
    <row r="38" customFormat="false" ht="12.75" hidden="false" customHeight="false" outlineLevel="0" collapsed="false">
      <c r="A38" s="85" t="n">
        <v>36</v>
      </c>
      <c r="B38" s="86" t="s">
        <v>7</v>
      </c>
      <c r="C38" s="87" t="s">
        <v>118</v>
      </c>
      <c r="D38" s="88" t="s">
        <v>83</v>
      </c>
      <c r="E38" s="88"/>
      <c r="F38" s="88"/>
      <c r="G38" s="88" t="s">
        <v>83</v>
      </c>
      <c r="H38" s="88"/>
      <c r="I38" s="0" t="n">
        <v>36</v>
      </c>
      <c r="J38" s="0" t="s">
        <v>118</v>
      </c>
      <c r="K38" s="89" t="n">
        <v>30</v>
      </c>
    </row>
    <row r="39" customFormat="false" ht="12.75" hidden="false" customHeight="false" outlineLevel="0" collapsed="false">
      <c r="A39" s="85" t="n">
        <v>37</v>
      </c>
      <c r="B39" s="86" t="s">
        <v>7</v>
      </c>
      <c r="C39" s="87" t="s">
        <v>119</v>
      </c>
      <c r="D39" s="88" t="s">
        <v>83</v>
      </c>
      <c r="E39" s="88"/>
      <c r="F39" s="88"/>
      <c r="G39" s="88"/>
      <c r="H39" s="88"/>
      <c r="I39" s="0" t="n">
        <v>37</v>
      </c>
      <c r="J39" s="0" t="s">
        <v>119</v>
      </c>
      <c r="K39" s="89" t="n">
        <v>31</v>
      </c>
    </row>
    <row r="40" customFormat="false" ht="12.75" hidden="false" customHeight="false" outlineLevel="0" collapsed="false">
      <c r="A40" s="85" t="n">
        <v>38</v>
      </c>
      <c r="B40" s="86" t="s">
        <v>7</v>
      </c>
      <c r="C40" s="87" t="s">
        <v>120</v>
      </c>
      <c r="D40" s="88"/>
      <c r="E40" s="88" t="s">
        <v>83</v>
      </c>
      <c r="F40" s="88"/>
      <c r="G40" s="88"/>
      <c r="H40" s="88" t="s">
        <v>83</v>
      </c>
      <c r="I40" s="0" t="n">
        <v>38</v>
      </c>
    </row>
    <row r="41" customFormat="false" ht="12.75" hidden="false" customHeight="false" outlineLevel="0" collapsed="false">
      <c r="A41" s="85" t="n">
        <v>39</v>
      </c>
      <c r="B41" s="86" t="s">
        <v>7</v>
      </c>
      <c r="C41" s="87" t="s">
        <v>121</v>
      </c>
      <c r="D41" s="88" t="s">
        <v>83</v>
      </c>
      <c r="E41" s="88"/>
      <c r="F41" s="88" t="s">
        <v>83</v>
      </c>
      <c r="G41" s="88"/>
      <c r="H41" s="88"/>
      <c r="I41" s="0" t="n">
        <v>39</v>
      </c>
      <c r="J41" s="0" t="s">
        <v>121</v>
      </c>
      <c r="K41" s="0" t="n">
        <v>32</v>
      </c>
    </row>
    <row r="42" customFormat="false" ht="12.75" hidden="false" customHeight="false" outlineLevel="0" collapsed="false">
      <c r="A42" s="85" t="n">
        <v>40</v>
      </c>
      <c r="B42" s="86" t="s">
        <v>7</v>
      </c>
      <c r="C42" s="87" t="s">
        <v>122</v>
      </c>
      <c r="D42" s="88" t="s">
        <v>83</v>
      </c>
      <c r="E42" s="88"/>
      <c r="F42" s="88"/>
      <c r="G42" s="88"/>
      <c r="H42" s="88"/>
      <c r="I42" s="0" t="n">
        <v>40</v>
      </c>
      <c r="J42" s="0" t="s">
        <v>122</v>
      </c>
      <c r="K42" s="0" t="n">
        <v>33</v>
      </c>
    </row>
    <row r="43" customFormat="false" ht="12.75" hidden="false" customHeight="false" outlineLevel="0" collapsed="false">
      <c r="A43" s="85" t="n">
        <v>41</v>
      </c>
      <c r="B43" s="86" t="s">
        <v>7</v>
      </c>
      <c r="C43" s="87" t="s">
        <v>123</v>
      </c>
      <c r="D43" s="88" t="s">
        <v>83</v>
      </c>
      <c r="E43" s="88"/>
      <c r="F43" s="88" t="s">
        <v>83</v>
      </c>
      <c r="G43" s="88"/>
      <c r="H43" s="88"/>
      <c r="I43" s="0" t="n">
        <v>41</v>
      </c>
      <c r="J43" s="0" t="s">
        <v>123</v>
      </c>
      <c r="K43" s="0" t="n">
        <v>34</v>
      </c>
    </row>
    <row r="44" customFormat="false" ht="12.75" hidden="false" customHeight="false" outlineLevel="0" collapsed="false">
      <c r="A44" s="85" t="n">
        <v>42</v>
      </c>
      <c r="B44" s="86" t="s">
        <v>7</v>
      </c>
      <c r="C44" s="87" t="s">
        <v>124</v>
      </c>
      <c r="D44" s="88" t="s">
        <v>83</v>
      </c>
      <c r="E44" s="88"/>
      <c r="F44" s="88" t="s">
        <v>83</v>
      </c>
      <c r="G44" s="88"/>
      <c r="H44" s="88"/>
      <c r="I44" s="0" t="n">
        <v>42</v>
      </c>
      <c r="J44" s="0" t="s">
        <v>124</v>
      </c>
      <c r="K44" s="0" t="n">
        <v>35</v>
      </c>
    </row>
    <row r="45" customFormat="false" ht="12.75" hidden="false" customHeight="false" outlineLevel="0" collapsed="false">
      <c r="A45" s="85" t="n">
        <v>43</v>
      </c>
      <c r="B45" s="86" t="s">
        <v>7</v>
      </c>
      <c r="C45" s="87" t="s">
        <v>125</v>
      </c>
      <c r="D45" s="88" t="s">
        <v>83</v>
      </c>
      <c r="E45" s="88"/>
      <c r="F45" s="88" t="s">
        <v>83</v>
      </c>
      <c r="G45" s="88"/>
      <c r="H45" s="88"/>
      <c r="I45" s="0" t="n">
        <v>43</v>
      </c>
      <c r="J45" s="0" t="s">
        <v>125</v>
      </c>
      <c r="K45" s="0" t="n">
        <v>36</v>
      </c>
    </row>
    <row r="46" customFormat="false" ht="12.75" hidden="false" customHeight="false" outlineLevel="0" collapsed="false">
      <c r="A46" s="85" t="n">
        <v>44</v>
      </c>
      <c r="B46" s="86" t="s">
        <v>7</v>
      </c>
      <c r="C46" s="87" t="s">
        <v>126</v>
      </c>
      <c r="D46" s="88" t="s">
        <v>83</v>
      </c>
      <c r="E46" s="88"/>
      <c r="F46" s="88" t="s">
        <v>83</v>
      </c>
      <c r="G46" s="88"/>
      <c r="H46" s="88"/>
      <c r="I46" s="0" t="n">
        <v>44</v>
      </c>
      <c r="J46" s="0" t="s">
        <v>126</v>
      </c>
      <c r="K46" s="0" t="n">
        <v>37</v>
      </c>
    </row>
    <row r="47" customFormat="false" ht="12.75" hidden="false" customHeight="false" outlineLevel="0" collapsed="false">
      <c r="A47" s="85" t="n">
        <v>45</v>
      </c>
      <c r="B47" s="86" t="s">
        <v>7</v>
      </c>
      <c r="C47" s="87" t="s">
        <v>127</v>
      </c>
      <c r="D47" s="88" t="s">
        <v>83</v>
      </c>
      <c r="E47" s="88"/>
      <c r="F47" s="88" t="s">
        <v>83</v>
      </c>
      <c r="G47" s="88"/>
      <c r="H47" s="88"/>
      <c r="I47" s="0" t="n">
        <v>45</v>
      </c>
      <c r="J47" s="0" t="s">
        <v>127</v>
      </c>
      <c r="K47" s="0" t="n">
        <v>38</v>
      </c>
    </row>
    <row r="48" customFormat="false" ht="12.75" hidden="false" customHeight="false" outlineLevel="0" collapsed="false">
      <c r="A48" s="85" t="n">
        <v>46</v>
      </c>
      <c r="B48" s="86" t="s">
        <v>7</v>
      </c>
      <c r="C48" s="87" t="s">
        <v>128</v>
      </c>
      <c r="D48" s="88" t="s">
        <v>83</v>
      </c>
      <c r="E48" s="88"/>
      <c r="F48" s="88"/>
      <c r="G48" s="88"/>
      <c r="H48" s="88" t="s">
        <v>83</v>
      </c>
      <c r="I48" s="0" t="n">
        <v>46</v>
      </c>
    </row>
    <row r="49" customFormat="false" ht="12.75" hidden="false" customHeight="false" outlineLevel="0" collapsed="false">
      <c r="A49" s="85" t="n">
        <v>47</v>
      </c>
      <c r="B49" s="86" t="s">
        <v>7</v>
      </c>
      <c r="C49" s="87" t="s">
        <v>129</v>
      </c>
      <c r="D49" s="88" t="s">
        <v>83</v>
      </c>
      <c r="E49" s="88"/>
      <c r="F49" s="88" t="s">
        <v>83</v>
      </c>
      <c r="G49" s="88"/>
      <c r="H49" s="88" t="s">
        <v>83</v>
      </c>
      <c r="I49" s="0" t="n">
        <v>47</v>
      </c>
    </row>
    <row r="50" customFormat="false" ht="12.75" hidden="false" customHeight="false" outlineLevel="0" collapsed="false">
      <c r="A50" s="85" t="n">
        <v>48</v>
      </c>
      <c r="B50" s="86" t="s">
        <v>7</v>
      </c>
      <c r="C50" s="87" t="s">
        <v>130</v>
      </c>
      <c r="D50" s="88" t="s">
        <v>83</v>
      </c>
      <c r="E50" s="88"/>
      <c r="F50" s="88"/>
      <c r="G50" s="88" t="s">
        <v>83</v>
      </c>
      <c r="H50" s="88" t="s">
        <v>83</v>
      </c>
      <c r="I50" s="0" t="n">
        <v>48</v>
      </c>
    </row>
    <row r="51" customFormat="false" ht="12.75" hidden="false" customHeight="false" outlineLevel="0" collapsed="false">
      <c r="A51" s="85" t="n">
        <v>49</v>
      </c>
      <c r="B51" s="86" t="s">
        <v>7</v>
      </c>
      <c r="C51" s="87" t="s">
        <v>131</v>
      </c>
      <c r="D51" s="88" t="s">
        <v>83</v>
      </c>
      <c r="E51" s="88"/>
      <c r="F51" s="88"/>
      <c r="G51" s="88" t="s">
        <v>83</v>
      </c>
      <c r="H51" s="88"/>
      <c r="I51" s="0" t="n">
        <v>49</v>
      </c>
      <c r="J51" s="0" t="s">
        <v>131</v>
      </c>
      <c r="K51" s="0" t="n">
        <v>39</v>
      </c>
    </row>
    <row r="52" customFormat="false" ht="12.75" hidden="false" customHeight="false" outlineLevel="0" collapsed="false">
      <c r="A52" s="85" t="n">
        <v>50</v>
      </c>
      <c r="B52" s="86" t="s">
        <v>7</v>
      </c>
      <c r="C52" s="87" t="s">
        <v>132</v>
      </c>
      <c r="D52" s="88" t="s">
        <v>83</v>
      </c>
      <c r="E52" s="88"/>
      <c r="F52" s="88"/>
      <c r="G52" s="88" t="s">
        <v>83</v>
      </c>
      <c r="H52" s="88"/>
      <c r="I52" s="0" t="n">
        <v>50</v>
      </c>
      <c r="J52" s="0" t="s">
        <v>132</v>
      </c>
      <c r="K52" s="0" t="n">
        <v>40</v>
      </c>
    </row>
    <row r="53" customFormat="false" ht="12.75" hidden="false" customHeight="false" outlineLevel="0" collapsed="false">
      <c r="A53" s="85" t="n">
        <v>51</v>
      </c>
      <c r="B53" s="86" t="s">
        <v>7</v>
      </c>
      <c r="C53" s="87" t="s">
        <v>133</v>
      </c>
      <c r="D53" s="88" t="s">
        <v>83</v>
      </c>
      <c r="E53" s="88"/>
      <c r="F53" s="88"/>
      <c r="G53" s="88" t="s">
        <v>83</v>
      </c>
      <c r="H53" s="88"/>
      <c r="I53" s="0" t="n">
        <v>51</v>
      </c>
      <c r="J53" s="0" t="s">
        <v>133</v>
      </c>
      <c r="K53" s="0" t="n">
        <v>41</v>
      </c>
    </row>
    <row r="54" customFormat="false" ht="12.75" hidden="false" customHeight="false" outlineLevel="0" collapsed="false">
      <c r="A54" s="85" t="n">
        <v>52</v>
      </c>
      <c r="B54" s="86" t="s">
        <v>7</v>
      </c>
      <c r="C54" s="87" t="s">
        <v>134</v>
      </c>
      <c r="D54" s="88" t="s">
        <v>83</v>
      </c>
      <c r="E54" s="88"/>
      <c r="F54" s="88"/>
      <c r="G54" s="88" t="s">
        <v>83</v>
      </c>
      <c r="H54" s="88"/>
      <c r="I54" s="0" t="n">
        <v>52</v>
      </c>
      <c r="J54" s="0" t="s">
        <v>134</v>
      </c>
      <c r="K54" s="0" t="n">
        <v>42</v>
      </c>
    </row>
    <row r="55" customFormat="false" ht="12.75" hidden="false" customHeight="false" outlineLevel="0" collapsed="false">
      <c r="A55" s="85" t="n">
        <v>53</v>
      </c>
      <c r="B55" s="86" t="s">
        <v>7</v>
      </c>
      <c r="C55" s="87" t="s">
        <v>135</v>
      </c>
      <c r="D55" s="88" t="s">
        <v>83</v>
      </c>
      <c r="E55" s="88"/>
      <c r="F55" s="88" t="s">
        <v>83</v>
      </c>
      <c r="G55" s="88" t="s">
        <v>83</v>
      </c>
      <c r="H55" s="88"/>
      <c r="I55" s="0" t="n">
        <v>53</v>
      </c>
      <c r="J55" s="0" t="s">
        <v>135</v>
      </c>
      <c r="K55" s="0" t="n">
        <v>43</v>
      </c>
    </row>
    <row r="57" customFormat="false" ht="12.75" hidden="false" customHeight="false" outlineLevel="0" collapsed="false">
      <c r="A57" s="92" t="s">
        <v>136</v>
      </c>
    </row>
    <row r="58" customFormat="false" ht="12.75" hidden="false" customHeight="false" outlineLevel="0" collapsed="false">
      <c r="A58" s="92" t="s">
        <v>137</v>
      </c>
    </row>
    <row r="59" customFormat="false" ht="12.75" hidden="false" customHeight="false" outlineLevel="0" collapsed="false">
      <c r="A59" s="0" t="s">
        <v>138</v>
      </c>
    </row>
    <row r="60" customFormat="false" ht="12.75" hidden="false" customHeight="false" outlineLevel="0" collapsed="false">
      <c r="A60" s="0" t="s">
        <v>139</v>
      </c>
    </row>
    <row r="61" customFormat="false" ht="12.75" hidden="false" customHeight="false" outlineLevel="0" collapsed="false">
      <c r="A61" s="0" t="s">
        <v>140</v>
      </c>
    </row>
    <row r="62" customFormat="false" ht="12.75" hidden="false" customHeight="false" outlineLevel="0" collapsed="false">
      <c r="A62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9.0546875" defaultRowHeight="12.75" zeroHeight="false" outlineLevelRow="0" outlineLevelCol="0"/>
  <cols>
    <col collapsed="false" customWidth="true" hidden="false" outlineLevel="0" max="3" min="3" style="91" width="10.56"/>
  </cols>
  <sheetData>
    <row r="2" customFormat="false" ht="12.75" hidden="false" customHeight="false" outlineLevel="0" collapsed="false">
      <c r="C2" s="93" t="s">
        <v>142</v>
      </c>
      <c r="D2" s="85" t="s">
        <v>143</v>
      </c>
      <c r="E2" s="85" t="s">
        <v>144</v>
      </c>
    </row>
    <row r="3" customFormat="false" ht="12.75" hidden="false" customHeight="false" outlineLevel="0" collapsed="false">
      <c r="B3" s="0" t="n">
        <v>1</v>
      </c>
      <c r="C3" s="91" t="s">
        <v>82</v>
      </c>
      <c r="D3" s="0" t="n">
        <v>16</v>
      </c>
      <c r="E3" s="0" t="n">
        <v>16</v>
      </c>
      <c r="I3" s="89"/>
    </row>
    <row r="4" customFormat="false" ht="12.75" hidden="false" customHeight="false" outlineLevel="0" collapsed="false">
      <c r="B4" s="0" t="n">
        <v>2</v>
      </c>
      <c r="C4" s="91" t="s">
        <v>84</v>
      </c>
      <c r="I4" s="89"/>
    </row>
    <row r="5" customFormat="false" ht="12.75" hidden="false" customHeight="false" outlineLevel="0" collapsed="false">
      <c r="B5" s="0" t="n">
        <v>3</v>
      </c>
      <c r="C5" s="91" t="s">
        <v>85</v>
      </c>
    </row>
    <row r="6" customFormat="false" ht="12.75" hidden="false" customHeight="false" outlineLevel="0" collapsed="false">
      <c r="B6" s="0" t="n">
        <v>4</v>
      </c>
      <c r="F6" s="91" t="s">
        <v>86</v>
      </c>
    </row>
    <row r="7" customFormat="false" ht="12.75" hidden="false" customHeight="false" outlineLevel="0" collapsed="false">
      <c r="B7" s="0" t="n">
        <v>5</v>
      </c>
      <c r="C7" s="91" t="s">
        <v>87</v>
      </c>
    </row>
    <row r="8" customFormat="false" ht="12.75" hidden="false" customHeight="false" outlineLevel="0" collapsed="false">
      <c r="B8" s="0" t="n">
        <v>6</v>
      </c>
      <c r="C8" s="91" t="s">
        <v>88</v>
      </c>
    </row>
    <row r="9" customFormat="false" ht="12.75" hidden="false" customHeight="false" outlineLevel="0" collapsed="false">
      <c r="B9" s="0" t="n">
        <v>7</v>
      </c>
      <c r="C9" s="91" t="s">
        <v>89</v>
      </c>
    </row>
    <row r="10" customFormat="false" ht="12.75" hidden="false" customHeight="false" outlineLevel="0" collapsed="false">
      <c r="B10" s="0" t="n">
        <v>8</v>
      </c>
      <c r="F10" s="91" t="s">
        <v>90</v>
      </c>
    </row>
    <row r="11" customFormat="false" ht="12.75" hidden="false" customHeight="false" outlineLevel="0" collapsed="false">
      <c r="B11" s="0" t="n">
        <v>9</v>
      </c>
      <c r="C11" s="91" t="s">
        <v>91</v>
      </c>
    </row>
    <row r="12" customFormat="false" ht="12.75" hidden="false" customHeight="false" outlineLevel="0" collapsed="false">
      <c r="B12" s="0" t="n">
        <v>10</v>
      </c>
      <c r="C12" s="91" t="s">
        <v>92</v>
      </c>
      <c r="H12" s="89"/>
      <c r="I12" s="89"/>
    </row>
    <row r="13" customFormat="false" ht="12.75" hidden="false" customHeight="false" outlineLevel="0" collapsed="false">
      <c r="B13" s="0" t="n">
        <v>11</v>
      </c>
      <c r="C13" s="91" t="s">
        <v>93</v>
      </c>
      <c r="H13" s="89"/>
      <c r="I13" s="89"/>
    </row>
    <row r="14" customFormat="false" ht="12.75" hidden="false" customHeight="false" outlineLevel="0" collapsed="false">
      <c r="B14" s="0" t="n">
        <v>12</v>
      </c>
      <c r="F14" s="91" t="s">
        <v>94</v>
      </c>
      <c r="H14" s="89"/>
      <c r="I14" s="89"/>
    </row>
    <row r="15" customFormat="false" ht="12.75" hidden="false" customHeight="false" outlineLevel="0" collapsed="false">
      <c r="B15" s="0" t="n">
        <v>13</v>
      </c>
      <c r="F15" s="91" t="s">
        <v>95</v>
      </c>
      <c r="H15" s="89"/>
      <c r="I15" s="89"/>
    </row>
    <row r="16" customFormat="false" ht="12.75" hidden="false" customHeight="false" outlineLevel="0" collapsed="false">
      <c r="B16" s="0" t="n">
        <v>14</v>
      </c>
      <c r="C16" s="91" t="s">
        <v>96</v>
      </c>
      <c r="H16" s="89"/>
      <c r="I16" s="89"/>
    </row>
    <row r="17" customFormat="false" ht="12.75" hidden="false" customHeight="false" outlineLevel="0" collapsed="false">
      <c r="B17" s="0" t="n">
        <v>15</v>
      </c>
      <c r="C17" s="91" t="s">
        <v>97</v>
      </c>
      <c r="H17" s="89"/>
      <c r="I17" s="89"/>
    </row>
    <row r="18" customFormat="false" ht="12.75" hidden="false" customHeight="false" outlineLevel="0" collapsed="false">
      <c r="B18" s="0" t="n">
        <v>16</v>
      </c>
      <c r="C18" s="91" t="s">
        <v>98</v>
      </c>
    </row>
    <row r="19" customFormat="false" ht="12.75" hidden="false" customHeight="false" outlineLevel="0" collapsed="false">
      <c r="B19" s="0" t="n">
        <v>17</v>
      </c>
      <c r="F19" s="91" t="s">
        <v>99</v>
      </c>
    </row>
    <row r="20" customFormat="false" ht="12.75" hidden="false" customHeight="false" outlineLevel="0" collapsed="false">
      <c r="B20" s="0" t="n">
        <v>18</v>
      </c>
      <c r="C20" s="91" t="s">
        <v>100</v>
      </c>
    </row>
    <row r="21" customFormat="false" ht="12.75" hidden="false" customHeight="false" outlineLevel="0" collapsed="false">
      <c r="B21" s="0" t="n">
        <v>19</v>
      </c>
      <c r="C21" s="91" t="s">
        <v>101</v>
      </c>
    </row>
    <row r="22" customFormat="false" ht="12.75" hidden="false" customHeight="false" outlineLevel="0" collapsed="false">
      <c r="B22" s="0" t="n">
        <v>20</v>
      </c>
      <c r="C22" s="91" t="s">
        <v>102</v>
      </c>
    </row>
    <row r="23" customFormat="false" ht="12.75" hidden="false" customHeight="false" outlineLevel="0" collapsed="false">
      <c r="B23" s="0" t="n">
        <v>21</v>
      </c>
      <c r="C23" s="91" t="s">
        <v>103</v>
      </c>
    </row>
    <row r="24" customFormat="false" ht="12.75" hidden="false" customHeight="false" outlineLevel="0" collapsed="false">
      <c r="B24" s="0" t="n">
        <v>22</v>
      </c>
      <c r="C24" s="91" t="s">
        <v>104</v>
      </c>
    </row>
    <row r="25" customFormat="false" ht="12.75" hidden="false" customHeight="false" outlineLevel="0" collapsed="false">
      <c r="B25" s="0" t="n">
        <v>23</v>
      </c>
      <c r="C25" s="91" t="s">
        <v>105</v>
      </c>
    </row>
    <row r="26" customFormat="false" ht="12.75" hidden="false" customHeight="false" outlineLevel="0" collapsed="false">
      <c r="B26" s="0" t="n">
        <v>24</v>
      </c>
      <c r="F26" s="91" t="s">
        <v>106</v>
      </c>
    </row>
    <row r="27" customFormat="false" ht="12.75" hidden="false" customHeight="false" outlineLevel="0" collapsed="false">
      <c r="B27" s="0" t="n">
        <v>25</v>
      </c>
      <c r="C27" s="91" t="s">
        <v>107</v>
      </c>
    </row>
    <row r="28" customFormat="false" ht="12.75" hidden="false" customHeight="false" outlineLevel="0" collapsed="false">
      <c r="B28" s="0" t="n">
        <v>26</v>
      </c>
      <c r="C28" s="91" t="s">
        <v>108</v>
      </c>
    </row>
    <row r="29" customFormat="false" ht="12.75" hidden="false" customHeight="false" outlineLevel="0" collapsed="false">
      <c r="B29" s="0" t="n">
        <v>27</v>
      </c>
      <c r="C29" s="91" t="s">
        <v>109</v>
      </c>
    </row>
    <row r="30" customFormat="false" ht="12.75" hidden="false" customHeight="false" outlineLevel="0" collapsed="false">
      <c r="B30" s="0" t="n">
        <v>28</v>
      </c>
      <c r="C30" s="91" t="s">
        <v>110</v>
      </c>
    </row>
    <row r="31" customFormat="false" ht="12.75" hidden="false" customHeight="false" outlineLevel="0" collapsed="false">
      <c r="B31" s="0" t="n">
        <v>29</v>
      </c>
      <c r="C31" s="91" t="s">
        <v>111</v>
      </c>
    </row>
    <row r="32" customFormat="false" ht="12.75" hidden="false" customHeight="false" outlineLevel="0" collapsed="false">
      <c r="B32" s="0" t="n">
        <v>30</v>
      </c>
      <c r="C32" s="91" t="s">
        <v>112</v>
      </c>
    </row>
    <row r="33" customFormat="false" ht="12.75" hidden="false" customHeight="false" outlineLevel="0" collapsed="false">
      <c r="B33" s="0" t="n">
        <v>31</v>
      </c>
      <c r="C33" s="91" t="s">
        <v>113</v>
      </c>
    </row>
    <row r="34" customFormat="false" ht="12.75" hidden="false" customHeight="false" outlineLevel="0" collapsed="false">
      <c r="B34" s="0" t="n">
        <v>32</v>
      </c>
      <c r="C34" s="91" t="s">
        <v>114</v>
      </c>
    </row>
    <row r="35" customFormat="false" ht="12.75" hidden="false" customHeight="false" outlineLevel="0" collapsed="false">
      <c r="B35" s="0" t="n">
        <v>33</v>
      </c>
      <c r="C35" s="91" t="s">
        <v>115</v>
      </c>
    </row>
    <row r="36" customFormat="false" ht="12.75" hidden="false" customHeight="false" outlineLevel="0" collapsed="false">
      <c r="B36" s="0" t="n">
        <v>34</v>
      </c>
      <c r="C36" s="91" t="s">
        <v>116</v>
      </c>
    </row>
    <row r="37" customFormat="false" ht="12.75" hidden="false" customHeight="false" outlineLevel="0" collapsed="false">
      <c r="B37" s="0" t="n">
        <v>35</v>
      </c>
      <c r="C37" s="91" t="s">
        <v>117</v>
      </c>
    </row>
    <row r="38" customFormat="false" ht="12.75" hidden="false" customHeight="false" outlineLevel="0" collapsed="false">
      <c r="B38" s="0" t="n">
        <v>36</v>
      </c>
      <c r="C38" s="91" t="s">
        <v>118</v>
      </c>
    </row>
    <row r="39" customFormat="false" ht="12.75" hidden="false" customHeight="false" outlineLevel="0" collapsed="false">
      <c r="B39" s="0" t="n">
        <v>37</v>
      </c>
      <c r="C39" s="91" t="s">
        <v>119</v>
      </c>
    </row>
    <row r="40" customFormat="false" ht="12.75" hidden="false" customHeight="false" outlineLevel="0" collapsed="false">
      <c r="B40" s="0" t="n">
        <v>38</v>
      </c>
      <c r="F40" s="91" t="s">
        <v>120</v>
      </c>
    </row>
    <row r="41" customFormat="false" ht="12.75" hidden="false" customHeight="false" outlineLevel="0" collapsed="false">
      <c r="B41" s="0" t="n">
        <v>39</v>
      </c>
      <c r="C41" s="91" t="s">
        <v>121</v>
      </c>
    </row>
    <row r="42" customFormat="false" ht="12.75" hidden="false" customHeight="false" outlineLevel="0" collapsed="false">
      <c r="B42" s="0" t="n">
        <v>40</v>
      </c>
      <c r="C42" s="91" t="s">
        <v>122</v>
      </c>
      <c r="H42" s="89"/>
      <c r="I42" s="89"/>
    </row>
    <row r="43" customFormat="false" ht="12.75" hidden="false" customHeight="false" outlineLevel="0" collapsed="false">
      <c r="B43" s="0" t="n">
        <v>41</v>
      </c>
      <c r="C43" s="91" t="s">
        <v>123</v>
      </c>
      <c r="H43" s="89"/>
      <c r="I43" s="89"/>
    </row>
    <row r="44" customFormat="false" ht="12.75" hidden="false" customHeight="false" outlineLevel="0" collapsed="false">
      <c r="B44" s="0" t="n">
        <v>42</v>
      </c>
      <c r="C44" s="91" t="s">
        <v>124</v>
      </c>
      <c r="H44" s="89"/>
      <c r="I44" s="89"/>
    </row>
    <row r="45" customFormat="false" ht="12.75" hidden="false" customHeight="false" outlineLevel="0" collapsed="false">
      <c r="B45" s="0" t="n">
        <v>43</v>
      </c>
      <c r="C45" s="91" t="s">
        <v>125</v>
      </c>
      <c r="H45" s="89"/>
      <c r="I45" s="89"/>
    </row>
    <row r="46" customFormat="false" ht="12.75" hidden="false" customHeight="false" outlineLevel="0" collapsed="false">
      <c r="B46" s="0" t="n">
        <v>44</v>
      </c>
      <c r="C46" s="91" t="s">
        <v>126</v>
      </c>
      <c r="H46" s="89"/>
      <c r="I46" s="89"/>
    </row>
    <row r="47" customFormat="false" ht="12.75" hidden="false" customHeight="false" outlineLevel="0" collapsed="false">
      <c r="B47" s="0" t="n">
        <v>45</v>
      </c>
      <c r="C47" s="91" t="s">
        <v>127</v>
      </c>
    </row>
    <row r="48" customFormat="false" ht="12.75" hidden="false" customHeight="false" outlineLevel="0" collapsed="false">
      <c r="B48" s="0" t="n">
        <v>46</v>
      </c>
      <c r="F48" s="91" t="s">
        <v>128</v>
      </c>
    </row>
    <row r="49" customFormat="false" ht="12.75" hidden="false" customHeight="false" outlineLevel="0" collapsed="false">
      <c r="B49" s="0" t="n">
        <v>47</v>
      </c>
      <c r="F49" s="91" t="s">
        <v>129</v>
      </c>
    </row>
    <row r="50" customFormat="false" ht="12.75" hidden="false" customHeight="false" outlineLevel="0" collapsed="false">
      <c r="B50" s="0" t="n">
        <v>48</v>
      </c>
      <c r="F50" s="91" t="s">
        <v>130</v>
      </c>
    </row>
    <row r="51" customFormat="false" ht="12.75" hidden="false" customHeight="false" outlineLevel="0" collapsed="false">
      <c r="B51" s="0" t="n">
        <v>49</v>
      </c>
      <c r="C51" s="91" t="s">
        <v>131</v>
      </c>
    </row>
    <row r="52" customFormat="false" ht="12.75" hidden="false" customHeight="false" outlineLevel="0" collapsed="false">
      <c r="B52" s="0" t="n">
        <v>50</v>
      </c>
      <c r="C52" s="91" t="s">
        <v>132</v>
      </c>
    </row>
    <row r="53" customFormat="false" ht="12.75" hidden="false" customHeight="false" outlineLevel="0" collapsed="false">
      <c r="B53" s="0" t="n">
        <v>51</v>
      </c>
      <c r="C53" s="91" t="s">
        <v>133</v>
      </c>
    </row>
    <row r="54" customFormat="false" ht="12.75" hidden="false" customHeight="false" outlineLevel="0" collapsed="false">
      <c r="B54" s="0" t="n">
        <v>52</v>
      </c>
      <c r="C54" s="91" t="s">
        <v>134</v>
      </c>
    </row>
    <row r="55" customFormat="false" ht="12.75" hidden="false" customHeight="false" outlineLevel="0" collapsed="false">
      <c r="B55" s="0" t="n">
        <v>53</v>
      </c>
      <c r="C55" s="9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9" min="9" style="0" width="10.56"/>
    <col collapsed="false" customWidth="true" hidden="false" outlineLevel="0" max="14" min="14" style="0" width="21.84"/>
    <col collapsed="false" customWidth="true" hidden="false" outlineLevel="0" max="16" min="16" style="0" width="13.41"/>
  </cols>
  <sheetData>
    <row r="2" customFormat="false" ht="12.75" hidden="false" customHeight="false" outlineLevel="0" collapsed="false">
      <c r="C2" s="0" t="s">
        <v>145</v>
      </c>
      <c r="D2" s="85" t="s">
        <v>143</v>
      </c>
      <c r="E2" s="85" t="s">
        <v>144</v>
      </c>
    </row>
    <row r="3" customFormat="false" ht="12.75" hidden="false" customHeight="false" outlineLevel="0" collapsed="false">
      <c r="B3" s="0" t="n">
        <v>1</v>
      </c>
      <c r="C3" s="94" t="n">
        <v>0.65</v>
      </c>
      <c r="D3" s="0" t="n">
        <v>1</v>
      </c>
      <c r="E3" s="0" t="n">
        <v>1</v>
      </c>
    </row>
    <row r="4" customFormat="false" ht="12.75" hidden="false" customHeight="false" outlineLevel="0" collapsed="false">
      <c r="B4" s="0" t="n">
        <v>2</v>
      </c>
      <c r="C4" s="94" t="n">
        <v>0.7</v>
      </c>
    </row>
    <row r="5" customFormat="false" ht="12.75" hidden="false" customHeight="false" outlineLevel="0" collapsed="false">
      <c r="B5" s="0" t="n">
        <v>3</v>
      </c>
      <c r="C5" s="94" t="n">
        <v>0.75</v>
      </c>
    </row>
    <row r="8" customFormat="false" ht="12.75" hidden="false" customHeight="false" outlineLevel="0" collapsed="false">
      <c r="D8" s="0" t="s">
        <v>122</v>
      </c>
      <c r="F8" s="0" t="s">
        <v>146</v>
      </c>
      <c r="H8" s="0" t="s">
        <v>147</v>
      </c>
      <c r="J8" s="0" t="s">
        <v>101</v>
      </c>
      <c r="L8" s="0" t="s">
        <v>148</v>
      </c>
      <c r="N8" s="0" t="s">
        <v>149</v>
      </c>
      <c r="P8" s="0" t="s">
        <v>150</v>
      </c>
      <c r="R8" s="0" t="s">
        <v>151</v>
      </c>
      <c r="T8" s="89" t="s">
        <v>82</v>
      </c>
      <c r="V8" s="95" t="s">
        <v>152</v>
      </c>
    </row>
    <row r="9" customFormat="false" ht="12.75" hidden="false" customHeight="false" outlineLevel="0" collapsed="false">
      <c r="D9" s="0" t="s">
        <v>153</v>
      </c>
      <c r="E9" s="0" t="s">
        <v>154</v>
      </c>
      <c r="F9" s="0" t="s">
        <v>153</v>
      </c>
      <c r="G9" s="0" t="s">
        <v>154</v>
      </c>
      <c r="H9" s="0" t="s">
        <v>153</v>
      </c>
      <c r="I9" s="0" t="s">
        <v>154</v>
      </c>
      <c r="J9" s="0" t="s">
        <v>153</v>
      </c>
      <c r="K9" s="0" t="s">
        <v>154</v>
      </c>
      <c r="L9" s="0" t="s">
        <v>153</v>
      </c>
      <c r="M9" s="0" t="s">
        <v>154</v>
      </c>
      <c r="N9" s="0" t="s">
        <v>153</v>
      </c>
      <c r="O9" s="0" t="s">
        <v>154</v>
      </c>
      <c r="P9" s="0" t="s">
        <v>153</v>
      </c>
      <c r="Q9" s="0" t="s">
        <v>154</v>
      </c>
      <c r="R9" s="0" t="s">
        <v>153</v>
      </c>
      <c r="S9" s="0" t="s">
        <v>154</v>
      </c>
      <c r="T9" s="0" t="s">
        <v>153</v>
      </c>
      <c r="U9" s="0" t="s">
        <v>154</v>
      </c>
      <c r="V9" s="85" t="s">
        <v>143</v>
      </c>
      <c r="W9" s="85" t="s">
        <v>144</v>
      </c>
    </row>
    <row r="10" customFormat="false" ht="12.75" hidden="false" customHeight="false" outlineLevel="0" collapsed="false">
      <c r="B10" s="96" t="n">
        <v>1</v>
      </c>
      <c r="C10" s="97" t="n">
        <f aca="false">VLOOKUP(OAT!G4,OAT!B4:F94,3)</f>
        <v>65.3000000000001</v>
      </c>
      <c r="D10" s="98" t="n">
        <f aca="false">VLOOKUP('65'!X7,'65'!B7:W97,5)</f>
        <v>590</v>
      </c>
      <c r="E10" s="98" t="n">
        <f aca="false">VLOOKUP('65'!X7,'65'!B7:W97,6)</f>
        <v>89.2</v>
      </c>
      <c r="F10" s="98" t="n">
        <f aca="false">VLOOKUP('65'!X7,'65'!B7:W97,7)</f>
        <v>589</v>
      </c>
      <c r="G10" s="98" t="n">
        <f aca="false">VLOOKUP('65'!X7,'65'!B7:W97,8)</f>
        <v>89.2</v>
      </c>
      <c r="H10" s="98" t="n">
        <f aca="false">VLOOKUP('65'!X7,'65'!B7:W97,9)</f>
        <v>608</v>
      </c>
      <c r="I10" s="98" t="n">
        <f aca="false">VLOOKUP('65'!X7,'65'!B7:W97,10)</f>
        <v>89.1</v>
      </c>
      <c r="J10" s="98" t="n">
        <f aca="false">VLOOKUP('65'!X7,'65'!B7:W97,11)</f>
        <v>612</v>
      </c>
      <c r="K10" s="98" t="n">
        <f aca="false">VLOOKUP('65'!X7,'65'!B7:W97,12)</f>
        <v>89.7</v>
      </c>
      <c r="L10" s="98" t="n">
        <f aca="false">VLOOKUP('65'!X7,'65'!B7:W97,13)</f>
        <v>648</v>
      </c>
      <c r="M10" s="98" t="n">
        <f aca="false">VLOOKUP('65'!X7,'65'!B7:W97,14)</f>
        <v>90.3</v>
      </c>
      <c r="N10" s="98" t="n">
        <f aca="false">VLOOKUP('65'!X7,'65'!B7:W97,15)</f>
        <v>650</v>
      </c>
      <c r="O10" s="98" t="n">
        <f aca="false">VLOOKUP('65'!X7,'65'!B7:W97,16)</f>
        <v>90.9</v>
      </c>
      <c r="P10" s="98" t="n">
        <f aca="false">VLOOKUP('65'!X7,'65'!B7:W97,17)</f>
        <v>671</v>
      </c>
      <c r="Q10" s="98" t="n">
        <f aca="false">VLOOKUP('65'!X7,'65'!B7:W97,18)</f>
        <v>91</v>
      </c>
      <c r="R10" s="98" t="n">
        <f aca="false">VLOOKUP('65'!X7,'65'!B7:W97,19)</f>
        <v>700</v>
      </c>
      <c r="S10" s="98" t="n">
        <f aca="false">VLOOKUP('65'!X7,'65'!B7:W97,20)</f>
        <v>91.3</v>
      </c>
      <c r="T10" s="98" t="n">
        <f aca="false">VLOOKUP('65'!X7,'65'!B7:W97,21)</f>
        <v>721</v>
      </c>
      <c r="U10" s="98" t="n">
        <f aca="false">VLOOKUP('65'!X7,'65'!B7:W97,22)</f>
        <v>92.1</v>
      </c>
      <c r="V10" s="99" t="n">
        <f aca="false">$D$3</f>
        <v>1</v>
      </c>
      <c r="W10" s="0" t="n">
        <f aca="false">$E$3</f>
        <v>1</v>
      </c>
    </row>
    <row r="11" customFormat="false" ht="12.75" hidden="false" customHeight="false" outlineLevel="0" collapsed="false">
      <c r="B11" s="96" t="n">
        <v>2</v>
      </c>
      <c r="C11" s="97" t="n">
        <f aca="false">VLOOKUP(OAT!G4,OAT!B4:F94,4)</f>
        <v>70.4000000000001</v>
      </c>
      <c r="D11" s="98" t="n">
        <f aca="false">VLOOKUP('70'!X7,'70'!B7:W97,5)</f>
        <v>634</v>
      </c>
      <c r="E11" s="98" t="n">
        <f aca="false">VLOOKUP('70'!X7,'70'!B7:W97,6)</f>
        <v>91</v>
      </c>
      <c r="F11" s="98" t="n">
        <f aca="false">VLOOKUP('70'!X7,'70'!B7:W97,7)</f>
        <v>633</v>
      </c>
      <c r="G11" s="98" t="n">
        <f aca="false">VLOOKUP('70'!X7,'70'!B7:W97,8)</f>
        <v>91</v>
      </c>
      <c r="H11" s="98" t="n">
        <f aca="false">VLOOKUP('70'!X7,'70'!B7:W97,9)</f>
        <v>652</v>
      </c>
      <c r="I11" s="98" t="n">
        <f aca="false">VLOOKUP('70'!X7,'70'!B7:W97,10)</f>
        <v>90.9</v>
      </c>
      <c r="J11" s="98" t="n">
        <f aca="false">VLOOKUP('70'!X7,'70'!B7:W97,11)</f>
        <v>656</v>
      </c>
      <c r="K11" s="98" t="n">
        <f aca="false">VLOOKUP('70'!X7,'70'!B7:W97,12)</f>
        <v>91.5</v>
      </c>
      <c r="L11" s="98" t="n">
        <f aca="false">VLOOKUP('70'!X7,'70'!B7:W97,13)</f>
        <v>692</v>
      </c>
      <c r="M11" s="98" t="n">
        <f aca="false">VLOOKUP('70'!X7,'70'!B7:W97,14)</f>
        <v>92.1</v>
      </c>
      <c r="N11" s="98" t="n">
        <f aca="false">VLOOKUP('70'!X7,'70'!B7:W97,15)</f>
        <v>694</v>
      </c>
      <c r="O11" s="98" t="n">
        <f aca="false">VLOOKUP('70'!X7,'70'!B7:W97,16)</f>
        <v>92.7</v>
      </c>
      <c r="P11" s="98" t="n">
        <f aca="false">VLOOKUP('70'!X7,'70'!B7:W97,17)</f>
        <v>715</v>
      </c>
      <c r="Q11" s="98" t="n">
        <f aca="false">VLOOKUP('70'!X7,'70'!B7:W97,18)</f>
        <v>92.8</v>
      </c>
      <c r="R11" s="98" t="n">
        <f aca="false">VLOOKUP('70'!X7,'70'!B7:W97,19)</f>
        <v>744</v>
      </c>
      <c r="S11" s="98" t="n">
        <f aca="false">VLOOKUP('70'!X7,'70'!B7:W97,20)</f>
        <v>93.1</v>
      </c>
      <c r="T11" s="98" t="n">
        <f aca="false">VLOOKUP('70'!X7,'70'!B7:W97,21)</f>
        <v>765</v>
      </c>
      <c r="U11" s="98" t="n">
        <f aca="false">VLOOKUP('70'!X7,'70'!B7:W97,22)</f>
        <v>93.9</v>
      </c>
    </row>
    <row r="12" customFormat="false" ht="12.75" hidden="false" customHeight="false" outlineLevel="0" collapsed="false">
      <c r="B12" s="96" t="n">
        <v>3</v>
      </c>
      <c r="C12" s="97" t="n">
        <f aca="false">VLOOKUP(OAT!G4,OAT!B4:F94,5)</f>
        <v>75.4000000000006</v>
      </c>
      <c r="D12" s="98" t="n">
        <f aca="false">VLOOKUP('75'!X7,'75'!B7:W97,5)</f>
        <v>665</v>
      </c>
      <c r="E12" s="98" t="n">
        <f aca="false">VLOOKUP('75'!X7,'75'!B7:W97,6)</f>
        <v>92.6</v>
      </c>
      <c r="F12" s="98" t="n">
        <f aca="false">VLOOKUP('75'!X7,'75'!B7:W97,7)</f>
        <v>664</v>
      </c>
      <c r="G12" s="98" t="n">
        <f aca="false">VLOOKUP('75'!X7,'75'!B7:W97,8)</f>
        <v>92.6</v>
      </c>
      <c r="H12" s="98" t="n">
        <f aca="false">VLOOKUP('75'!X7,'75'!B7:W97,9)</f>
        <v>683</v>
      </c>
      <c r="I12" s="98" t="n">
        <f aca="false">VLOOKUP('75'!X7,'75'!B7:W97,10)</f>
        <v>92.5</v>
      </c>
      <c r="J12" s="98" t="n">
        <f aca="false">VLOOKUP('75'!X7,'75'!B7:W97,11)</f>
        <v>687</v>
      </c>
      <c r="K12" s="98" t="n">
        <f aca="false">VLOOKUP('75'!X7,'75'!B7:W97,12)</f>
        <v>93.1</v>
      </c>
      <c r="L12" s="98" t="n">
        <f aca="false">VLOOKUP('75'!X7,'75'!B7:W97,13)</f>
        <v>723</v>
      </c>
      <c r="M12" s="98" t="n">
        <f aca="false">VLOOKUP('75'!X7,'75'!B7:W97,14)</f>
        <v>93.7</v>
      </c>
      <c r="N12" s="98" t="n">
        <f aca="false">VLOOKUP('75'!X7,'75'!B7:W97,15)</f>
        <v>725</v>
      </c>
      <c r="O12" s="98" t="n">
        <f aca="false">VLOOKUP('75'!X7,'75'!B7:W97,16)</f>
        <v>94.3</v>
      </c>
      <c r="P12" s="98" t="n">
        <f aca="false">VLOOKUP('75'!X7,'75'!B7:W97,17)</f>
        <v>746</v>
      </c>
      <c r="Q12" s="98" t="n">
        <f aca="false">VLOOKUP('75'!X7,'75'!B7:W97,18)</f>
        <v>94.4</v>
      </c>
      <c r="R12" s="98" t="n">
        <f aca="false">VLOOKUP('75'!X7,'75'!B7:W97,19)</f>
        <v>775</v>
      </c>
      <c r="S12" s="98" t="n">
        <f aca="false">VLOOKUP('75'!X7,'75'!B7:W97,20)</f>
        <v>94.7</v>
      </c>
      <c r="T12" s="98" t="n">
        <f aca="false">VLOOKUP('75'!X7,'75'!B7:W97,21)</f>
        <v>796</v>
      </c>
      <c r="U12" s="98" t="n">
        <f aca="false">VLOOKUP('75'!X7,'75'!B7:W97,22)</f>
        <v>95.5</v>
      </c>
    </row>
    <row r="15" customFormat="false" ht="12.75" hidden="false" customHeight="false" outlineLevel="0" collapsed="false">
      <c r="D15" s="0" t="s">
        <v>67</v>
      </c>
      <c r="J15" s="0" t="s">
        <v>155</v>
      </c>
      <c r="T15" s="89"/>
    </row>
    <row r="16" customFormat="false" ht="12.75" hidden="false" customHeight="false" outlineLevel="0" collapsed="false">
      <c r="C16" s="0" t="s">
        <v>142</v>
      </c>
      <c r="D16" s="85" t="s">
        <v>143</v>
      </c>
      <c r="E16" s="85" t="s">
        <v>144</v>
      </c>
      <c r="F16" s="85" t="s">
        <v>143</v>
      </c>
      <c r="G16" s="85" t="s">
        <v>144</v>
      </c>
      <c r="I16" s="0" t="s">
        <v>142</v>
      </c>
      <c r="J16" s="85" t="s">
        <v>143</v>
      </c>
      <c r="K16" s="85" t="s">
        <v>144</v>
      </c>
      <c r="L16" s="85" t="s">
        <v>143</v>
      </c>
      <c r="M16" s="85" t="s">
        <v>144</v>
      </c>
      <c r="P16" s="85" t="s">
        <v>156</v>
      </c>
    </row>
    <row r="17" customFormat="false" ht="12.75" hidden="false" customHeight="false" outlineLevel="0" collapsed="false">
      <c r="B17" s="0" t="n">
        <v>1</v>
      </c>
      <c r="C17" s="91" t="s">
        <v>82</v>
      </c>
      <c r="D17" s="0" t="n">
        <f aca="false">VLOOKUP(reason!V10,reason!B10:U12,19)</f>
        <v>721</v>
      </c>
      <c r="E17" s="0" t="n">
        <f aca="false">VLOOKUP(reason!W10,reason!B10:U12,19)</f>
        <v>721</v>
      </c>
      <c r="F17" s="0" t="n">
        <f aca="false">'engine type'!$D$3</f>
        <v>16</v>
      </c>
      <c r="G17" s="0" t="n">
        <f aca="false">'engine type'!$E$3</f>
        <v>16</v>
      </c>
      <c r="H17" s="0" t="n">
        <v>1</v>
      </c>
      <c r="I17" s="91" t="s">
        <v>82</v>
      </c>
      <c r="J17" s="0" t="n">
        <f aca="false">VLOOKUP(reason!V10,reason!B10:U12,20)</f>
        <v>92.1</v>
      </c>
      <c r="K17" s="0" t="n">
        <f aca="false">VLOOKUP(reason!W10,reason!B10:U12,20)</f>
        <v>92.1</v>
      </c>
      <c r="L17" s="0" t="n">
        <f aca="false">'engine type'!$D$3</f>
        <v>16</v>
      </c>
      <c r="M17" s="0" t="n">
        <f aca="false">'engine type'!$E$3</f>
        <v>16</v>
      </c>
      <c r="N17" s="98"/>
      <c r="O17" s="98" t="n">
        <v>1</v>
      </c>
      <c r="P17" s="100" t="n">
        <f aca="true">NOW()-7</f>
        <v>46225.984027583</v>
      </c>
      <c r="Q17" s="101" t="s">
        <v>157</v>
      </c>
      <c r="R17" s="98" t="n">
        <v>8</v>
      </c>
      <c r="S17" s="98"/>
      <c r="T17" s="98"/>
      <c r="U17" s="98"/>
    </row>
    <row r="18" customFormat="false" ht="12.75" hidden="false" customHeight="false" outlineLevel="0" collapsed="false">
      <c r="B18" s="0" t="n">
        <v>2</v>
      </c>
      <c r="C18" s="91" t="s">
        <v>84</v>
      </c>
      <c r="D18" s="0" t="n">
        <f aca="false">VLOOKUP(reason!V10,reason!B10:U12,19)</f>
        <v>721</v>
      </c>
      <c r="E18" s="0" t="n">
        <f aca="false">VLOOKUP(reason!W10,reason!B10:U12,19)</f>
        <v>721</v>
      </c>
      <c r="H18" s="0" t="n">
        <v>2</v>
      </c>
      <c r="I18" s="91" t="s">
        <v>84</v>
      </c>
      <c r="J18" s="0" t="n">
        <f aca="false">VLOOKUP(reason!V10,reason!B10:U12,20)</f>
        <v>92.1</v>
      </c>
      <c r="K18" s="0" t="n">
        <f aca="false">VLOOKUP(reason!W10,reason!B10:U12,20)</f>
        <v>92.1</v>
      </c>
      <c r="M18" s="89"/>
      <c r="N18" s="98"/>
      <c r="O18" s="98" t="n">
        <v>2</v>
      </c>
      <c r="P18" s="100" t="n">
        <f aca="true">NOW()-6</f>
        <v>46226.9840275834</v>
      </c>
      <c r="Q18" s="101" t="s">
        <v>158</v>
      </c>
      <c r="R18" s="98"/>
      <c r="S18" s="98"/>
      <c r="T18" s="98"/>
      <c r="U18" s="98"/>
    </row>
    <row r="19" customFormat="false" ht="12.75" hidden="false" customHeight="false" outlineLevel="0" collapsed="false">
      <c r="B19" s="0" t="n">
        <v>3</v>
      </c>
      <c r="C19" s="91" t="s">
        <v>85</v>
      </c>
      <c r="D19" s="0" t="n">
        <f aca="false">VLOOKUP(reason!V10,reason!B10:U12,17)</f>
        <v>700</v>
      </c>
      <c r="E19" s="0" t="n">
        <f aca="false">VLOOKUP(reason!W10,reason!B10:U12,17)</f>
        <v>700</v>
      </c>
      <c r="H19" s="0" t="n">
        <v>3</v>
      </c>
      <c r="I19" s="91" t="s">
        <v>85</v>
      </c>
      <c r="J19" s="0" t="n">
        <f aca="false">VLOOKUP(reason!V10,reason!B10:U12,18)</f>
        <v>91.3</v>
      </c>
      <c r="K19" s="0" t="n">
        <f aca="false">VLOOKUP(reason!W10,reason!B10:U12,18)</f>
        <v>91.3</v>
      </c>
      <c r="N19" s="98"/>
      <c r="O19" s="98" t="n">
        <v>3</v>
      </c>
      <c r="P19" s="100" t="n">
        <f aca="true">NOW()-5</f>
        <v>46227.9840275837</v>
      </c>
      <c r="Q19" s="101" t="s">
        <v>159</v>
      </c>
      <c r="R19" s="98"/>
      <c r="S19" s="98"/>
      <c r="T19" s="98"/>
      <c r="U19" s="98"/>
    </row>
    <row r="20" customFormat="false" ht="12.75" hidden="false" customHeight="false" outlineLevel="0" collapsed="false">
      <c r="B20" s="0" t="n">
        <v>4</v>
      </c>
      <c r="C20" s="91" t="s">
        <v>86</v>
      </c>
      <c r="H20" s="0" t="n">
        <v>4</v>
      </c>
      <c r="I20" s="91" t="s">
        <v>86</v>
      </c>
      <c r="O20" s="98" t="n">
        <v>4</v>
      </c>
      <c r="P20" s="100" t="n">
        <f aca="true">NOW()-4</f>
        <v>46228.9840275838</v>
      </c>
      <c r="Q20" s="101" t="s">
        <v>160</v>
      </c>
    </row>
    <row r="21" customFormat="false" ht="12.75" hidden="false" customHeight="false" outlineLevel="0" collapsed="false">
      <c r="B21" s="0" t="n">
        <v>5</v>
      </c>
      <c r="C21" s="91" t="s">
        <v>87</v>
      </c>
      <c r="D21" s="0" t="n">
        <f aca="false">VLOOKUP(reason!V10,reason!B10:U12,17)</f>
        <v>700</v>
      </c>
      <c r="E21" s="0" t="n">
        <f aca="false">VLOOKUP(reason!W10,reason!B10:U12,17)</f>
        <v>700</v>
      </c>
      <c r="H21" s="0" t="n">
        <v>5</v>
      </c>
      <c r="I21" s="91" t="s">
        <v>87</v>
      </c>
      <c r="J21" s="0" t="n">
        <f aca="false">VLOOKUP(reason!V10,reason!B10:U12,18)</f>
        <v>91.3</v>
      </c>
      <c r="K21" s="0" t="n">
        <f aca="false">VLOOKUP(reason!W10,reason!B10:U12,18)</f>
        <v>91.3</v>
      </c>
      <c r="O21" s="98" t="n">
        <v>5</v>
      </c>
      <c r="P21" s="100" t="n">
        <f aca="true">NOW()-3</f>
        <v>46229.984027584</v>
      </c>
      <c r="Q21" s="101" t="s">
        <v>161</v>
      </c>
    </row>
    <row r="22" customFormat="false" ht="12.75" hidden="false" customHeight="false" outlineLevel="0" collapsed="false">
      <c r="B22" s="0" t="n">
        <v>6</v>
      </c>
      <c r="C22" s="91" t="s">
        <v>88</v>
      </c>
      <c r="D22" s="0" t="n">
        <f aca="false">VLOOKUP(reason!V10,reason!B10:U12,17)</f>
        <v>700</v>
      </c>
      <c r="E22" s="0" t="n">
        <f aca="false">VLOOKUP(reason!W10,reason!B10:U12,17)</f>
        <v>700</v>
      </c>
      <c r="H22" s="0" t="n">
        <v>6</v>
      </c>
      <c r="I22" s="91" t="s">
        <v>88</v>
      </c>
      <c r="J22" s="0" t="n">
        <f aca="false">VLOOKUP(reason!V10,reason!B10:U12,18)</f>
        <v>91.3</v>
      </c>
      <c r="K22" s="0" t="n">
        <f aca="false">VLOOKUP(reason!W10,reason!B10:U12,18)</f>
        <v>91.3</v>
      </c>
      <c r="O22" s="98" t="n">
        <v>6</v>
      </c>
      <c r="P22" s="100" t="n">
        <f aca="true">NOW()-2</f>
        <v>46230.9840275844</v>
      </c>
      <c r="Q22" s="101" t="s">
        <v>162</v>
      </c>
    </row>
    <row r="23" customFormat="false" ht="12.75" hidden="false" customHeight="false" outlineLevel="0" collapsed="false">
      <c r="B23" s="0" t="n">
        <v>7</v>
      </c>
      <c r="C23" s="91" t="s">
        <v>89</v>
      </c>
      <c r="D23" s="0" t="n">
        <f aca="false">VLOOKUP(reason!V10,reason!B10:U12,15)</f>
        <v>671</v>
      </c>
      <c r="E23" s="0" t="n">
        <f aca="false">VLOOKUP(reason!W10,reason!B10:U12,15)</f>
        <v>671</v>
      </c>
      <c r="H23" s="0" t="n">
        <v>7</v>
      </c>
      <c r="I23" s="91" t="s">
        <v>89</v>
      </c>
      <c r="J23" s="0" t="n">
        <f aca="false">VLOOKUP(reason!V10,reason!B10:U12,16)</f>
        <v>91</v>
      </c>
      <c r="K23" s="0" t="n">
        <f aca="false">VLOOKUP(reason!W10,reason!B10:U12,16)</f>
        <v>91</v>
      </c>
      <c r="O23" s="98" t="n">
        <v>7</v>
      </c>
      <c r="P23" s="100" t="n">
        <f aca="true">NOW()-1</f>
        <v>46231.9840275846</v>
      </c>
      <c r="Q23" s="101" t="s">
        <v>163</v>
      </c>
    </row>
    <row r="24" customFormat="false" ht="12.75" hidden="false" customHeight="false" outlineLevel="0" collapsed="false">
      <c r="B24" s="0" t="n">
        <v>8</v>
      </c>
      <c r="C24" s="91" t="s">
        <v>90</v>
      </c>
      <c r="H24" s="0" t="n">
        <v>8</v>
      </c>
      <c r="I24" s="91" t="s">
        <v>90</v>
      </c>
      <c r="O24" s="98" t="n">
        <v>8</v>
      </c>
      <c r="P24" s="100" t="n">
        <f aca="true">NOW()</f>
        <v>46232.9840275847</v>
      </c>
      <c r="Q24" s="101" t="s">
        <v>164</v>
      </c>
    </row>
    <row r="25" customFormat="false" ht="12.75" hidden="false" customHeight="false" outlineLevel="0" collapsed="false">
      <c r="B25" s="0" t="n">
        <v>9</v>
      </c>
      <c r="C25" s="91" t="s">
        <v>91</v>
      </c>
      <c r="D25" s="0" t="n">
        <f aca="false">VLOOKUP(reason!V10,reason!B10:U12,15)</f>
        <v>671</v>
      </c>
      <c r="E25" s="0" t="n">
        <f aca="false">VLOOKUP(reason!W10,reason!B10:U12,15)</f>
        <v>671</v>
      </c>
      <c r="H25" s="0" t="n">
        <v>9</v>
      </c>
      <c r="I25" s="91" t="s">
        <v>91</v>
      </c>
      <c r="J25" s="0" t="n">
        <f aca="false">VLOOKUP(reason!V10,reason!B10:U12,16)</f>
        <v>91</v>
      </c>
      <c r="K25" s="0" t="n">
        <f aca="false">VLOOKUP(reason!W10,reason!B10:U12,16)</f>
        <v>91</v>
      </c>
      <c r="O25" s="98" t="n">
        <v>9</v>
      </c>
      <c r="P25" s="100" t="n">
        <f aca="true">NOW()+1</f>
        <v>46233.9840275849</v>
      </c>
      <c r="Q25" s="101" t="s">
        <v>165</v>
      </c>
    </row>
    <row r="26" customFormat="false" ht="12.75" hidden="false" customHeight="false" outlineLevel="0" collapsed="false">
      <c r="B26" s="0" t="n">
        <v>10</v>
      </c>
      <c r="C26" s="91" t="s">
        <v>92</v>
      </c>
      <c r="D26" s="0" t="n">
        <f aca="false">VLOOKUP(reason!V10,reason!B10:U12,13)</f>
        <v>650</v>
      </c>
      <c r="E26" s="0" t="n">
        <f aca="false">VLOOKUP(reason!W10,reason!B10:U12,13)</f>
        <v>650</v>
      </c>
      <c r="H26" s="0" t="n">
        <v>10</v>
      </c>
      <c r="I26" s="91" t="s">
        <v>92</v>
      </c>
      <c r="J26" s="0" t="n">
        <f aca="false">VLOOKUP(reason!V10,reason!B10:U12,14)</f>
        <v>90.9</v>
      </c>
      <c r="K26" s="0" t="n">
        <f aca="false">VLOOKUP(reason!W10,reason!B10:U12,14)</f>
        <v>90.9</v>
      </c>
      <c r="M26" s="89"/>
      <c r="O26" s="98" t="n">
        <v>10</v>
      </c>
      <c r="P26" s="100" t="n">
        <f aca="true">NOW()+2</f>
        <v>46234.9840275851</v>
      </c>
      <c r="Q26" s="101" t="s">
        <v>166</v>
      </c>
    </row>
    <row r="27" customFormat="false" ht="12.75" hidden="false" customHeight="false" outlineLevel="0" collapsed="false">
      <c r="B27" s="0" t="n">
        <v>11</v>
      </c>
      <c r="C27" s="91" t="s">
        <v>93</v>
      </c>
      <c r="D27" s="0" t="n">
        <f aca="false">VLOOKUP(reason!V10,reason!B10:U12,13)</f>
        <v>650</v>
      </c>
      <c r="E27" s="0" t="n">
        <f aca="false">VLOOKUP(reason!W10,reason!B10:U12,13)</f>
        <v>650</v>
      </c>
      <c r="H27" s="0" t="n">
        <v>11</v>
      </c>
      <c r="I27" s="91" t="s">
        <v>93</v>
      </c>
      <c r="J27" s="0" t="n">
        <f aca="false">VLOOKUP(reason!V10,reason!B10:U12,14)</f>
        <v>90.9</v>
      </c>
      <c r="K27" s="0" t="n">
        <f aca="false">VLOOKUP(reason!W10,reason!B10:U12,14)</f>
        <v>90.9</v>
      </c>
      <c r="M27" s="89"/>
      <c r="O27" s="98" t="n">
        <v>11</v>
      </c>
      <c r="P27" s="100" t="n">
        <f aca="true">NOW()+3</f>
        <v>46235.9840275853</v>
      </c>
      <c r="Q27" s="101" t="s">
        <v>167</v>
      </c>
    </row>
    <row r="28" customFormat="false" ht="12.75" hidden="false" customHeight="false" outlineLevel="0" collapsed="false">
      <c r="B28" s="0" t="n">
        <v>12</v>
      </c>
      <c r="C28" s="91" t="s">
        <v>94</v>
      </c>
      <c r="H28" s="0" t="n">
        <v>12</v>
      </c>
      <c r="I28" s="91" t="s">
        <v>94</v>
      </c>
      <c r="M28" s="89"/>
      <c r="O28" s="98" t="n">
        <v>12</v>
      </c>
      <c r="P28" s="100" t="n">
        <f aca="true">NOW()+4</f>
        <v>46236.9840275853</v>
      </c>
      <c r="Q28" s="101" t="s">
        <v>168</v>
      </c>
    </row>
    <row r="29" customFormat="false" ht="12.75" hidden="false" customHeight="false" outlineLevel="0" collapsed="false">
      <c r="B29" s="0" t="n">
        <v>13</v>
      </c>
      <c r="C29" s="91" t="s">
        <v>95</v>
      </c>
      <c r="H29" s="0" t="n">
        <v>13</v>
      </c>
      <c r="I29" s="91" t="s">
        <v>95</v>
      </c>
      <c r="M29" s="89"/>
      <c r="O29" s="98" t="n">
        <v>13</v>
      </c>
      <c r="P29" s="100" t="n">
        <f aca="true">NOW()+5</f>
        <v>46237.9840275854</v>
      </c>
      <c r="Q29" s="101" t="s">
        <v>169</v>
      </c>
    </row>
    <row r="30" customFormat="false" ht="12.75" hidden="false" customHeight="false" outlineLevel="0" collapsed="false">
      <c r="B30" s="0" t="n">
        <v>14</v>
      </c>
      <c r="C30" s="91" t="s">
        <v>96</v>
      </c>
      <c r="D30" s="0" t="n">
        <f aca="false">VLOOKUP(reason!V10,reason!B10:U12,15)</f>
        <v>671</v>
      </c>
      <c r="E30" s="0" t="n">
        <f aca="false">VLOOKUP(reason!W10,reason!B10:U12,15)</f>
        <v>671</v>
      </c>
      <c r="H30" s="0" t="n">
        <v>14</v>
      </c>
      <c r="I30" s="91" t="s">
        <v>96</v>
      </c>
      <c r="J30" s="0" t="n">
        <f aca="false">VLOOKUP(reason!V10,reason!B10:U12,16)</f>
        <v>91</v>
      </c>
      <c r="K30" s="0" t="n">
        <f aca="false">VLOOKUP(reason!W10,reason!B10:U12,16)</f>
        <v>91</v>
      </c>
      <c r="M30" s="89"/>
      <c r="O30" s="98" t="n">
        <v>14</v>
      </c>
      <c r="P30" s="100" t="n">
        <f aca="true">NOW()+6</f>
        <v>46238.9840275856</v>
      </c>
      <c r="Q30" s="101" t="s">
        <v>170</v>
      </c>
    </row>
    <row r="31" customFormat="false" ht="12.75" hidden="false" customHeight="false" outlineLevel="0" collapsed="false">
      <c r="B31" s="0" t="n">
        <v>15</v>
      </c>
      <c r="C31" s="91" t="s">
        <v>97</v>
      </c>
      <c r="D31" s="0" t="n">
        <f aca="false">VLOOKUP(reason!V10,reason!B10:U12,13)</f>
        <v>650</v>
      </c>
      <c r="E31" s="0" t="n">
        <f aca="false">VLOOKUP(reason!W10,reason!B10:U12,13)</f>
        <v>650</v>
      </c>
      <c r="H31" s="0" t="n">
        <v>15</v>
      </c>
      <c r="I31" s="91" t="s">
        <v>97</v>
      </c>
      <c r="J31" s="0" t="n">
        <f aca="false">VLOOKUP(reason!V10,reason!B10:U12,14)</f>
        <v>90.9</v>
      </c>
      <c r="K31" s="0" t="n">
        <f aca="false">VLOOKUP(reason!W10,reason!B10:U12,14)</f>
        <v>90.9</v>
      </c>
      <c r="M31" s="89"/>
      <c r="O31" s="98" t="n">
        <v>15</v>
      </c>
      <c r="P31" s="100" t="n">
        <f aca="true">NOW()+7</f>
        <v>46239.9840275857</v>
      </c>
      <c r="Q31" s="101" t="s">
        <v>171</v>
      </c>
    </row>
    <row r="32" customFormat="false" ht="12.75" hidden="false" customHeight="false" outlineLevel="0" collapsed="false">
      <c r="B32" s="0" t="n">
        <v>16</v>
      </c>
      <c r="C32" s="91" t="s">
        <v>98</v>
      </c>
      <c r="D32" s="0" t="n">
        <f aca="false">VLOOKUP(reason!V10,reason!B10:U12,11)</f>
        <v>648</v>
      </c>
      <c r="E32" s="0" t="n">
        <f aca="false">VLOOKUP(reason!W10,reason!B10:U12,11)</f>
        <v>648</v>
      </c>
      <c r="H32" s="0" t="n">
        <v>16</v>
      </c>
      <c r="I32" s="91" t="s">
        <v>98</v>
      </c>
      <c r="J32" s="0" t="n">
        <f aca="false">VLOOKUP(reason!V10,reason!B10:U12,12)</f>
        <v>90.3</v>
      </c>
      <c r="K32" s="0" t="n">
        <f aca="false">VLOOKUP(reason!W10,reason!B10:U12,12)</f>
        <v>90.3</v>
      </c>
    </row>
    <row r="33" customFormat="false" ht="12.75" hidden="false" customHeight="false" outlineLevel="0" collapsed="false">
      <c r="B33" s="0" t="n">
        <v>17</v>
      </c>
      <c r="C33" s="91" t="s">
        <v>99</v>
      </c>
      <c r="H33" s="0" t="n">
        <v>17</v>
      </c>
      <c r="I33" s="91" t="s">
        <v>99</v>
      </c>
    </row>
    <row r="34" customFormat="false" ht="12.75" hidden="false" customHeight="false" outlineLevel="0" collapsed="false">
      <c r="B34" s="0" t="n">
        <v>18</v>
      </c>
      <c r="C34" s="91" t="s">
        <v>100</v>
      </c>
      <c r="D34" s="0" t="n">
        <f aca="false">VLOOKUP(reason!V10,reason!B10:U12,11)</f>
        <v>648</v>
      </c>
      <c r="E34" s="0" t="n">
        <f aca="false">VLOOKUP(reason!W10,reason!B10:U12,11)</f>
        <v>648</v>
      </c>
      <c r="H34" s="0" t="n">
        <v>18</v>
      </c>
      <c r="I34" s="91" t="s">
        <v>100</v>
      </c>
      <c r="J34" s="0" t="n">
        <f aca="false">VLOOKUP(reason!V10,reason!B10:U12,12)</f>
        <v>90.3</v>
      </c>
      <c r="K34" s="0" t="n">
        <f aca="false">VLOOKUP(reason!W10,reason!B10:U12,12)</f>
        <v>90.3</v>
      </c>
    </row>
    <row r="35" customFormat="false" ht="12.75" hidden="false" customHeight="false" outlineLevel="0" collapsed="false">
      <c r="B35" s="0" t="n">
        <v>19</v>
      </c>
      <c r="C35" s="91" t="s">
        <v>101</v>
      </c>
      <c r="D35" s="0" t="n">
        <f aca="false">VLOOKUP(reason!V10,reason!B10:U12,9)</f>
        <v>612</v>
      </c>
      <c r="E35" s="0" t="n">
        <f aca="false">VLOOKUP(reason!W10,reason!B10:U12,9)</f>
        <v>612</v>
      </c>
      <c r="H35" s="0" t="n">
        <v>19</v>
      </c>
      <c r="I35" s="91" t="s">
        <v>101</v>
      </c>
      <c r="J35" s="0" t="n">
        <f aca="false">VLOOKUP(reason!V10,reason!B10:U12,10)</f>
        <v>89.7</v>
      </c>
      <c r="K35" s="0" t="n">
        <f aca="false">VLOOKUP(reason!W10,reason!B10:U12,10)</f>
        <v>89.7</v>
      </c>
    </row>
    <row r="36" customFormat="false" ht="12.75" hidden="false" customHeight="false" outlineLevel="0" collapsed="false">
      <c r="B36" s="0" t="n">
        <v>20</v>
      </c>
      <c r="C36" s="91" t="s">
        <v>102</v>
      </c>
      <c r="D36" s="0" t="n">
        <f aca="false">VLOOKUP(reason!V10,reason!B10:U12,9)</f>
        <v>612</v>
      </c>
      <c r="E36" s="0" t="n">
        <f aca="false">VLOOKUP(reason!W10,reason!B10:U12,9)</f>
        <v>612</v>
      </c>
      <c r="H36" s="0" t="n">
        <v>20</v>
      </c>
      <c r="I36" s="91" t="s">
        <v>102</v>
      </c>
      <c r="J36" s="0" t="n">
        <f aca="false">VLOOKUP(reason!V10,reason!B10:U12,10)</f>
        <v>89.7</v>
      </c>
      <c r="K36" s="0" t="n">
        <f aca="false">VLOOKUP(reason!W10,reason!B10:U12,10)</f>
        <v>89.7</v>
      </c>
    </row>
    <row r="37" customFormat="false" ht="12.75" hidden="false" customHeight="false" outlineLevel="0" collapsed="false">
      <c r="B37" s="0" t="n">
        <v>21</v>
      </c>
      <c r="C37" s="91" t="s">
        <v>103</v>
      </c>
      <c r="D37" s="0" t="n">
        <f aca="false">VLOOKUP(reason!V10,reason!B10:U12,11)</f>
        <v>648</v>
      </c>
      <c r="E37" s="0" t="n">
        <f aca="false">VLOOKUP(reason!W10,reason!B10:U12,11)</f>
        <v>648</v>
      </c>
      <c r="H37" s="0" t="n">
        <v>21</v>
      </c>
      <c r="I37" s="91" t="s">
        <v>103</v>
      </c>
      <c r="J37" s="0" t="n">
        <f aca="false">VLOOKUP(reason!V10,reason!B10:U12,12)</f>
        <v>90.3</v>
      </c>
      <c r="K37" s="0" t="n">
        <f aca="false">VLOOKUP(reason!W10,reason!B10:U12,12)</f>
        <v>90.3</v>
      </c>
    </row>
    <row r="38" customFormat="false" ht="12.75" hidden="false" customHeight="false" outlineLevel="0" collapsed="false">
      <c r="B38" s="0" t="n">
        <v>22</v>
      </c>
      <c r="C38" s="91" t="s">
        <v>104</v>
      </c>
      <c r="D38" s="0" t="n">
        <f aca="false">VLOOKUP(reason!V10,reason!B10:U12,9)</f>
        <v>612</v>
      </c>
      <c r="E38" s="0" t="n">
        <f aca="false">VLOOKUP(reason!W10,reason!B10:U12,9)</f>
        <v>612</v>
      </c>
      <c r="H38" s="0" t="n">
        <v>22</v>
      </c>
      <c r="I38" s="91" t="s">
        <v>104</v>
      </c>
      <c r="J38" s="0" t="n">
        <f aca="false">VLOOKUP(reason!V10,reason!B10:U12,10)</f>
        <v>89.7</v>
      </c>
      <c r="K38" s="0" t="n">
        <f aca="false">VLOOKUP(reason!W10,reason!B10:U12,10)</f>
        <v>89.7</v>
      </c>
    </row>
    <row r="39" customFormat="false" ht="12.75" hidden="false" customHeight="false" outlineLevel="0" collapsed="false">
      <c r="B39" s="0" t="n">
        <v>23</v>
      </c>
      <c r="C39" s="91" t="s">
        <v>105</v>
      </c>
      <c r="D39" s="0" t="n">
        <f aca="false">VLOOKUP(reason!V10,reason!B10:U12,7)</f>
        <v>608</v>
      </c>
      <c r="E39" s="0" t="n">
        <f aca="false">VLOOKUP(reason!W10,reason!B10:U12,7)</f>
        <v>608</v>
      </c>
      <c r="H39" s="0" t="n">
        <v>23</v>
      </c>
      <c r="I39" s="91" t="s">
        <v>105</v>
      </c>
      <c r="J39" s="0" t="n">
        <f aca="false">VLOOKUP(reason!V10,reason!B10:U12,8)</f>
        <v>89.1</v>
      </c>
      <c r="K39" s="0" t="n">
        <f aca="false">VLOOKUP(reason!W10,reason!B10:U12,8)</f>
        <v>89.1</v>
      </c>
    </row>
    <row r="40" customFormat="false" ht="12.75" hidden="false" customHeight="false" outlineLevel="0" collapsed="false">
      <c r="B40" s="0" t="n">
        <v>24</v>
      </c>
      <c r="C40" s="91" t="s">
        <v>106</v>
      </c>
      <c r="H40" s="0" t="n">
        <v>24</v>
      </c>
      <c r="I40" s="91" t="s">
        <v>106</v>
      </c>
    </row>
    <row r="41" customFormat="false" ht="12.75" hidden="false" customHeight="false" outlineLevel="0" collapsed="false">
      <c r="B41" s="0" t="n">
        <v>25</v>
      </c>
      <c r="C41" s="91" t="s">
        <v>107</v>
      </c>
      <c r="D41" s="0" t="n">
        <f aca="false">VLOOKUP(reason!V10,reason!B10:U12,7)</f>
        <v>608</v>
      </c>
      <c r="E41" s="0" t="n">
        <f aca="false">VLOOKUP(reason!W10,reason!B10:U12,7)</f>
        <v>608</v>
      </c>
      <c r="H41" s="0" t="n">
        <v>25</v>
      </c>
      <c r="I41" s="91" t="s">
        <v>107</v>
      </c>
      <c r="J41" s="0" t="n">
        <f aca="false">VLOOKUP(reason!V10,reason!B10:U12,8)</f>
        <v>89.1</v>
      </c>
      <c r="K41" s="0" t="n">
        <f aca="false">VLOOKUP(reason!W10,reason!B10:U12,8)</f>
        <v>89.1</v>
      </c>
    </row>
    <row r="42" customFormat="false" ht="12.75" hidden="false" customHeight="false" outlineLevel="0" collapsed="false">
      <c r="B42" s="0" t="n">
        <v>26</v>
      </c>
      <c r="C42" s="91" t="s">
        <v>108</v>
      </c>
      <c r="D42" s="0" t="n">
        <f aca="false">VLOOKUP(reason!V10,reason!B10:U12,7)</f>
        <v>608</v>
      </c>
      <c r="E42" s="0" t="n">
        <f aca="false">VLOOKUP(reason!W10,reason!B10:U12,7)</f>
        <v>608</v>
      </c>
      <c r="H42" s="0" t="n">
        <v>26</v>
      </c>
      <c r="I42" s="91" t="s">
        <v>108</v>
      </c>
      <c r="J42" s="0" t="n">
        <f aca="false">VLOOKUP(reason!V10,reason!B10:U12,8)</f>
        <v>89.1</v>
      </c>
      <c r="K42" s="0" t="n">
        <f aca="false">VLOOKUP(reason!W10,reason!B10:U12,8)</f>
        <v>89.1</v>
      </c>
    </row>
    <row r="43" customFormat="false" ht="12.75" hidden="false" customHeight="false" outlineLevel="0" collapsed="false">
      <c r="B43" s="0" t="n">
        <v>27</v>
      </c>
      <c r="C43" s="91" t="s">
        <v>109</v>
      </c>
      <c r="D43" s="0" t="n">
        <f aca="false">VLOOKUP(reason!V10,reason!B10:U12,7)</f>
        <v>608</v>
      </c>
      <c r="E43" s="0" t="n">
        <f aca="false">VLOOKUP(reason!W10,reason!B10:U12,7)</f>
        <v>608</v>
      </c>
      <c r="H43" s="0" t="n">
        <v>27</v>
      </c>
      <c r="I43" s="91" t="s">
        <v>109</v>
      </c>
      <c r="J43" s="0" t="n">
        <f aca="false">VLOOKUP(reason!V10,reason!B10:U12,8)</f>
        <v>89.1</v>
      </c>
      <c r="K43" s="0" t="n">
        <f aca="false">VLOOKUP(reason!W10,reason!B10:U12,8)</f>
        <v>89.1</v>
      </c>
    </row>
    <row r="44" customFormat="false" ht="12.75" hidden="false" customHeight="false" outlineLevel="0" collapsed="false">
      <c r="B44" s="0" t="n">
        <v>28</v>
      </c>
      <c r="C44" s="91" t="s">
        <v>110</v>
      </c>
      <c r="D44" s="0" t="n">
        <f aca="false">VLOOKUP(reason!V10,reason!B10:U12,7)</f>
        <v>608</v>
      </c>
      <c r="E44" s="0" t="n">
        <f aca="false">VLOOKUP(reason!W10,reason!B10:U12,7)</f>
        <v>608</v>
      </c>
      <c r="H44" s="0" t="n">
        <v>28</v>
      </c>
      <c r="I44" s="91" t="s">
        <v>110</v>
      </c>
      <c r="J44" s="0" t="n">
        <f aca="false">VLOOKUP(reason!V10,reason!B10:U12,8)</f>
        <v>89.1</v>
      </c>
      <c r="K44" s="0" t="n">
        <f aca="false">VLOOKUP(reason!W10,reason!B10:U12,8)</f>
        <v>89.1</v>
      </c>
    </row>
    <row r="45" customFormat="false" ht="12.75" hidden="false" customHeight="false" outlineLevel="0" collapsed="false">
      <c r="B45" s="0" t="n">
        <v>29</v>
      </c>
      <c r="C45" s="91" t="s">
        <v>111</v>
      </c>
      <c r="D45" s="0" t="n">
        <f aca="false">VLOOKUP(reason!V10,reason!B10:U12,7)</f>
        <v>608</v>
      </c>
      <c r="E45" s="0" t="n">
        <f aca="false">VLOOKUP(reason!W10,reason!B10:U12,7)</f>
        <v>608</v>
      </c>
      <c r="H45" s="0" t="n">
        <v>29</v>
      </c>
      <c r="I45" s="91" t="s">
        <v>111</v>
      </c>
      <c r="J45" s="0" t="n">
        <f aca="false">VLOOKUP(reason!V10,reason!B10:U12,8)</f>
        <v>89.1</v>
      </c>
      <c r="K45" s="0" t="n">
        <f aca="false">VLOOKUP(reason!W10,reason!B10:U12,8)</f>
        <v>89.1</v>
      </c>
    </row>
    <row r="46" customFormat="false" ht="12.75" hidden="false" customHeight="false" outlineLevel="0" collapsed="false">
      <c r="B46" s="0" t="n">
        <v>30</v>
      </c>
      <c r="C46" s="91" t="s">
        <v>112</v>
      </c>
      <c r="D46" s="0" t="n">
        <f aca="false">VLOOKUP(reason!V10,reason!B10:U12,7)</f>
        <v>608</v>
      </c>
      <c r="E46" s="0" t="n">
        <f aca="false">VLOOKUP(reason!W10,reason!B10:U12,7)</f>
        <v>608</v>
      </c>
      <c r="H46" s="0" t="n">
        <v>30</v>
      </c>
      <c r="I46" s="91" t="s">
        <v>112</v>
      </c>
      <c r="J46" s="0" t="n">
        <f aca="false">VLOOKUP(reason!V10,reason!B10:U12,8)</f>
        <v>89.1</v>
      </c>
      <c r="K46" s="0" t="n">
        <f aca="false">VLOOKUP(reason!W10,reason!B10:U12,8)</f>
        <v>89.1</v>
      </c>
    </row>
    <row r="47" customFormat="false" ht="12.75" hidden="false" customHeight="false" outlineLevel="0" collapsed="false">
      <c r="B47" s="0" t="n">
        <v>31</v>
      </c>
      <c r="C47" s="91" t="s">
        <v>113</v>
      </c>
      <c r="D47" s="0" t="n">
        <f aca="false">VLOOKUP(reason!V10,reason!B10:U12,7)</f>
        <v>608</v>
      </c>
      <c r="E47" s="0" t="n">
        <f aca="false">VLOOKUP(reason!W10,reason!B10:U12,7)</f>
        <v>608</v>
      </c>
      <c r="H47" s="0" t="n">
        <v>31</v>
      </c>
      <c r="I47" s="91" t="s">
        <v>113</v>
      </c>
      <c r="J47" s="0" t="n">
        <f aca="false">VLOOKUP(reason!V10,reason!B10:U12,8)</f>
        <v>89.1</v>
      </c>
      <c r="K47" s="0" t="n">
        <f aca="false">VLOOKUP(reason!W10,reason!B10:U12,8)</f>
        <v>89.1</v>
      </c>
    </row>
    <row r="48" customFormat="false" ht="12.75" hidden="false" customHeight="false" outlineLevel="0" collapsed="false">
      <c r="B48" s="0" t="n">
        <v>32</v>
      </c>
      <c r="C48" s="91" t="s">
        <v>114</v>
      </c>
      <c r="D48" s="0" t="n">
        <f aca="false">VLOOKUP(reason!V10,reason!B10:U12,7)</f>
        <v>608</v>
      </c>
      <c r="E48" s="0" t="n">
        <f aca="false">VLOOKUP(reason!W10,reason!B10:U12,7)</f>
        <v>608</v>
      </c>
      <c r="H48" s="0" t="n">
        <v>32</v>
      </c>
      <c r="I48" s="91" t="s">
        <v>114</v>
      </c>
      <c r="J48" s="0" t="n">
        <f aca="false">VLOOKUP(reason!V10,reason!B10:U12,8)</f>
        <v>89.1</v>
      </c>
      <c r="K48" s="0" t="n">
        <f aca="false">VLOOKUP(reason!W10,reason!B10:U12,8)</f>
        <v>89.1</v>
      </c>
    </row>
    <row r="49" customFormat="false" ht="12.75" hidden="false" customHeight="false" outlineLevel="0" collapsed="false">
      <c r="B49" s="0" t="n">
        <v>33</v>
      </c>
      <c r="C49" s="91" t="s">
        <v>115</v>
      </c>
      <c r="D49" s="0" t="n">
        <f aca="false">VLOOKUP(reason!V10,reason!B10:U12,7)</f>
        <v>608</v>
      </c>
      <c r="E49" s="0" t="n">
        <f aca="false">VLOOKUP(reason!W10,reason!B10:U12,7)</f>
        <v>608</v>
      </c>
      <c r="H49" s="0" t="n">
        <v>33</v>
      </c>
      <c r="I49" s="91" t="s">
        <v>115</v>
      </c>
      <c r="J49" s="0" t="n">
        <f aca="false">VLOOKUP(reason!V10,reason!B10:U12,8)</f>
        <v>89.1</v>
      </c>
      <c r="K49" s="0" t="n">
        <f aca="false">VLOOKUP(reason!W10,reason!B10:U12,8)</f>
        <v>89.1</v>
      </c>
    </row>
    <row r="50" customFormat="false" ht="12.75" hidden="false" customHeight="false" outlineLevel="0" collapsed="false">
      <c r="B50" s="0" t="n">
        <v>34</v>
      </c>
      <c r="C50" s="91" t="s">
        <v>116</v>
      </c>
      <c r="D50" s="0" t="n">
        <f aca="false">VLOOKUP(reason!V10,reason!B10:U12,7)</f>
        <v>608</v>
      </c>
      <c r="E50" s="0" t="n">
        <f aca="false">VLOOKUP(reason!W10,reason!B10:U12,7)</f>
        <v>608</v>
      </c>
      <c r="H50" s="0" t="n">
        <v>34</v>
      </c>
      <c r="I50" s="91" t="s">
        <v>116</v>
      </c>
      <c r="J50" s="0" t="n">
        <f aca="false">VLOOKUP(reason!V10,reason!B10:U12,8)</f>
        <v>89.1</v>
      </c>
      <c r="K50" s="0" t="n">
        <f aca="false">VLOOKUP(reason!W10,reason!B10:U12,8)</f>
        <v>89.1</v>
      </c>
    </row>
    <row r="51" customFormat="false" ht="12.75" hidden="false" customHeight="false" outlineLevel="0" collapsed="false">
      <c r="B51" s="0" t="n">
        <v>35</v>
      </c>
      <c r="C51" s="91" t="s">
        <v>117</v>
      </c>
      <c r="D51" s="0" t="n">
        <f aca="false">VLOOKUP(reason!V10,reason!B10:U12,7)</f>
        <v>608</v>
      </c>
      <c r="E51" s="0" t="n">
        <f aca="false">VLOOKUP(reason!W10,reason!B10:U12,7)</f>
        <v>608</v>
      </c>
      <c r="H51" s="0" t="n">
        <v>35</v>
      </c>
      <c r="I51" s="91" t="s">
        <v>117</v>
      </c>
      <c r="J51" s="0" t="n">
        <f aca="false">VLOOKUP(reason!V10,reason!B10:U12,8)</f>
        <v>89.1</v>
      </c>
      <c r="K51" s="0" t="n">
        <f aca="false">VLOOKUP(reason!W10,reason!B10:U12,8)</f>
        <v>89.1</v>
      </c>
    </row>
    <row r="52" customFormat="false" ht="12.75" hidden="false" customHeight="false" outlineLevel="0" collapsed="false">
      <c r="B52" s="0" t="n">
        <v>36</v>
      </c>
      <c r="C52" s="91" t="s">
        <v>118</v>
      </c>
      <c r="D52" s="0" t="n">
        <f aca="false">VLOOKUP(reason!V10,reason!B10:U12,7)</f>
        <v>608</v>
      </c>
      <c r="E52" s="0" t="n">
        <f aca="false">VLOOKUP(reason!W10,reason!B10:U12,7)</f>
        <v>608</v>
      </c>
      <c r="H52" s="0" t="n">
        <v>36</v>
      </c>
      <c r="I52" s="91" t="s">
        <v>118</v>
      </c>
      <c r="J52" s="0" t="n">
        <f aca="false">VLOOKUP(reason!V10,reason!B10:U12,8)</f>
        <v>89.1</v>
      </c>
      <c r="K52" s="0" t="n">
        <f aca="false">VLOOKUP(reason!W10,reason!B10:U12,8)</f>
        <v>89.1</v>
      </c>
    </row>
    <row r="53" customFormat="false" ht="12.75" hidden="false" customHeight="false" outlineLevel="0" collapsed="false">
      <c r="B53" s="0" t="n">
        <v>37</v>
      </c>
      <c r="C53" s="91" t="s">
        <v>119</v>
      </c>
      <c r="D53" s="0" t="n">
        <f aca="false">VLOOKUP(reason!V10,reason!B10:U12,5)</f>
        <v>589</v>
      </c>
      <c r="E53" s="0" t="n">
        <f aca="false">VLOOKUP(reason!W10,reason!B10:U12,5)</f>
        <v>589</v>
      </c>
      <c r="H53" s="0" t="n">
        <v>37</v>
      </c>
      <c r="I53" s="91" t="s">
        <v>119</v>
      </c>
      <c r="J53" s="0" t="n">
        <f aca="false">VLOOKUP(reason!V10,reason!B10:U12,6)</f>
        <v>89.2</v>
      </c>
      <c r="K53" s="0" t="n">
        <f aca="false">VLOOKUP(reason!W10,reason!B10:U12,6)</f>
        <v>89.2</v>
      </c>
      <c r="L53" s="0" t="s">
        <v>83</v>
      </c>
    </row>
    <row r="54" customFormat="false" ht="12.75" hidden="false" customHeight="false" outlineLevel="0" collapsed="false">
      <c r="B54" s="0" t="n">
        <v>38</v>
      </c>
      <c r="C54" s="91" t="s">
        <v>120</v>
      </c>
      <c r="H54" s="0" t="n">
        <v>38</v>
      </c>
      <c r="I54" s="91" t="s">
        <v>120</v>
      </c>
    </row>
    <row r="55" customFormat="false" ht="12.75" hidden="false" customHeight="false" outlineLevel="0" collapsed="false">
      <c r="B55" s="0" t="n">
        <v>39</v>
      </c>
      <c r="C55" s="91" t="s">
        <v>121</v>
      </c>
      <c r="D55" s="0" t="n">
        <f aca="false">VLOOKUP(reason!V10,reason!B10:U12,5)</f>
        <v>589</v>
      </c>
      <c r="E55" s="0" t="n">
        <f aca="false">VLOOKUP(reason!W10,reason!B10:U12,5)</f>
        <v>589</v>
      </c>
      <c r="H55" s="0" t="n">
        <v>39</v>
      </c>
      <c r="I55" s="91" t="s">
        <v>121</v>
      </c>
      <c r="J55" s="0" t="n">
        <f aca="false">VLOOKUP(reason!V10,reason!B10:U12,6)</f>
        <v>89.2</v>
      </c>
      <c r="K55" s="0" t="n">
        <f aca="false">VLOOKUP(reason!W10,reason!B10:U12,6)</f>
        <v>89.2</v>
      </c>
      <c r="L55" s="0" t="s">
        <v>83</v>
      </c>
    </row>
    <row r="56" customFormat="false" ht="12.75" hidden="false" customHeight="false" outlineLevel="0" collapsed="false">
      <c r="B56" s="0" t="n">
        <v>40</v>
      </c>
      <c r="C56" s="91" t="s">
        <v>122</v>
      </c>
      <c r="D56" s="0" t="n">
        <f aca="false">VLOOKUP(reason!V10,reason!B10:U12,3)</f>
        <v>590</v>
      </c>
      <c r="E56" s="0" t="n">
        <f aca="false">VLOOKUP(reason!W10,reason!B10:U12,3)</f>
        <v>590</v>
      </c>
      <c r="H56" s="0" t="n">
        <v>40</v>
      </c>
      <c r="I56" s="91" t="s">
        <v>122</v>
      </c>
      <c r="J56" s="0" t="n">
        <f aca="false">VLOOKUP(reason!V10,reason!B10:U12,4)</f>
        <v>89.2</v>
      </c>
      <c r="K56" s="0" t="n">
        <f aca="false">VLOOKUP(reason!W10,reason!B10:U12,4)</f>
        <v>89.2</v>
      </c>
      <c r="M56" s="89"/>
    </row>
    <row r="57" customFormat="false" ht="12.75" hidden="false" customHeight="false" outlineLevel="0" collapsed="false">
      <c r="B57" s="0" t="n">
        <v>41</v>
      </c>
      <c r="C57" s="91" t="s">
        <v>123</v>
      </c>
      <c r="D57" s="0" t="n">
        <f aca="false">VLOOKUP(reason!V10,reason!B10:U12,3)</f>
        <v>590</v>
      </c>
      <c r="E57" s="0" t="n">
        <f aca="false">VLOOKUP(reason!W10,reason!B10:U12,3)</f>
        <v>590</v>
      </c>
      <c r="H57" s="0" t="n">
        <v>41</v>
      </c>
      <c r="I57" s="91" t="s">
        <v>123</v>
      </c>
      <c r="J57" s="0" t="n">
        <f aca="false">VLOOKUP(reason!V10,reason!B10:U12,4)</f>
        <v>89.2</v>
      </c>
      <c r="K57" s="0" t="n">
        <f aca="false">VLOOKUP(reason!W10,reason!B10:U12,4)</f>
        <v>89.2</v>
      </c>
      <c r="M57" s="89"/>
    </row>
    <row r="58" customFormat="false" ht="12.75" hidden="false" customHeight="false" outlineLevel="0" collapsed="false">
      <c r="B58" s="0" t="n">
        <v>42</v>
      </c>
      <c r="C58" s="91" t="s">
        <v>124</v>
      </c>
      <c r="D58" s="0" t="n">
        <f aca="false">VLOOKUP(reason!V10,reason!B10:U12,5)</f>
        <v>589</v>
      </c>
      <c r="E58" s="0" t="n">
        <f aca="false">VLOOKUP(reason!W10,reason!B10:U12,5)</f>
        <v>589</v>
      </c>
      <c r="H58" s="0" t="n">
        <v>42</v>
      </c>
      <c r="I58" s="91" t="s">
        <v>124</v>
      </c>
      <c r="J58" s="0" t="n">
        <f aca="false">VLOOKUP(reason!V10,reason!B10:U12,6)</f>
        <v>89.2</v>
      </c>
      <c r="K58" s="0" t="n">
        <f aca="false">VLOOKUP(reason!W10,reason!B10:U12,6)</f>
        <v>89.2</v>
      </c>
      <c r="L58" s="0" t="s">
        <v>83</v>
      </c>
      <c r="M58" s="89"/>
    </row>
    <row r="59" customFormat="false" ht="12.75" hidden="false" customHeight="false" outlineLevel="0" collapsed="false">
      <c r="B59" s="0" t="n">
        <v>43</v>
      </c>
      <c r="C59" s="91" t="s">
        <v>125</v>
      </c>
      <c r="D59" s="0" t="n">
        <f aca="false">VLOOKUP(reason!V10,reason!B10:U12,3)</f>
        <v>590</v>
      </c>
      <c r="E59" s="0" t="n">
        <f aca="false">VLOOKUP(reason!W10,reason!B10:U12,3)</f>
        <v>590</v>
      </c>
      <c r="H59" s="0" t="n">
        <v>43</v>
      </c>
      <c r="I59" s="91" t="s">
        <v>125</v>
      </c>
      <c r="J59" s="0" t="n">
        <f aca="false">VLOOKUP(reason!V10,reason!B10:U12,4)</f>
        <v>89.2</v>
      </c>
      <c r="K59" s="0" t="n">
        <f aca="false">VLOOKUP(reason!W10,reason!B10:U12,4)</f>
        <v>89.2</v>
      </c>
      <c r="M59" s="89"/>
    </row>
    <row r="60" customFormat="false" ht="12.75" hidden="false" customHeight="false" outlineLevel="0" collapsed="false">
      <c r="B60" s="0" t="n">
        <v>44</v>
      </c>
      <c r="C60" s="91" t="s">
        <v>126</v>
      </c>
      <c r="D60" s="0" t="n">
        <f aca="false">VLOOKUP(reason!V10,reason!B10:U12,5)</f>
        <v>589</v>
      </c>
      <c r="E60" s="0" t="n">
        <f aca="false">VLOOKUP(reason!W10,reason!B10:U12,5)</f>
        <v>589</v>
      </c>
      <c r="H60" s="0" t="n">
        <v>44</v>
      </c>
      <c r="I60" s="91" t="s">
        <v>126</v>
      </c>
      <c r="J60" s="0" t="n">
        <f aca="false">VLOOKUP(reason!V10,reason!B10:U12,6)</f>
        <v>89.2</v>
      </c>
      <c r="K60" s="0" t="n">
        <f aca="false">VLOOKUP(reason!W10,reason!B10:U12,6)</f>
        <v>89.2</v>
      </c>
      <c r="L60" s="0" t="s">
        <v>83</v>
      </c>
      <c r="M60" s="89"/>
    </row>
    <row r="61" customFormat="false" ht="12.75" hidden="false" customHeight="false" outlineLevel="0" collapsed="false">
      <c r="B61" s="0" t="n">
        <v>45</v>
      </c>
      <c r="C61" s="91" t="s">
        <v>127</v>
      </c>
      <c r="D61" s="0" t="n">
        <f aca="false">VLOOKUP(reason!V10,reason!B10:U12,5)</f>
        <v>589</v>
      </c>
      <c r="E61" s="0" t="n">
        <f aca="false">VLOOKUP(reason!W10,reason!B10:U12,5)</f>
        <v>589</v>
      </c>
      <c r="H61" s="0" t="n">
        <v>45</v>
      </c>
      <c r="I61" s="91" t="s">
        <v>127</v>
      </c>
      <c r="J61" s="0" t="n">
        <f aca="false">VLOOKUP(reason!V10,reason!B10:U12,6)</f>
        <v>89.2</v>
      </c>
      <c r="K61" s="0" t="n">
        <f aca="false">VLOOKUP(reason!W10,reason!B10:U12,6)</f>
        <v>89.2</v>
      </c>
      <c r="L61" s="0" t="s">
        <v>83</v>
      </c>
    </row>
    <row r="62" customFormat="false" ht="12.75" hidden="false" customHeight="false" outlineLevel="0" collapsed="false">
      <c r="B62" s="0" t="n">
        <v>46</v>
      </c>
      <c r="C62" s="91" t="s">
        <v>128</v>
      </c>
      <c r="H62" s="0" t="n">
        <v>46</v>
      </c>
      <c r="I62" s="91" t="s">
        <v>128</v>
      </c>
    </row>
    <row r="63" customFormat="false" ht="12.75" hidden="false" customHeight="false" outlineLevel="0" collapsed="false">
      <c r="B63" s="0" t="n">
        <v>47</v>
      </c>
      <c r="C63" s="91" t="s">
        <v>129</v>
      </c>
      <c r="H63" s="0" t="n">
        <v>47</v>
      </c>
      <c r="I63" s="91" t="s">
        <v>129</v>
      </c>
    </row>
    <row r="64" customFormat="false" ht="12.75" hidden="false" customHeight="false" outlineLevel="0" collapsed="false">
      <c r="B64" s="0" t="n">
        <v>48</v>
      </c>
      <c r="C64" s="91" t="s">
        <v>130</v>
      </c>
      <c r="H64" s="0" t="n">
        <v>48</v>
      </c>
      <c r="I64" s="91" t="s">
        <v>130</v>
      </c>
    </row>
    <row r="65" customFormat="false" ht="12.75" hidden="false" customHeight="false" outlineLevel="0" collapsed="false">
      <c r="B65" s="0" t="n">
        <v>49</v>
      </c>
      <c r="C65" s="91" t="s">
        <v>131</v>
      </c>
      <c r="D65" s="0" t="n">
        <f aca="false">VLOOKUP(reason!V10,reason!B10:U12,5)</f>
        <v>589</v>
      </c>
      <c r="E65" s="0" t="n">
        <f aca="false">VLOOKUP(reason!W10,reason!B10:U12,5)</f>
        <v>589</v>
      </c>
      <c r="H65" s="0" t="n">
        <v>49</v>
      </c>
      <c r="I65" s="91" t="s">
        <v>131</v>
      </c>
      <c r="J65" s="0" t="n">
        <f aca="false">VLOOKUP(reason!V10,reason!B10:U12,6)</f>
        <v>89.2</v>
      </c>
      <c r="K65" s="0" t="n">
        <f aca="false">VLOOKUP(reason!W10,reason!B10:U12,6)</f>
        <v>89.2</v>
      </c>
    </row>
    <row r="66" customFormat="false" ht="12.75" hidden="false" customHeight="false" outlineLevel="0" collapsed="false">
      <c r="B66" s="0" t="n">
        <v>50</v>
      </c>
      <c r="C66" s="91" t="s">
        <v>132</v>
      </c>
      <c r="D66" s="0" t="n">
        <f aca="false">VLOOKUP(reason!V10,reason!B10:U12,3)</f>
        <v>590</v>
      </c>
      <c r="E66" s="0" t="n">
        <f aca="false">VLOOKUP(reason!W10,reason!B10:U12,3)</f>
        <v>590</v>
      </c>
      <c r="H66" s="0" t="n">
        <v>50</v>
      </c>
      <c r="I66" s="91" t="s">
        <v>132</v>
      </c>
      <c r="J66" s="0" t="n">
        <f aca="false">VLOOKUP(reason!V10,reason!B10:U12,4)</f>
        <v>89.2</v>
      </c>
      <c r="K66" s="0" t="n">
        <f aca="false">VLOOKUP(reason!W10,reason!B10:U12,4)</f>
        <v>89.2</v>
      </c>
    </row>
    <row r="67" customFormat="false" ht="12.75" hidden="false" customHeight="false" outlineLevel="0" collapsed="false">
      <c r="B67" s="0" t="n">
        <v>51</v>
      </c>
      <c r="C67" s="91" t="s">
        <v>133</v>
      </c>
      <c r="D67" s="0" t="n">
        <f aca="false">VLOOKUP(reason!V10,reason!B10:U12,5)</f>
        <v>589</v>
      </c>
      <c r="E67" s="0" t="n">
        <f aca="false">VLOOKUP(reason!W10,reason!B10:U12,5)</f>
        <v>589</v>
      </c>
      <c r="H67" s="0" t="n">
        <v>51</v>
      </c>
      <c r="I67" s="91" t="s">
        <v>133</v>
      </c>
      <c r="J67" s="0" t="n">
        <f aca="false">VLOOKUP(reason!V10,reason!B10:U12,6)</f>
        <v>89.2</v>
      </c>
      <c r="K67" s="0" t="n">
        <f aca="false">VLOOKUP(reason!W10,reason!B10:U12,6)</f>
        <v>89.2</v>
      </c>
    </row>
    <row r="68" customFormat="false" ht="12.75" hidden="false" customHeight="false" outlineLevel="0" collapsed="false">
      <c r="B68" s="0" t="n">
        <v>52</v>
      </c>
      <c r="C68" s="91" t="s">
        <v>134</v>
      </c>
      <c r="D68" s="0" t="n">
        <f aca="false">VLOOKUP(reason!V10,reason!B10:U12,3)</f>
        <v>590</v>
      </c>
      <c r="E68" s="0" t="n">
        <f aca="false">VLOOKUP(reason!W10,reason!B10:U12,3)</f>
        <v>590</v>
      </c>
      <c r="H68" s="0" t="n">
        <v>52</v>
      </c>
      <c r="I68" s="91" t="s">
        <v>134</v>
      </c>
      <c r="J68" s="0" t="n">
        <f aca="false">VLOOKUP(reason!V10,reason!B10:U12,4)</f>
        <v>89.2</v>
      </c>
      <c r="K68" s="0" t="n">
        <f aca="false">VLOOKUP(reason!W10,reason!B10:U12,4)</f>
        <v>89.2</v>
      </c>
    </row>
    <row r="69" customFormat="false" ht="12.75" hidden="false" customHeight="false" outlineLevel="0" collapsed="false">
      <c r="B69" s="0" t="n">
        <v>53</v>
      </c>
      <c r="C69" s="91" t="s">
        <v>135</v>
      </c>
      <c r="D69" s="0" t="n">
        <f aca="false">VLOOKUP(reason!V10,reason!B10:U12,5)</f>
        <v>589</v>
      </c>
      <c r="E69" s="0" t="n">
        <f aca="false">VLOOKUP(reason!W10,reason!B10:U12,5)</f>
        <v>589</v>
      </c>
      <c r="H69" s="0" t="n">
        <v>53</v>
      </c>
      <c r="I69" s="91" t="s">
        <v>135</v>
      </c>
      <c r="J69" s="0" t="n">
        <f aca="false">VLOOKUP(reason!V10,reason!B10:U12,6)</f>
        <v>89.2</v>
      </c>
      <c r="K69" s="0" t="n">
        <f aca="false">VLOOKUP(reason!W10,reason!B10:U12,6)</f>
        <v>8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C2" s="0" t="s">
        <v>172</v>
      </c>
    </row>
    <row r="3" customFormat="false" ht="12.75" hidden="false" customHeight="false" outlineLevel="0" collapsed="false">
      <c r="C3" s="0" t="s">
        <v>143</v>
      </c>
    </row>
    <row r="4" customFormat="false" ht="12.75" hidden="false" customHeight="false" outlineLevel="0" collapsed="false">
      <c r="B4" s="0" t="n">
        <v>1</v>
      </c>
      <c r="C4" s="0" t="s">
        <v>173</v>
      </c>
      <c r="D4" s="0" t="n">
        <f aca="false">VLOOKUP(E13,B13:D65,3)</f>
        <v>1.2</v>
      </c>
      <c r="E4" s="0" t="n">
        <f aca="false">VLOOKUP(F4,B4:D5,3)</f>
        <v>0</v>
      </c>
      <c r="F4" s="0" t="n">
        <v>2</v>
      </c>
    </row>
    <row r="5" customFormat="false" ht="12.75" hidden="false" customHeight="false" outlineLevel="0" collapsed="false">
      <c r="B5" s="0" t="n">
        <v>2</v>
      </c>
      <c r="C5" s="0" t="s">
        <v>174</v>
      </c>
      <c r="D5" s="0" t="n">
        <v>0</v>
      </c>
    </row>
    <row r="7" customFormat="false" ht="12.75" hidden="false" customHeight="false" outlineLevel="0" collapsed="false">
      <c r="C7" s="0" t="s">
        <v>144</v>
      </c>
    </row>
    <row r="8" customFormat="false" ht="12.75" hidden="false" customHeight="false" outlineLevel="0" collapsed="false">
      <c r="B8" s="0" t="n">
        <v>1</v>
      </c>
      <c r="C8" s="0" t="s">
        <v>173</v>
      </c>
      <c r="D8" s="0" t="n">
        <f aca="false">VLOOKUP(F13,B13:D65,3)</f>
        <v>1.2</v>
      </c>
      <c r="E8" s="0" t="n">
        <f aca="false">VLOOKUP(F8,B8:D9,3)</f>
        <v>0</v>
      </c>
      <c r="F8" s="0" t="n">
        <v>2</v>
      </c>
    </row>
    <row r="9" customFormat="false" ht="12.75" hidden="false" customHeight="false" outlineLevel="0" collapsed="false">
      <c r="B9" s="0" t="n">
        <v>2</v>
      </c>
      <c r="C9" s="0" t="s">
        <v>174</v>
      </c>
      <c r="D9" s="0" t="n">
        <v>0</v>
      </c>
    </row>
    <row r="12" customFormat="false" ht="12.75" hidden="false" customHeight="false" outlineLevel="0" collapsed="false">
      <c r="C12" s="0" t="s">
        <v>142</v>
      </c>
      <c r="D12" s="85" t="s">
        <v>44</v>
      </c>
    </row>
    <row r="13" customFormat="false" ht="12.75" hidden="false" customHeight="false" outlineLevel="0" collapsed="false">
      <c r="B13" s="0" t="n">
        <v>1</v>
      </c>
      <c r="C13" s="91" t="s">
        <v>82</v>
      </c>
      <c r="D13" s="85" t="n">
        <v>0</v>
      </c>
      <c r="E13" s="0" t="n">
        <f aca="false">'engine type'!$D$3</f>
        <v>16</v>
      </c>
      <c r="F13" s="0" t="n">
        <f aca="false">'engine type'!$E$3</f>
        <v>16</v>
      </c>
      <c r="H13" s="89"/>
    </row>
    <row r="14" customFormat="false" ht="12.75" hidden="false" customHeight="false" outlineLevel="0" collapsed="false">
      <c r="B14" s="0" t="n">
        <v>2</v>
      </c>
      <c r="C14" s="91" t="s">
        <v>84</v>
      </c>
      <c r="D14" s="85" t="n">
        <v>0</v>
      </c>
      <c r="H14" s="89"/>
    </row>
    <row r="15" customFormat="false" ht="12.75" hidden="false" customHeight="false" outlineLevel="0" collapsed="false">
      <c r="B15" s="0" t="n">
        <v>3</v>
      </c>
      <c r="C15" s="91" t="s">
        <v>85</v>
      </c>
      <c r="D15" s="85" t="n">
        <v>1.7</v>
      </c>
    </row>
    <row r="16" customFormat="false" ht="12.75" hidden="false" customHeight="false" outlineLevel="0" collapsed="false">
      <c r="B16" s="0" t="n">
        <v>4</v>
      </c>
      <c r="C16" s="91" t="s">
        <v>86</v>
      </c>
      <c r="D16" s="85"/>
    </row>
    <row r="17" customFormat="false" ht="12.75" hidden="false" customHeight="false" outlineLevel="0" collapsed="false">
      <c r="B17" s="0" t="n">
        <v>5</v>
      </c>
      <c r="C17" s="91" t="s">
        <v>87</v>
      </c>
      <c r="D17" s="85" t="n">
        <v>1.7</v>
      </c>
    </row>
    <row r="18" customFormat="false" ht="12.75" hidden="false" customHeight="false" outlineLevel="0" collapsed="false">
      <c r="B18" s="0" t="n">
        <v>6</v>
      </c>
      <c r="C18" s="91" t="s">
        <v>88</v>
      </c>
      <c r="D18" s="85" t="n">
        <v>1.7</v>
      </c>
    </row>
    <row r="19" customFormat="false" ht="12.75" hidden="false" customHeight="false" outlineLevel="0" collapsed="false">
      <c r="B19" s="0" t="n">
        <v>7</v>
      </c>
      <c r="C19" s="91" t="s">
        <v>89</v>
      </c>
      <c r="D19" s="85" t="n">
        <v>1.5</v>
      </c>
    </row>
    <row r="20" customFormat="false" ht="12.75" hidden="false" customHeight="false" outlineLevel="0" collapsed="false">
      <c r="B20" s="0" t="n">
        <v>8</v>
      </c>
      <c r="C20" s="91" t="s">
        <v>90</v>
      </c>
      <c r="D20" s="85"/>
    </row>
    <row r="21" customFormat="false" ht="12.75" hidden="false" customHeight="false" outlineLevel="0" collapsed="false">
      <c r="B21" s="0" t="n">
        <v>9</v>
      </c>
      <c r="C21" s="91" t="s">
        <v>91</v>
      </c>
      <c r="D21" s="85" t="n">
        <v>1.5</v>
      </c>
    </row>
    <row r="22" customFormat="false" ht="12.75" hidden="false" customHeight="false" outlineLevel="0" collapsed="false">
      <c r="B22" s="0" t="n">
        <v>10</v>
      </c>
      <c r="C22" s="91" t="s">
        <v>92</v>
      </c>
      <c r="D22" s="85" t="n">
        <v>1.3</v>
      </c>
      <c r="G22" s="89"/>
      <c r="H22" s="89"/>
    </row>
    <row r="23" customFormat="false" ht="12.75" hidden="false" customHeight="false" outlineLevel="0" collapsed="false">
      <c r="B23" s="0" t="n">
        <v>11</v>
      </c>
      <c r="C23" s="91" t="s">
        <v>93</v>
      </c>
      <c r="D23" s="85" t="n">
        <v>1.3</v>
      </c>
      <c r="G23" s="89"/>
      <c r="H23" s="89"/>
    </row>
    <row r="24" customFormat="false" ht="12.75" hidden="false" customHeight="false" outlineLevel="0" collapsed="false">
      <c r="B24" s="0" t="n">
        <v>12</v>
      </c>
      <c r="C24" s="91" t="s">
        <v>94</v>
      </c>
      <c r="D24" s="85"/>
      <c r="G24" s="89"/>
      <c r="H24" s="89"/>
    </row>
    <row r="25" customFormat="false" ht="12.75" hidden="false" customHeight="false" outlineLevel="0" collapsed="false">
      <c r="B25" s="0" t="n">
        <v>13</v>
      </c>
      <c r="C25" s="91" t="s">
        <v>95</v>
      </c>
      <c r="D25" s="85"/>
      <c r="G25" s="89"/>
      <c r="H25" s="89"/>
    </row>
    <row r="26" customFormat="false" ht="12.75" hidden="false" customHeight="false" outlineLevel="0" collapsed="false">
      <c r="B26" s="0" t="n">
        <v>14</v>
      </c>
      <c r="C26" s="91" t="s">
        <v>96</v>
      </c>
      <c r="D26" s="85" t="n">
        <v>1.5</v>
      </c>
      <c r="G26" s="89"/>
      <c r="H26" s="89"/>
    </row>
    <row r="27" customFormat="false" ht="12.75" hidden="false" customHeight="false" outlineLevel="0" collapsed="false">
      <c r="B27" s="0" t="n">
        <v>15</v>
      </c>
      <c r="C27" s="91" t="s">
        <v>97</v>
      </c>
      <c r="D27" s="85" t="n">
        <v>1.3</v>
      </c>
      <c r="G27" s="89"/>
      <c r="H27" s="89"/>
    </row>
    <row r="28" customFormat="false" ht="12.75" hidden="false" customHeight="false" outlineLevel="0" collapsed="false">
      <c r="B28" s="0" t="n">
        <v>16</v>
      </c>
      <c r="C28" s="91" t="s">
        <v>98</v>
      </c>
      <c r="D28" s="85" t="n">
        <v>1.2</v>
      </c>
    </row>
    <row r="29" customFormat="false" ht="12.75" hidden="false" customHeight="false" outlineLevel="0" collapsed="false">
      <c r="B29" s="0" t="n">
        <v>17</v>
      </c>
      <c r="C29" s="91" t="s">
        <v>99</v>
      </c>
      <c r="D29" s="85"/>
    </row>
    <row r="30" customFormat="false" ht="12.75" hidden="false" customHeight="false" outlineLevel="0" collapsed="false">
      <c r="B30" s="0" t="n">
        <v>18</v>
      </c>
      <c r="C30" s="91" t="s">
        <v>100</v>
      </c>
      <c r="D30" s="85" t="n">
        <v>1.2</v>
      </c>
    </row>
    <row r="31" customFormat="false" ht="12.75" hidden="false" customHeight="false" outlineLevel="0" collapsed="false">
      <c r="B31" s="0" t="n">
        <v>19</v>
      </c>
      <c r="C31" s="91" t="s">
        <v>101</v>
      </c>
      <c r="D31" s="85" t="n">
        <v>0</v>
      </c>
    </row>
    <row r="32" customFormat="false" ht="12.75" hidden="false" customHeight="false" outlineLevel="0" collapsed="false">
      <c r="B32" s="0" t="n">
        <v>20</v>
      </c>
      <c r="C32" s="91" t="s">
        <v>102</v>
      </c>
      <c r="D32" s="85" t="n">
        <v>0</v>
      </c>
    </row>
    <row r="33" customFormat="false" ht="12.75" hidden="false" customHeight="false" outlineLevel="0" collapsed="false">
      <c r="B33" s="0" t="n">
        <v>21</v>
      </c>
      <c r="C33" s="91" t="s">
        <v>103</v>
      </c>
      <c r="D33" s="85" t="n">
        <v>1.2</v>
      </c>
    </row>
    <row r="34" customFormat="false" ht="12.75" hidden="false" customHeight="false" outlineLevel="0" collapsed="false">
      <c r="B34" s="0" t="n">
        <v>22</v>
      </c>
      <c r="C34" s="91" t="s">
        <v>104</v>
      </c>
      <c r="D34" s="85" t="n">
        <v>0</v>
      </c>
    </row>
    <row r="35" customFormat="false" ht="12.75" hidden="false" customHeight="false" outlineLevel="0" collapsed="false">
      <c r="B35" s="0" t="n">
        <v>23</v>
      </c>
      <c r="C35" s="91" t="s">
        <v>105</v>
      </c>
      <c r="D35" s="85" t="n">
        <v>0</v>
      </c>
    </row>
    <row r="36" customFormat="false" ht="12.75" hidden="false" customHeight="false" outlineLevel="0" collapsed="false">
      <c r="B36" s="0" t="n">
        <v>24</v>
      </c>
      <c r="C36" s="91" t="s">
        <v>106</v>
      </c>
      <c r="D36" s="85"/>
    </row>
    <row r="37" customFormat="false" ht="12.75" hidden="false" customHeight="false" outlineLevel="0" collapsed="false">
      <c r="B37" s="0" t="n">
        <v>25</v>
      </c>
      <c r="C37" s="91" t="s">
        <v>107</v>
      </c>
      <c r="D37" s="85" t="n">
        <v>0</v>
      </c>
    </row>
    <row r="38" customFormat="false" ht="12.75" hidden="false" customHeight="false" outlineLevel="0" collapsed="false">
      <c r="B38" s="0" t="n">
        <v>26</v>
      </c>
      <c r="C38" s="91" t="s">
        <v>108</v>
      </c>
      <c r="D38" s="85" t="n">
        <v>0</v>
      </c>
    </row>
    <row r="39" customFormat="false" ht="12.75" hidden="false" customHeight="false" outlineLevel="0" collapsed="false">
      <c r="B39" s="0" t="n">
        <v>27</v>
      </c>
      <c r="C39" s="91" t="s">
        <v>109</v>
      </c>
      <c r="D39" s="85" t="n">
        <v>0</v>
      </c>
    </row>
    <row r="40" customFormat="false" ht="12.75" hidden="false" customHeight="false" outlineLevel="0" collapsed="false">
      <c r="B40" s="0" t="n">
        <v>28</v>
      </c>
      <c r="C40" s="91" t="s">
        <v>110</v>
      </c>
      <c r="D40" s="85" t="n">
        <v>0</v>
      </c>
    </row>
    <row r="41" customFormat="false" ht="12.75" hidden="false" customHeight="false" outlineLevel="0" collapsed="false">
      <c r="B41" s="0" t="n">
        <v>29</v>
      </c>
      <c r="C41" s="91" t="s">
        <v>111</v>
      </c>
      <c r="D41" s="85"/>
    </row>
    <row r="42" customFormat="false" ht="12.75" hidden="false" customHeight="false" outlineLevel="0" collapsed="false">
      <c r="B42" s="0" t="n">
        <v>30</v>
      </c>
      <c r="C42" s="91" t="s">
        <v>112</v>
      </c>
      <c r="D42" s="85" t="n">
        <v>0</v>
      </c>
    </row>
    <row r="43" customFormat="false" ht="12.75" hidden="false" customHeight="false" outlineLevel="0" collapsed="false">
      <c r="B43" s="0" t="n">
        <v>31</v>
      </c>
      <c r="C43" s="91" t="s">
        <v>113</v>
      </c>
      <c r="D43" s="85"/>
    </row>
    <row r="44" customFormat="false" ht="12.75" hidden="false" customHeight="false" outlineLevel="0" collapsed="false">
      <c r="B44" s="0" t="n">
        <v>32</v>
      </c>
      <c r="C44" s="91" t="s">
        <v>114</v>
      </c>
      <c r="D44" s="85" t="n">
        <v>0</v>
      </c>
    </row>
    <row r="45" customFormat="false" ht="12.75" hidden="false" customHeight="false" outlineLevel="0" collapsed="false">
      <c r="B45" s="0" t="n">
        <v>33</v>
      </c>
      <c r="C45" s="91" t="s">
        <v>115</v>
      </c>
      <c r="D45" s="85" t="n">
        <v>0</v>
      </c>
    </row>
    <row r="46" customFormat="false" ht="12.75" hidden="false" customHeight="false" outlineLevel="0" collapsed="false">
      <c r="B46" s="0" t="n">
        <v>34</v>
      </c>
      <c r="C46" s="91" t="s">
        <v>116</v>
      </c>
      <c r="D46" s="85" t="n">
        <v>0</v>
      </c>
    </row>
    <row r="47" customFormat="false" ht="12.75" hidden="false" customHeight="false" outlineLevel="0" collapsed="false">
      <c r="B47" s="0" t="n">
        <v>35</v>
      </c>
      <c r="C47" s="91" t="s">
        <v>117</v>
      </c>
      <c r="D47" s="85" t="n">
        <v>0</v>
      </c>
    </row>
    <row r="48" customFormat="false" ht="12.75" hidden="false" customHeight="false" outlineLevel="0" collapsed="false">
      <c r="B48" s="0" t="n">
        <v>36</v>
      </c>
      <c r="C48" s="91" t="s">
        <v>118</v>
      </c>
      <c r="D48" s="85" t="n">
        <v>0</v>
      </c>
    </row>
    <row r="49" customFormat="false" ht="12.75" hidden="false" customHeight="false" outlineLevel="0" collapsed="false">
      <c r="B49" s="0" t="n">
        <v>37</v>
      </c>
      <c r="C49" s="91" t="s">
        <v>119</v>
      </c>
      <c r="D49" s="85" t="n">
        <v>0</v>
      </c>
    </row>
    <row r="50" customFormat="false" ht="12.75" hidden="false" customHeight="false" outlineLevel="0" collapsed="false">
      <c r="B50" s="0" t="n">
        <v>38</v>
      </c>
      <c r="C50" s="91" t="s">
        <v>120</v>
      </c>
      <c r="D50" s="85"/>
    </row>
    <row r="51" customFormat="false" ht="12.75" hidden="false" customHeight="false" outlineLevel="0" collapsed="false">
      <c r="B51" s="0" t="n">
        <v>39</v>
      </c>
      <c r="C51" s="91" t="s">
        <v>121</v>
      </c>
      <c r="D51" s="85" t="n">
        <v>0</v>
      </c>
    </row>
    <row r="52" customFormat="false" ht="12.75" hidden="false" customHeight="false" outlineLevel="0" collapsed="false">
      <c r="B52" s="0" t="n">
        <v>40</v>
      </c>
      <c r="C52" s="91" t="s">
        <v>122</v>
      </c>
      <c r="D52" s="85" t="n">
        <v>0</v>
      </c>
      <c r="G52" s="89"/>
      <c r="H52" s="89"/>
    </row>
    <row r="53" customFormat="false" ht="12.75" hidden="false" customHeight="false" outlineLevel="0" collapsed="false">
      <c r="B53" s="0" t="n">
        <v>41</v>
      </c>
      <c r="C53" s="91" t="s">
        <v>123</v>
      </c>
      <c r="D53" s="85" t="n">
        <v>0</v>
      </c>
      <c r="G53" s="89"/>
      <c r="H53" s="89"/>
    </row>
    <row r="54" customFormat="false" ht="12.75" hidden="false" customHeight="false" outlineLevel="0" collapsed="false">
      <c r="B54" s="0" t="n">
        <v>42</v>
      </c>
      <c r="C54" s="91" t="s">
        <v>124</v>
      </c>
      <c r="D54" s="85" t="n">
        <v>0</v>
      </c>
      <c r="G54" s="89"/>
      <c r="H54" s="89"/>
    </row>
    <row r="55" customFormat="false" ht="12.75" hidden="false" customHeight="false" outlineLevel="0" collapsed="false">
      <c r="B55" s="0" t="n">
        <v>43</v>
      </c>
      <c r="C55" s="91" t="s">
        <v>125</v>
      </c>
      <c r="D55" s="85" t="n">
        <v>0</v>
      </c>
      <c r="G55" s="89"/>
      <c r="H55" s="89"/>
    </row>
    <row r="56" customFormat="false" ht="12.75" hidden="false" customHeight="false" outlineLevel="0" collapsed="false">
      <c r="B56" s="0" t="n">
        <v>44</v>
      </c>
      <c r="C56" s="91" t="s">
        <v>126</v>
      </c>
      <c r="D56" s="85" t="n">
        <v>0</v>
      </c>
      <c r="G56" s="89"/>
      <c r="H56" s="89"/>
    </row>
    <row r="57" customFormat="false" ht="12.75" hidden="false" customHeight="false" outlineLevel="0" collapsed="false">
      <c r="B57" s="0" t="n">
        <v>45</v>
      </c>
      <c r="C57" s="91" t="s">
        <v>127</v>
      </c>
      <c r="D57" s="85" t="n">
        <v>0</v>
      </c>
    </row>
    <row r="58" customFormat="false" ht="12.75" hidden="false" customHeight="false" outlineLevel="0" collapsed="false">
      <c r="B58" s="0" t="n">
        <v>46</v>
      </c>
      <c r="C58" s="91" t="s">
        <v>128</v>
      </c>
    </row>
    <row r="59" customFormat="false" ht="12.75" hidden="false" customHeight="false" outlineLevel="0" collapsed="false">
      <c r="B59" s="0" t="n">
        <v>47</v>
      </c>
      <c r="C59" s="91" t="s">
        <v>129</v>
      </c>
    </row>
    <row r="60" customFormat="false" ht="12.75" hidden="false" customHeight="false" outlineLevel="0" collapsed="false">
      <c r="B60" s="0" t="n">
        <v>48</v>
      </c>
      <c r="C60" s="91" t="s">
        <v>130</v>
      </c>
    </row>
    <row r="61" customFormat="false" ht="12.75" hidden="false" customHeight="false" outlineLevel="0" collapsed="false">
      <c r="B61" s="0" t="n">
        <v>49</v>
      </c>
      <c r="C61" s="91" t="s">
        <v>131</v>
      </c>
      <c r="D61" s="85" t="n">
        <v>0</v>
      </c>
    </row>
    <row r="62" customFormat="false" ht="12.75" hidden="false" customHeight="false" outlineLevel="0" collapsed="false">
      <c r="B62" s="0" t="n">
        <v>50</v>
      </c>
      <c r="C62" s="91" t="s">
        <v>132</v>
      </c>
      <c r="D62" s="85" t="n">
        <v>0</v>
      </c>
    </row>
    <row r="63" customFormat="false" ht="12.75" hidden="false" customHeight="false" outlineLevel="0" collapsed="false">
      <c r="B63" s="0" t="n">
        <v>51</v>
      </c>
      <c r="C63" s="91" t="s">
        <v>133</v>
      </c>
      <c r="D63" s="85" t="n">
        <v>0</v>
      </c>
    </row>
    <row r="64" customFormat="false" ht="12.75" hidden="false" customHeight="false" outlineLevel="0" collapsed="false">
      <c r="B64" s="0" t="n">
        <v>52</v>
      </c>
      <c r="C64" s="91" t="s">
        <v>134</v>
      </c>
      <c r="D64" s="85" t="n">
        <v>0</v>
      </c>
    </row>
    <row r="65" customFormat="false" ht="12.75" hidden="false" customHeight="false" outlineLevel="0" collapsed="false">
      <c r="B65" s="0" t="n">
        <v>53</v>
      </c>
      <c r="C65" s="91" t="s">
        <v>135</v>
      </c>
      <c r="D65" s="8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2" width="9.14"/>
  </cols>
  <sheetData>
    <row r="2" customFormat="false" ht="12.75" hidden="false" customHeight="false" outlineLevel="0" collapsed="false">
      <c r="C2" s="102" t="s">
        <v>175</v>
      </c>
      <c r="D2" s="0" t="s">
        <v>176</v>
      </c>
    </row>
    <row r="3" customFormat="false" ht="12.75" hidden="false" customHeight="false" outlineLevel="0" collapsed="false">
      <c r="D3" s="0" t="n">
        <v>65</v>
      </c>
      <c r="E3" s="0" t="n">
        <v>70</v>
      </c>
      <c r="F3" s="0" t="n">
        <v>75</v>
      </c>
      <c r="G3" s="95" t="s">
        <v>177</v>
      </c>
    </row>
    <row r="4" customFormat="false" ht="12.75" hidden="false" customHeight="false" outlineLevel="0" collapsed="false">
      <c r="B4" s="0" t="n">
        <v>1</v>
      </c>
      <c r="C4" s="101" t="s">
        <v>178</v>
      </c>
      <c r="D4" s="103" t="n">
        <v>58.6</v>
      </c>
      <c r="E4" s="103" t="n">
        <v>63.1</v>
      </c>
      <c r="F4" s="103" t="n">
        <v>67.6</v>
      </c>
      <c r="G4" s="0" t="n">
        <v>59</v>
      </c>
    </row>
    <row r="5" customFormat="false" ht="12.75" hidden="false" customHeight="false" outlineLevel="0" collapsed="false">
      <c r="B5" s="0" t="n">
        <v>2</v>
      </c>
      <c r="C5" s="101" t="s">
        <v>179</v>
      </c>
      <c r="D5" s="103" t="n">
        <v>58.7</v>
      </c>
      <c r="E5" s="103" t="n">
        <v>63.2</v>
      </c>
      <c r="F5" s="103" t="n">
        <v>67.8</v>
      </c>
    </row>
    <row r="6" customFormat="false" ht="12.75" hidden="false" customHeight="false" outlineLevel="0" collapsed="false">
      <c r="B6" s="0" t="n">
        <v>3</v>
      </c>
      <c r="C6" s="101" t="s">
        <v>180</v>
      </c>
      <c r="D6" s="103" t="n">
        <v>58.8</v>
      </c>
      <c r="E6" s="103" t="n">
        <v>63.4</v>
      </c>
      <c r="F6" s="103" t="n">
        <v>67.9</v>
      </c>
    </row>
    <row r="7" customFormat="false" ht="12.75" hidden="false" customHeight="false" outlineLevel="0" collapsed="false">
      <c r="B7" s="0" t="n">
        <v>4</v>
      </c>
      <c r="C7" s="101" t="s">
        <v>181</v>
      </c>
      <c r="D7" s="103" t="n">
        <v>58.9</v>
      </c>
      <c r="E7" s="103" t="n">
        <v>63.5</v>
      </c>
      <c r="F7" s="103" t="n">
        <v>68</v>
      </c>
    </row>
    <row r="8" customFormat="false" ht="12.75" hidden="false" customHeight="false" outlineLevel="0" collapsed="false">
      <c r="B8" s="0" t="n">
        <v>5</v>
      </c>
      <c r="C8" s="101" t="s">
        <v>182</v>
      </c>
      <c r="D8" s="103" t="n">
        <v>59.1</v>
      </c>
      <c r="E8" s="103" t="n">
        <v>63.6</v>
      </c>
      <c r="F8" s="103" t="n">
        <v>68.2</v>
      </c>
    </row>
    <row r="9" customFormat="false" ht="12.75" hidden="false" customHeight="false" outlineLevel="0" collapsed="false">
      <c r="B9" s="0" t="n">
        <v>6</v>
      </c>
      <c r="C9" s="101" t="s">
        <v>183</v>
      </c>
      <c r="D9" s="103" t="n">
        <v>59.2</v>
      </c>
      <c r="E9" s="103" t="n">
        <v>63.7</v>
      </c>
      <c r="F9" s="103" t="n">
        <v>68.3</v>
      </c>
    </row>
    <row r="10" customFormat="false" ht="12.75" hidden="false" customHeight="false" outlineLevel="0" collapsed="false">
      <c r="B10" s="0" t="n">
        <v>7</v>
      </c>
      <c r="C10" s="101" t="s">
        <v>184</v>
      </c>
      <c r="D10" s="103" t="n">
        <v>59.3</v>
      </c>
      <c r="E10" s="103" t="n">
        <v>63.9</v>
      </c>
      <c r="F10" s="103" t="n">
        <v>68.5000000000001</v>
      </c>
    </row>
    <row r="11" customFormat="false" ht="12.75" hidden="false" customHeight="false" outlineLevel="0" collapsed="false">
      <c r="B11" s="0" t="n">
        <v>8</v>
      </c>
      <c r="C11" s="101" t="s">
        <v>185</v>
      </c>
      <c r="D11" s="103" t="n">
        <v>59.4</v>
      </c>
      <c r="E11" s="103" t="n">
        <v>64</v>
      </c>
      <c r="F11" s="103" t="n">
        <v>68.6000000000001</v>
      </c>
    </row>
    <row r="12" customFormat="false" ht="12.75" hidden="false" customHeight="false" outlineLevel="0" collapsed="false">
      <c r="B12" s="0" t="n">
        <v>9</v>
      </c>
      <c r="C12" s="101" t="s">
        <v>186</v>
      </c>
      <c r="D12" s="103" t="n">
        <v>59.5</v>
      </c>
      <c r="E12" s="103" t="n">
        <v>64.1</v>
      </c>
      <c r="F12" s="103" t="n">
        <v>68.7000000000001</v>
      </c>
    </row>
    <row r="13" customFormat="false" ht="12.75" hidden="false" customHeight="false" outlineLevel="0" collapsed="false">
      <c r="B13" s="0" t="n">
        <v>10</v>
      </c>
      <c r="C13" s="101" t="s">
        <v>187</v>
      </c>
      <c r="D13" s="103" t="n">
        <v>59.7</v>
      </c>
      <c r="E13" s="103" t="n">
        <v>64.3</v>
      </c>
      <c r="F13" s="103" t="n">
        <v>68.9000000000001</v>
      </c>
    </row>
    <row r="14" customFormat="false" ht="12.75" hidden="false" customHeight="false" outlineLevel="0" collapsed="false">
      <c r="B14" s="0" t="n">
        <v>11</v>
      </c>
      <c r="C14" s="101" t="s">
        <v>188</v>
      </c>
      <c r="D14" s="103" t="n">
        <v>59.8</v>
      </c>
      <c r="E14" s="103" t="n">
        <v>64.4</v>
      </c>
      <c r="F14" s="103" t="n">
        <v>69.0000000000001</v>
      </c>
    </row>
    <row r="15" customFormat="false" ht="12.75" hidden="false" customHeight="false" outlineLevel="0" collapsed="false">
      <c r="B15" s="0" t="n">
        <v>12</v>
      </c>
      <c r="C15" s="101" t="s">
        <v>189</v>
      </c>
      <c r="D15" s="103" t="n">
        <v>59.9</v>
      </c>
      <c r="E15" s="103" t="n">
        <v>64.5</v>
      </c>
      <c r="F15" s="103" t="n">
        <v>69.2000000000001</v>
      </c>
    </row>
    <row r="16" customFormat="false" ht="12.75" hidden="false" customHeight="false" outlineLevel="0" collapsed="false">
      <c r="B16" s="0" t="n">
        <v>13</v>
      </c>
      <c r="C16" s="101" t="s">
        <v>190</v>
      </c>
      <c r="D16" s="103" t="n">
        <v>60</v>
      </c>
      <c r="E16" s="103" t="n">
        <v>64.7</v>
      </c>
      <c r="F16" s="103" t="n">
        <v>69.3000000000001</v>
      </c>
    </row>
    <row r="17" customFormat="false" ht="12.75" hidden="false" customHeight="false" outlineLevel="0" collapsed="false">
      <c r="B17" s="0" t="n">
        <v>14</v>
      </c>
      <c r="C17" s="101" t="s">
        <v>191</v>
      </c>
      <c r="D17" s="103" t="n">
        <v>60.2</v>
      </c>
      <c r="E17" s="103" t="n">
        <v>64.8</v>
      </c>
      <c r="F17" s="103" t="n">
        <v>69.4000000000001</v>
      </c>
    </row>
    <row r="18" customFormat="false" ht="12.75" hidden="false" customHeight="false" outlineLevel="0" collapsed="false">
      <c r="B18" s="0" t="n">
        <v>15</v>
      </c>
      <c r="C18" s="101" t="s">
        <v>192</v>
      </c>
      <c r="D18" s="103" t="n">
        <v>60.3</v>
      </c>
      <c r="E18" s="103" t="n">
        <v>64.9</v>
      </c>
      <c r="F18" s="103" t="n">
        <v>69.6000000000002</v>
      </c>
    </row>
    <row r="19" customFormat="false" ht="12.75" hidden="false" customHeight="false" outlineLevel="0" collapsed="false">
      <c r="B19" s="0" t="n">
        <v>16</v>
      </c>
      <c r="C19" s="101" t="s">
        <v>193</v>
      </c>
      <c r="D19" s="103" t="n">
        <v>60.4</v>
      </c>
      <c r="E19" s="103" t="n">
        <v>65</v>
      </c>
      <c r="F19" s="103" t="n">
        <v>69.7000000000002</v>
      </c>
    </row>
    <row r="20" customFormat="false" ht="12.75" hidden="false" customHeight="false" outlineLevel="0" collapsed="false">
      <c r="B20" s="0" t="n">
        <v>17</v>
      </c>
      <c r="C20" s="101" t="s">
        <v>194</v>
      </c>
      <c r="D20" s="103" t="n">
        <v>60.5</v>
      </c>
      <c r="E20" s="103" t="n">
        <v>65.2</v>
      </c>
      <c r="F20" s="103" t="n">
        <v>69.8000000000002</v>
      </c>
    </row>
    <row r="21" customFormat="false" ht="12.75" hidden="false" customHeight="false" outlineLevel="0" collapsed="false">
      <c r="B21" s="0" t="n">
        <v>18</v>
      </c>
      <c r="C21" s="101" t="s">
        <v>195</v>
      </c>
      <c r="D21" s="103" t="n">
        <v>60.6</v>
      </c>
      <c r="E21" s="103" t="n">
        <v>65.3</v>
      </c>
      <c r="F21" s="103" t="n">
        <v>70.0000000000002</v>
      </c>
    </row>
    <row r="22" customFormat="false" ht="12.75" hidden="false" customHeight="false" outlineLevel="0" collapsed="false">
      <c r="B22" s="0" t="n">
        <v>19</v>
      </c>
      <c r="C22" s="101" t="s">
        <v>196</v>
      </c>
      <c r="D22" s="103" t="n">
        <v>60.7</v>
      </c>
      <c r="E22" s="103" t="n">
        <v>65.4</v>
      </c>
      <c r="F22" s="103" t="n">
        <v>70.1000000000002</v>
      </c>
    </row>
    <row r="23" customFormat="false" ht="12.75" hidden="false" customHeight="false" outlineLevel="0" collapsed="false">
      <c r="B23" s="0" t="n">
        <v>20</v>
      </c>
      <c r="C23" s="101" t="s">
        <v>197</v>
      </c>
      <c r="D23" s="103" t="n">
        <v>60.9</v>
      </c>
      <c r="E23" s="103" t="n">
        <v>65.6</v>
      </c>
      <c r="F23" s="103" t="n">
        <v>70.3000000000002</v>
      </c>
    </row>
    <row r="24" customFormat="false" ht="12.75" hidden="false" customHeight="false" outlineLevel="0" collapsed="false">
      <c r="B24" s="0" t="n">
        <v>21</v>
      </c>
      <c r="C24" s="101" t="s">
        <v>198</v>
      </c>
      <c r="D24" s="103" t="n">
        <v>61</v>
      </c>
      <c r="E24" s="103" t="n">
        <v>65.7</v>
      </c>
      <c r="F24" s="103" t="n">
        <v>70.4000000000002</v>
      </c>
    </row>
    <row r="25" customFormat="false" ht="12.75" hidden="false" customHeight="false" outlineLevel="0" collapsed="false">
      <c r="B25" s="0" t="n">
        <v>22</v>
      </c>
      <c r="C25" s="101" t="s">
        <v>199</v>
      </c>
      <c r="D25" s="103" t="n">
        <v>61.1</v>
      </c>
      <c r="E25" s="103" t="n">
        <v>65.8</v>
      </c>
      <c r="F25" s="103" t="n">
        <v>70.5000000000002</v>
      </c>
    </row>
    <row r="26" customFormat="false" ht="12.75" hidden="false" customHeight="false" outlineLevel="0" collapsed="false">
      <c r="B26" s="0" t="n">
        <v>23</v>
      </c>
      <c r="C26" s="101" t="s">
        <v>200</v>
      </c>
      <c r="D26" s="103" t="n">
        <v>61.2</v>
      </c>
      <c r="E26" s="103" t="n">
        <v>65.9</v>
      </c>
      <c r="F26" s="103" t="n">
        <v>70.7000000000002</v>
      </c>
    </row>
    <row r="27" customFormat="false" ht="12.75" hidden="false" customHeight="false" outlineLevel="0" collapsed="false">
      <c r="B27" s="0" t="n">
        <v>24</v>
      </c>
      <c r="C27" s="101" t="s">
        <v>201</v>
      </c>
      <c r="D27" s="103" t="n">
        <v>61.3</v>
      </c>
      <c r="E27" s="103" t="n">
        <v>66.1</v>
      </c>
      <c r="F27" s="103" t="n">
        <v>70.8000000000003</v>
      </c>
    </row>
    <row r="28" customFormat="false" ht="12.75" hidden="false" customHeight="false" outlineLevel="0" collapsed="false">
      <c r="B28" s="0" t="n">
        <v>25</v>
      </c>
      <c r="C28" s="101" t="s">
        <v>202</v>
      </c>
      <c r="D28" s="103" t="n">
        <v>61.5</v>
      </c>
      <c r="E28" s="103" t="n">
        <v>66.2</v>
      </c>
      <c r="F28" s="103" t="n">
        <v>70.9000000000003</v>
      </c>
    </row>
    <row r="29" customFormat="false" ht="12.75" hidden="false" customHeight="false" outlineLevel="0" collapsed="false">
      <c r="B29" s="0" t="n">
        <v>26</v>
      </c>
      <c r="C29" s="101" t="s">
        <v>203</v>
      </c>
      <c r="D29" s="103" t="n">
        <v>61.6</v>
      </c>
      <c r="E29" s="103" t="n">
        <v>66.3</v>
      </c>
      <c r="F29" s="103" t="n">
        <v>71.1000000000003</v>
      </c>
    </row>
    <row r="30" customFormat="false" ht="12.75" hidden="false" customHeight="false" outlineLevel="0" collapsed="false">
      <c r="B30" s="0" t="n">
        <v>27</v>
      </c>
      <c r="C30" s="101" t="s">
        <v>204</v>
      </c>
      <c r="D30" s="103" t="n">
        <v>61.7</v>
      </c>
      <c r="E30" s="103" t="n">
        <v>66.4</v>
      </c>
      <c r="F30" s="103" t="n">
        <v>71.2000000000003</v>
      </c>
    </row>
    <row r="31" customFormat="false" ht="12.75" hidden="false" customHeight="false" outlineLevel="0" collapsed="false">
      <c r="B31" s="0" t="n">
        <v>28</v>
      </c>
      <c r="C31" s="101" t="s">
        <v>205</v>
      </c>
      <c r="D31" s="103" t="n">
        <v>61.8</v>
      </c>
      <c r="E31" s="103" t="n">
        <v>66.6000000000001</v>
      </c>
      <c r="F31" s="103" t="n">
        <v>71.3000000000003</v>
      </c>
    </row>
    <row r="32" customFormat="false" ht="12.75" hidden="false" customHeight="false" outlineLevel="0" collapsed="false">
      <c r="B32" s="0" t="n">
        <v>29</v>
      </c>
      <c r="C32" s="101" t="s">
        <v>206</v>
      </c>
      <c r="D32" s="103" t="n">
        <v>61.9</v>
      </c>
      <c r="E32" s="103" t="n">
        <v>66.7</v>
      </c>
      <c r="F32" s="103" t="n">
        <v>71.5000000000003</v>
      </c>
    </row>
    <row r="33" customFormat="false" ht="12.75" hidden="false" customHeight="false" outlineLevel="0" collapsed="false">
      <c r="B33" s="0" t="n">
        <v>30</v>
      </c>
      <c r="C33" s="101" t="s">
        <v>207</v>
      </c>
      <c r="D33" s="103" t="n">
        <v>62</v>
      </c>
      <c r="E33" s="103" t="n">
        <v>66.8000000000001</v>
      </c>
      <c r="F33" s="103" t="n">
        <v>71.6000000000003</v>
      </c>
    </row>
    <row r="34" customFormat="false" ht="12.75" hidden="false" customHeight="false" outlineLevel="0" collapsed="false">
      <c r="B34" s="0" t="n">
        <v>31</v>
      </c>
      <c r="C34" s="101" t="s">
        <v>208</v>
      </c>
      <c r="D34" s="103" t="n">
        <v>62.2</v>
      </c>
      <c r="E34" s="103" t="n">
        <v>66.9</v>
      </c>
      <c r="F34" s="103" t="n">
        <v>71.7000000000003</v>
      </c>
    </row>
    <row r="35" customFormat="false" ht="12.75" hidden="false" customHeight="false" outlineLevel="0" collapsed="false">
      <c r="B35" s="0" t="n">
        <v>32</v>
      </c>
      <c r="C35" s="101" t="s">
        <v>209</v>
      </c>
      <c r="D35" s="103" t="n">
        <v>62.3</v>
      </c>
      <c r="E35" s="103" t="n">
        <v>67.1000000000001</v>
      </c>
      <c r="F35" s="103" t="n">
        <v>71.9000000000003</v>
      </c>
    </row>
    <row r="36" customFormat="false" ht="12.75" hidden="false" customHeight="false" outlineLevel="0" collapsed="false">
      <c r="B36" s="0" t="n">
        <v>33</v>
      </c>
      <c r="C36" s="101" t="s">
        <v>210</v>
      </c>
      <c r="D36" s="103" t="n">
        <v>62.4</v>
      </c>
      <c r="E36" s="103" t="n">
        <v>67.2</v>
      </c>
      <c r="F36" s="103" t="n">
        <v>72.0000000000004</v>
      </c>
    </row>
    <row r="37" customFormat="false" ht="12.75" hidden="false" customHeight="false" outlineLevel="0" collapsed="false">
      <c r="B37" s="0" t="n">
        <v>34</v>
      </c>
      <c r="C37" s="101" t="s">
        <v>211</v>
      </c>
      <c r="D37" s="103" t="n">
        <v>62.5</v>
      </c>
      <c r="E37" s="103" t="n">
        <v>67.3000000000001</v>
      </c>
      <c r="F37" s="103" t="n">
        <v>72.1000000000004</v>
      </c>
    </row>
    <row r="38" customFormat="false" ht="12.75" hidden="false" customHeight="false" outlineLevel="0" collapsed="false">
      <c r="B38" s="0" t="n">
        <v>35</v>
      </c>
      <c r="C38" s="101" t="s">
        <v>212</v>
      </c>
      <c r="D38" s="103" t="n">
        <v>62.6</v>
      </c>
      <c r="E38" s="103" t="n">
        <v>67.4000000000001</v>
      </c>
      <c r="F38" s="103" t="n">
        <v>72.3000000000004</v>
      </c>
    </row>
    <row r="39" customFormat="false" ht="12.75" hidden="false" customHeight="false" outlineLevel="0" collapsed="false">
      <c r="B39" s="0" t="n">
        <v>36</v>
      </c>
      <c r="C39" s="101" t="s">
        <v>213</v>
      </c>
      <c r="D39" s="103" t="n">
        <v>62.7</v>
      </c>
      <c r="E39" s="103" t="n">
        <v>67.6</v>
      </c>
      <c r="F39" s="103" t="n">
        <v>72.4000000000004</v>
      </c>
    </row>
    <row r="40" customFormat="false" ht="12.75" hidden="false" customHeight="false" outlineLevel="0" collapsed="false">
      <c r="B40" s="0" t="n">
        <v>37</v>
      </c>
      <c r="C40" s="101" t="s">
        <v>214</v>
      </c>
      <c r="D40" s="103" t="n">
        <v>62.9</v>
      </c>
      <c r="E40" s="103" t="n">
        <v>67.7</v>
      </c>
      <c r="F40" s="103" t="n">
        <v>72.5000000000004</v>
      </c>
    </row>
    <row r="41" customFormat="false" ht="12.75" hidden="false" customHeight="false" outlineLevel="0" collapsed="false">
      <c r="B41" s="0" t="n">
        <v>38</v>
      </c>
      <c r="C41" s="101" t="s">
        <v>215</v>
      </c>
      <c r="D41" s="103" t="n">
        <v>63</v>
      </c>
      <c r="E41" s="103" t="n">
        <v>67.8</v>
      </c>
      <c r="F41" s="103" t="n">
        <v>72.7000000000004</v>
      </c>
    </row>
    <row r="42" customFormat="false" ht="12.75" hidden="false" customHeight="false" outlineLevel="0" collapsed="false">
      <c r="B42" s="0" t="n">
        <v>39</v>
      </c>
      <c r="C42" s="101" t="s">
        <v>216</v>
      </c>
      <c r="D42" s="103" t="n">
        <v>63.1</v>
      </c>
      <c r="E42" s="103" t="n">
        <v>67.9</v>
      </c>
      <c r="F42" s="103" t="n">
        <v>72.8000000000004</v>
      </c>
    </row>
    <row r="43" customFormat="false" ht="12.75" hidden="false" customHeight="false" outlineLevel="0" collapsed="false">
      <c r="B43" s="0" t="n">
        <v>40</v>
      </c>
      <c r="C43" s="101" t="s">
        <v>217</v>
      </c>
      <c r="D43" s="103" t="n">
        <v>63.2</v>
      </c>
      <c r="E43" s="103" t="n">
        <v>68.1000000000001</v>
      </c>
      <c r="F43" s="103" t="n">
        <v>72.9000000000004</v>
      </c>
    </row>
    <row r="44" customFormat="false" ht="12.75" hidden="false" customHeight="false" outlineLevel="0" collapsed="false">
      <c r="B44" s="0" t="n">
        <v>41</v>
      </c>
      <c r="C44" s="101" t="s">
        <v>218</v>
      </c>
      <c r="D44" s="103" t="n">
        <v>63.3</v>
      </c>
      <c r="E44" s="103" t="n">
        <v>68.2000000000001</v>
      </c>
      <c r="F44" s="103" t="n">
        <v>73.1000000000004</v>
      </c>
    </row>
    <row r="45" customFormat="false" ht="12.75" hidden="false" customHeight="false" outlineLevel="0" collapsed="false">
      <c r="B45" s="0" t="n">
        <v>42</v>
      </c>
      <c r="C45" s="101" t="s">
        <v>219</v>
      </c>
      <c r="D45" s="103" t="n">
        <v>63.4</v>
      </c>
      <c r="E45" s="103" t="n">
        <v>68.3000000000001</v>
      </c>
      <c r="F45" s="103" t="n">
        <v>73.2000000000005</v>
      </c>
    </row>
    <row r="46" customFormat="false" ht="12.75" hidden="false" customHeight="false" outlineLevel="0" collapsed="false">
      <c r="B46" s="0" t="n">
        <v>43</v>
      </c>
      <c r="C46" s="101" t="s">
        <v>220</v>
      </c>
      <c r="D46" s="103" t="n">
        <v>63.5</v>
      </c>
      <c r="E46" s="103" t="n">
        <v>68.4000000000001</v>
      </c>
      <c r="F46" s="103" t="n">
        <v>73.3000000000005</v>
      </c>
    </row>
    <row r="47" customFormat="false" ht="12.75" hidden="false" customHeight="false" outlineLevel="0" collapsed="false">
      <c r="B47" s="0" t="n">
        <v>44</v>
      </c>
      <c r="C47" s="101" t="s">
        <v>221</v>
      </c>
      <c r="D47" s="103" t="n">
        <v>63.7</v>
      </c>
      <c r="E47" s="103" t="n">
        <v>68.6000000000001</v>
      </c>
      <c r="F47" s="103" t="n">
        <v>73.5000000000005</v>
      </c>
    </row>
    <row r="48" customFormat="false" ht="12.75" hidden="false" customHeight="false" outlineLevel="0" collapsed="false">
      <c r="B48" s="0" t="n">
        <v>45</v>
      </c>
      <c r="C48" s="101" t="s">
        <v>222</v>
      </c>
      <c r="D48" s="103" t="n">
        <v>63.8</v>
      </c>
      <c r="E48" s="103" t="n">
        <v>68.7000000000001</v>
      </c>
      <c r="F48" s="103" t="n">
        <v>73.6000000000005</v>
      </c>
    </row>
    <row r="49" customFormat="false" ht="12.75" hidden="false" customHeight="false" outlineLevel="0" collapsed="false">
      <c r="B49" s="0" t="n">
        <v>46</v>
      </c>
      <c r="C49" s="101" t="s">
        <v>223</v>
      </c>
      <c r="D49" s="103" t="n">
        <v>63.9</v>
      </c>
      <c r="E49" s="103" t="n">
        <v>68.8000000000001</v>
      </c>
      <c r="F49" s="103" t="n">
        <v>73.7000000000005</v>
      </c>
    </row>
    <row r="50" customFormat="false" ht="12.75" hidden="false" customHeight="false" outlineLevel="0" collapsed="false">
      <c r="B50" s="0" t="n">
        <v>47</v>
      </c>
      <c r="C50" s="101" t="s">
        <v>224</v>
      </c>
      <c r="D50" s="103" t="n">
        <v>64</v>
      </c>
      <c r="E50" s="103" t="n">
        <v>68.9000000000001</v>
      </c>
      <c r="F50" s="103" t="n">
        <v>73.8000000000005</v>
      </c>
    </row>
    <row r="51" customFormat="false" ht="12.75" hidden="false" customHeight="false" outlineLevel="0" collapsed="false">
      <c r="B51" s="0" t="n">
        <v>48</v>
      </c>
      <c r="C51" s="101" t="s">
        <v>225</v>
      </c>
      <c r="D51" s="103" t="n">
        <v>64.1</v>
      </c>
      <c r="E51" s="103" t="n">
        <v>69.0000000000001</v>
      </c>
      <c r="F51" s="103" t="n">
        <v>74.0000000000005</v>
      </c>
    </row>
    <row r="52" customFormat="false" ht="12.75" hidden="false" customHeight="false" outlineLevel="0" collapsed="false">
      <c r="B52" s="0" t="n">
        <v>49</v>
      </c>
      <c r="C52" s="101" t="s">
        <v>226</v>
      </c>
      <c r="D52" s="103" t="n">
        <v>64.2</v>
      </c>
      <c r="E52" s="103" t="n">
        <v>69.2000000000001</v>
      </c>
      <c r="F52" s="103" t="n">
        <v>74.1000000000005</v>
      </c>
    </row>
    <row r="53" customFormat="false" ht="12.75" hidden="false" customHeight="false" outlineLevel="0" collapsed="false">
      <c r="B53" s="0" t="n">
        <v>50</v>
      </c>
      <c r="C53" s="101" t="s">
        <v>227</v>
      </c>
      <c r="D53" s="103" t="n">
        <v>64.3</v>
      </c>
      <c r="E53" s="103" t="n">
        <v>69.3000000000001</v>
      </c>
      <c r="F53" s="103" t="n">
        <v>74.2000000000005</v>
      </c>
    </row>
    <row r="54" customFormat="false" ht="12.75" hidden="false" customHeight="false" outlineLevel="0" collapsed="false">
      <c r="B54" s="0" t="n">
        <v>51</v>
      </c>
      <c r="C54" s="101" t="s">
        <v>228</v>
      </c>
      <c r="D54" s="103" t="n">
        <v>64.4</v>
      </c>
      <c r="E54" s="103" t="n">
        <v>69.4000000000001</v>
      </c>
      <c r="F54" s="103" t="n">
        <v>74.4000000000006</v>
      </c>
    </row>
    <row r="55" customFormat="false" ht="12.75" hidden="false" customHeight="false" outlineLevel="0" collapsed="false">
      <c r="B55" s="0" t="n">
        <v>52</v>
      </c>
      <c r="C55" s="101" t="s">
        <v>229</v>
      </c>
      <c r="D55" s="103" t="n">
        <v>64.6</v>
      </c>
      <c r="E55" s="103" t="n">
        <v>69.5000000000001</v>
      </c>
      <c r="F55" s="103" t="n">
        <v>74.5000000000006</v>
      </c>
    </row>
    <row r="56" customFormat="false" ht="12.75" hidden="false" customHeight="false" outlineLevel="0" collapsed="false">
      <c r="B56" s="0" t="n">
        <v>53</v>
      </c>
      <c r="C56" s="101" t="s">
        <v>230</v>
      </c>
      <c r="D56" s="103" t="n">
        <v>64.7</v>
      </c>
      <c r="E56" s="103" t="n">
        <v>69.6000000000001</v>
      </c>
      <c r="F56" s="103" t="n">
        <v>74.6000000000006</v>
      </c>
    </row>
    <row r="57" customFormat="false" ht="12.75" hidden="false" customHeight="false" outlineLevel="0" collapsed="false">
      <c r="B57" s="0" t="n">
        <v>54</v>
      </c>
      <c r="C57" s="101" t="s">
        <v>231</v>
      </c>
      <c r="D57" s="103" t="n">
        <v>64.8</v>
      </c>
      <c r="E57" s="103" t="n">
        <v>69.8000000000001</v>
      </c>
      <c r="F57" s="103" t="n">
        <v>74.7000000000006</v>
      </c>
    </row>
    <row r="58" customFormat="false" ht="12.75" hidden="false" customHeight="false" outlineLevel="0" collapsed="false">
      <c r="B58" s="0" t="n">
        <v>55</v>
      </c>
      <c r="C58" s="101" t="s">
        <v>232</v>
      </c>
      <c r="D58" s="103" t="n">
        <v>64.9</v>
      </c>
      <c r="E58" s="103" t="n">
        <v>69.9000000000001</v>
      </c>
      <c r="F58" s="103" t="n">
        <v>74.9000000000006</v>
      </c>
    </row>
    <row r="59" customFormat="false" ht="12.75" hidden="false" customHeight="false" outlineLevel="0" collapsed="false">
      <c r="B59" s="0" t="n">
        <v>56</v>
      </c>
      <c r="C59" s="101" t="s">
        <v>233</v>
      </c>
      <c r="D59" s="103" t="n">
        <v>65</v>
      </c>
      <c r="E59" s="103" t="n">
        <v>70.0000000000001</v>
      </c>
      <c r="F59" s="103" t="n">
        <v>75.0000000000006</v>
      </c>
    </row>
    <row r="60" customFormat="false" ht="12.75" hidden="false" customHeight="false" outlineLevel="0" collapsed="false">
      <c r="B60" s="0" t="n">
        <v>57</v>
      </c>
      <c r="C60" s="101" t="s">
        <v>234</v>
      </c>
      <c r="D60" s="103" t="n">
        <v>65.1</v>
      </c>
      <c r="E60" s="103" t="n">
        <v>70.1000000000001</v>
      </c>
      <c r="F60" s="103" t="n">
        <v>75.1000000000006</v>
      </c>
    </row>
    <row r="61" customFormat="false" ht="12.75" hidden="false" customHeight="false" outlineLevel="0" collapsed="false">
      <c r="B61" s="0" t="n">
        <v>58</v>
      </c>
      <c r="C61" s="101" t="s">
        <v>235</v>
      </c>
      <c r="D61" s="103" t="n">
        <v>65.2</v>
      </c>
      <c r="E61" s="103" t="n">
        <v>70.2000000000001</v>
      </c>
      <c r="F61" s="103" t="n">
        <v>75.3000000000006</v>
      </c>
    </row>
    <row r="62" customFormat="false" ht="12.75" hidden="false" customHeight="false" outlineLevel="0" collapsed="false">
      <c r="B62" s="0" t="n">
        <v>59</v>
      </c>
      <c r="C62" s="101" t="s">
        <v>236</v>
      </c>
      <c r="D62" s="103" t="n">
        <v>65.3000000000001</v>
      </c>
      <c r="E62" s="103" t="n">
        <v>70.4000000000001</v>
      </c>
      <c r="F62" s="103" t="n">
        <v>75.4000000000006</v>
      </c>
    </row>
    <row r="63" customFormat="false" ht="12.75" hidden="false" customHeight="false" outlineLevel="0" collapsed="false">
      <c r="B63" s="0" t="n">
        <v>60</v>
      </c>
      <c r="C63" s="101" t="s">
        <v>237</v>
      </c>
      <c r="D63" s="103" t="n">
        <v>65.4000000000001</v>
      </c>
      <c r="E63" s="103" t="n">
        <v>70.5000000000001</v>
      </c>
      <c r="F63" s="103" t="n">
        <v>75.5000000000007</v>
      </c>
    </row>
    <row r="64" customFormat="false" ht="12.75" hidden="false" customHeight="false" outlineLevel="0" collapsed="false">
      <c r="B64" s="0" t="n">
        <v>61</v>
      </c>
      <c r="C64" s="101" t="s">
        <v>238</v>
      </c>
      <c r="D64" s="103" t="n">
        <v>65.6</v>
      </c>
      <c r="E64" s="103" t="n">
        <v>70.6000000000001</v>
      </c>
      <c r="F64" s="103" t="n">
        <v>75.6000000000007</v>
      </c>
    </row>
    <row r="65" customFormat="false" ht="12.75" hidden="false" customHeight="false" outlineLevel="0" collapsed="false">
      <c r="B65" s="0" t="n">
        <v>62</v>
      </c>
      <c r="C65" s="101" t="s">
        <v>239</v>
      </c>
      <c r="D65" s="103" t="n">
        <v>65.7</v>
      </c>
      <c r="E65" s="103" t="n">
        <v>70.7000000000001</v>
      </c>
      <c r="F65" s="103" t="n">
        <v>75.8000000000007</v>
      </c>
    </row>
    <row r="66" customFormat="false" ht="12.75" hidden="false" customHeight="false" outlineLevel="0" collapsed="false">
      <c r="B66" s="0" t="n">
        <v>63</v>
      </c>
      <c r="C66" s="101" t="s">
        <v>240</v>
      </c>
      <c r="D66" s="103" t="n">
        <v>65.8</v>
      </c>
      <c r="E66" s="103" t="n">
        <v>70.8000000000001</v>
      </c>
      <c r="F66" s="103" t="n">
        <v>75.9000000000007</v>
      </c>
    </row>
    <row r="67" customFormat="false" ht="12.75" hidden="false" customHeight="false" outlineLevel="0" collapsed="false">
      <c r="B67" s="0" t="n">
        <v>64</v>
      </c>
      <c r="C67" s="101" t="s">
        <v>241</v>
      </c>
      <c r="D67" s="103" t="n">
        <v>65.9</v>
      </c>
      <c r="E67" s="103" t="n">
        <v>70.9000000000001</v>
      </c>
      <c r="F67" s="103" t="n">
        <v>76.0000000000007</v>
      </c>
    </row>
    <row r="68" customFormat="false" ht="12.75" hidden="false" customHeight="false" outlineLevel="0" collapsed="false">
      <c r="B68" s="0" t="n">
        <v>65</v>
      </c>
      <c r="C68" s="101" t="s">
        <v>242</v>
      </c>
      <c r="D68" s="103" t="n">
        <v>66</v>
      </c>
      <c r="E68" s="103" t="n">
        <v>71.1000000000001</v>
      </c>
      <c r="F68" s="103" t="n">
        <v>76.1000000000007</v>
      </c>
    </row>
    <row r="69" customFormat="false" ht="12.75" hidden="false" customHeight="false" outlineLevel="0" collapsed="false">
      <c r="B69" s="0" t="n">
        <v>66</v>
      </c>
      <c r="C69" s="101" t="s">
        <v>243</v>
      </c>
      <c r="D69" s="103" t="n">
        <v>66.1</v>
      </c>
      <c r="E69" s="103" t="n">
        <v>71.2000000000001</v>
      </c>
      <c r="F69" s="103" t="n">
        <v>76.3000000000007</v>
      </c>
    </row>
    <row r="70" customFormat="false" ht="12.75" hidden="false" customHeight="false" outlineLevel="0" collapsed="false">
      <c r="B70" s="0" t="n">
        <v>67</v>
      </c>
      <c r="C70" s="101" t="s">
        <v>244</v>
      </c>
      <c r="D70" s="103" t="n">
        <v>66.2</v>
      </c>
      <c r="E70" s="103" t="n">
        <v>71.3000000000001</v>
      </c>
      <c r="F70" s="103" t="n">
        <v>76.4000000000007</v>
      </c>
    </row>
    <row r="71" customFormat="false" ht="12.75" hidden="false" customHeight="false" outlineLevel="0" collapsed="false">
      <c r="B71" s="0" t="n">
        <v>68</v>
      </c>
      <c r="C71" s="101" t="s">
        <v>245</v>
      </c>
      <c r="D71" s="103" t="n">
        <v>66.3000000000001</v>
      </c>
      <c r="E71" s="103" t="n">
        <v>71.4000000000001</v>
      </c>
      <c r="F71" s="103" t="n">
        <v>76.5000000000007</v>
      </c>
    </row>
    <row r="72" customFormat="false" ht="12.75" hidden="false" customHeight="false" outlineLevel="0" collapsed="false">
      <c r="B72" s="0" t="n">
        <v>69</v>
      </c>
      <c r="C72" s="101" t="s">
        <v>246</v>
      </c>
      <c r="D72" s="103" t="n">
        <v>66.4000000000001</v>
      </c>
      <c r="E72" s="103" t="n">
        <v>71.5000000000001</v>
      </c>
      <c r="F72" s="103" t="n">
        <v>76.6000000000007</v>
      </c>
    </row>
    <row r="73" customFormat="false" ht="12.75" hidden="false" customHeight="false" outlineLevel="0" collapsed="false">
      <c r="B73" s="0" t="n">
        <v>70</v>
      </c>
      <c r="C73" s="101" t="s">
        <v>247</v>
      </c>
      <c r="D73" s="103" t="n">
        <v>66.5000000000001</v>
      </c>
      <c r="E73" s="103" t="n">
        <v>71.7000000000001</v>
      </c>
      <c r="F73" s="103" t="n">
        <v>76.8</v>
      </c>
    </row>
    <row r="74" customFormat="false" ht="12.75" hidden="false" customHeight="false" outlineLevel="0" collapsed="false">
      <c r="B74" s="0" t="n">
        <v>71</v>
      </c>
      <c r="C74" s="101" t="s">
        <v>248</v>
      </c>
      <c r="D74" s="103" t="n">
        <v>66.6000000000001</v>
      </c>
      <c r="E74" s="103" t="n">
        <v>71.8000000000001</v>
      </c>
      <c r="F74" s="103" t="n">
        <v>76.9</v>
      </c>
    </row>
    <row r="75" customFormat="false" ht="12.75" hidden="false" customHeight="false" outlineLevel="0" collapsed="false">
      <c r="B75" s="0" t="n">
        <v>72</v>
      </c>
      <c r="C75" s="101" t="s">
        <v>249</v>
      </c>
      <c r="D75" s="103" t="n">
        <v>66.8</v>
      </c>
      <c r="E75" s="103" t="n">
        <v>71.9000000000001</v>
      </c>
      <c r="F75" s="103" t="n">
        <v>77</v>
      </c>
    </row>
    <row r="76" customFormat="false" ht="12.75" hidden="false" customHeight="false" outlineLevel="0" collapsed="false">
      <c r="B76" s="0" t="n">
        <v>73</v>
      </c>
      <c r="C76" s="101" t="s">
        <v>250</v>
      </c>
      <c r="D76" s="103" t="n">
        <v>66.9</v>
      </c>
      <c r="E76" s="103" t="n">
        <v>72.0000000000001</v>
      </c>
      <c r="F76" s="103" t="n">
        <v>77.1</v>
      </c>
    </row>
    <row r="77" customFormat="false" ht="12.75" hidden="false" customHeight="false" outlineLevel="0" collapsed="false">
      <c r="B77" s="0" t="n">
        <v>74</v>
      </c>
      <c r="C77" s="101" t="s">
        <v>251</v>
      </c>
      <c r="D77" s="103" t="n">
        <v>67</v>
      </c>
      <c r="E77" s="103" t="n">
        <v>72.1000000000001</v>
      </c>
      <c r="F77" s="103" t="n">
        <v>77.3</v>
      </c>
    </row>
    <row r="78" customFormat="false" ht="12.75" hidden="false" customHeight="false" outlineLevel="0" collapsed="false">
      <c r="B78" s="0" t="n">
        <v>75</v>
      </c>
      <c r="C78" s="101" t="s">
        <v>252</v>
      </c>
      <c r="D78" s="103" t="n">
        <v>67.1</v>
      </c>
      <c r="E78" s="103" t="n">
        <v>72.2000000000001</v>
      </c>
      <c r="F78" s="103" t="n">
        <v>77.4</v>
      </c>
    </row>
    <row r="79" customFormat="false" ht="12.75" hidden="false" customHeight="false" outlineLevel="0" collapsed="false">
      <c r="B79" s="0" t="n">
        <v>76</v>
      </c>
      <c r="C79" s="101" t="s">
        <v>253</v>
      </c>
      <c r="D79" s="103" t="n">
        <v>67.2</v>
      </c>
      <c r="E79" s="103" t="n">
        <v>72.3000000000001</v>
      </c>
      <c r="F79" s="103" t="n">
        <v>77.5000000000001</v>
      </c>
    </row>
    <row r="80" customFormat="false" ht="12.75" hidden="false" customHeight="false" outlineLevel="0" collapsed="false">
      <c r="B80" s="0" t="n">
        <v>77</v>
      </c>
      <c r="C80" s="101" t="s">
        <v>254</v>
      </c>
      <c r="D80" s="103" t="n">
        <v>67.3</v>
      </c>
      <c r="E80" s="103" t="n">
        <v>72.5000000000001</v>
      </c>
      <c r="F80" s="103" t="n">
        <v>77.6000000000001</v>
      </c>
    </row>
    <row r="81" customFormat="false" ht="12.75" hidden="false" customHeight="false" outlineLevel="0" collapsed="false">
      <c r="B81" s="0" t="n">
        <v>78</v>
      </c>
      <c r="C81" s="101" t="s">
        <v>255</v>
      </c>
      <c r="D81" s="103" t="n">
        <v>67.4</v>
      </c>
      <c r="E81" s="103" t="n">
        <v>72.6000000000001</v>
      </c>
      <c r="F81" s="103" t="n">
        <v>77.8000000000001</v>
      </c>
    </row>
    <row r="82" customFormat="false" ht="12.75" hidden="false" customHeight="false" outlineLevel="0" collapsed="false">
      <c r="B82" s="0" t="n">
        <v>79</v>
      </c>
      <c r="C82" s="101" t="s">
        <v>256</v>
      </c>
      <c r="D82" s="103" t="n">
        <v>67.5000000000001</v>
      </c>
      <c r="E82" s="103" t="n">
        <v>72.7000000000001</v>
      </c>
      <c r="F82" s="103" t="n">
        <v>77.9000000000001</v>
      </c>
    </row>
    <row r="83" customFormat="false" ht="12.75" hidden="false" customHeight="false" outlineLevel="0" collapsed="false">
      <c r="B83" s="0" t="n">
        <v>80</v>
      </c>
      <c r="C83" s="101" t="s">
        <v>257</v>
      </c>
      <c r="D83" s="103" t="n">
        <v>67.6000000000001</v>
      </c>
      <c r="E83" s="103" t="n">
        <v>72.8000000000002</v>
      </c>
      <c r="F83" s="103" t="n">
        <v>78.0000000000001</v>
      </c>
    </row>
    <row r="84" customFormat="false" ht="12.75" hidden="false" customHeight="false" outlineLevel="0" collapsed="false">
      <c r="B84" s="0" t="n">
        <v>81</v>
      </c>
      <c r="C84" s="101" t="s">
        <v>258</v>
      </c>
      <c r="D84" s="103" t="n">
        <v>67.7000000000001</v>
      </c>
      <c r="E84" s="103" t="n">
        <v>72.9000000000003</v>
      </c>
      <c r="F84" s="103" t="n">
        <v>78.1000000000001</v>
      </c>
    </row>
    <row r="85" customFormat="false" ht="12.75" hidden="false" customHeight="false" outlineLevel="0" collapsed="false">
      <c r="B85" s="0" t="n">
        <v>82</v>
      </c>
      <c r="C85" s="101" t="s">
        <v>259</v>
      </c>
      <c r="D85" s="103" t="n">
        <v>67.8000000000001</v>
      </c>
      <c r="E85" s="103" t="n">
        <v>73.0000000000004</v>
      </c>
      <c r="F85" s="103" t="n">
        <v>78.2000000000001</v>
      </c>
    </row>
    <row r="86" customFormat="false" ht="12.75" hidden="false" customHeight="false" outlineLevel="0" collapsed="false">
      <c r="B86" s="0" t="n">
        <v>83</v>
      </c>
      <c r="C86" s="101" t="s">
        <v>260</v>
      </c>
      <c r="D86" s="103" t="n">
        <v>67.9000000000001</v>
      </c>
      <c r="E86" s="103" t="n">
        <v>73.1000000000005</v>
      </c>
      <c r="F86" s="103" t="n">
        <v>78.4000000000001</v>
      </c>
    </row>
    <row r="87" customFormat="false" ht="12.75" hidden="false" customHeight="false" outlineLevel="0" collapsed="false">
      <c r="B87" s="0" t="n">
        <v>84</v>
      </c>
      <c r="C87" s="101" t="s">
        <v>261</v>
      </c>
      <c r="D87" s="103" t="n">
        <v>68.0000000000001</v>
      </c>
      <c r="E87" s="103" t="n">
        <v>73.3000000000007</v>
      </c>
      <c r="F87" s="103" t="n">
        <v>78.5000000000001</v>
      </c>
    </row>
    <row r="88" customFormat="false" ht="12.75" hidden="false" customHeight="false" outlineLevel="0" collapsed="false">
      <c r="B88" s="0" t="n">
        <v>85</v>
      </c>
      <c r="C88" s="101" t="s">
        <v>262</v>
      </c>
      <c r="D88" s="103" t="n">
        <v>68.1000000000001</v>
      </c>
      <c r="E88" s="103" t="n">
        <v>73.4</v>
      </c>
      <c r="F88" s="103" t="n">
        <v>78.6000000000002</v>
      </c>
    </row>
    <row r="89" customFormat="false" ht="12.75" hidden="false" customHeight="false" outlineLevel="0" collapsed="false">
      <c r="B89" s="0" t="n">
        <v>86</v>
      </c>
      <c r="C89" s="101" t="s">
        <v>263</v>
      </c>
      <c r="D89" s="103" t="n">
        <v>68.2000000000001</v>
      </c>
      <c r="E89" s="103" t="n">
        <v>73.4999999999993</v>
      </c>
      <c r="F89" s="103" t="n">
        <v>78.7000000000002</v>
      </c>
    </row>
    <row r="90" customFormat="false" ht="12.75" hidden="false" customHeight="false" outlineLevel="0" collapsed="false">
      <c r="B90" s="0" t="n">
        <v>87</v>
      </c>
      <c r="C90" s="101" t="s">
        <v>264</v>
      </c>
      <c r="D90" s="103" t="n">
        <v>68.4</v>
      </c>
      <c r="E90" s="103" t="n">
        <v>73.5999999999986</v>
      </c>
      <c r="F90" s="103" t="n">
        <v>78.8000000000002</v>
      </c>
    </row>
    <row r="91" customFormat="false" ht="12.75" hidden="false" customHeight="false" outlineLevel="0" collapsed="false">
      <c r="B91" s="0" t="n">
        <v>88</v>
      </c>
      <c r="C91" s="101" t="s">
        <v>265</v>
      </c>
      <c r="D91" s="103" t="n">
        <v>68.5</v>
      </c>
      <c r="E91" s="103" t="n">
        <v>73.6999999999979</v>
      </c>
      <c r="F91" s="103" t="n">
        <v>79.0000000000002</v>
      </c>
    </row>
    <row r="92" customFormat="false" ht="12.75" hidden="false" customHeight="false" outlineLevel="0" collapsed="false">
      <c r="B92" s="0" t="n">
        <v>89</v>
      </c>
      <c r="C92" s="101" t="s">
        <v>266</v>
      </c>
      <c r="D92" s="103" t="n">
        <v>68.6</v>
      </c>
      <c r="E92" s="103" t="n">
        <v>73.7999999999973</v>
      </c>
      <c r="F92" s="103" t="n">
        <v>79.1000000000002</v>
      </c>
    </row>
    <row r="93" customFormat="false" ht="12.75" hidden="false" customHeight="false" outlineLevel="0" collapsed="false">
      <c r="B93" s="0" t="n">
        <v>90</v>
      </c>
      <c r="C93" s="101" t="s">
        <v>267</v>
      </c>
      <c r="D93" s="103" t="n">
        <v>68.7</v>
      </c>
      <c r="E93" s="103" t="n">
        <v>73.8999999999966</v>
      </c>
      <c r="F93" s="103" t="n">
        <v>79.2000000000002</v>
      </c>
    </row>
    <row r="94" customFormat="false" ht="12.75" hidden="false" customHeight="false" outlineLevel="0" collapsed="false">
      <c r="B94" s="0" t="n">
        <v>91</v>
      </c>
      <c r="C94" s="101" t="s">
        <v>268</v>
      </c>
      <c r="D94" s="103" t="n">
        <v>68.8</v>
      </c>
      <c r="E94" s="103" t="n">
        <v>74.1</v>
      </c>
      <c r="F94" s="103" t="n">
        <v>79.3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0" t="s">
        <v>269</v>
      </c>
    </row>
    <row r="3" customFormat="false" ht="12.75" hidden="false" customHeight="false" outlineLevel="0" collapsed="false">
      <c r="B3" s="104" t="n">
        <v>1</v>
      </c>
      <c r="C3" s="85" t="s">
        <v>270</v>
      </c>
      <c r="D3" s="85" t="n">
        <f aca="false">VLOOKUP(P19,B19:O71,3)</f>
        <v>0</v>
      </c>
      <c r="E3" s="0" t="n">
        <f aca="false">VLOOKUP(Q19,B19:O71,3)</f>
        <v>0</v>
      </c>
      <c r="F3" s="0" t="n">
        <v>2</v>
      </c>
      <c r="I3" s="85"/>
    </row>
    <row r="4" customFormat="false" ht="12.75" hidden="false" customHeight="false" outlineLevel="0" collapsed="false">
      <c r="B4" s="104" t="n">
        <v>2</v>
      </c>
      <c r="C4" s="105" t="n">
        <v>0</v>
      </c>
      <c r="D4" s="85" t="n">
        <f aca="false">VLOOKUP(P19,B19:O71,4)</f>
        <v>0</v>
      </c>
      <c r="E4" s="0" t="n">
        <f aca="false">VLOOKUP(Q19,B19:O71,4)</f>
        <v>0</v>
      </c>
    </row>
    <row r="5" customFormat="false" ht="12.75" hidden="false" customHeight="false" outlineLevel="0" collapsed="false">
      <c r="B5" s="104" t="n">
        <v>3</v>
      </c>
      <c r="C5" s="105" t="n">
        <v>1000</v>
      </c>
      <c r="D5" s="85" t="n">
        <f aca="false">VLOOKUP(P19,B19:O71,5)</f>
        <v>0</v>
      </c>
      <c r="E5" s="0" t="n">
        <f aca="false">VLOOKUP(Q19,B19:O71,5)</f>
        <v>0</v>
      </c>
    </row>
    <row r="6" customFormat="false" ht="12.75" hidden="false" customHeight="false" outlineLevel="0" collapsed="false">
      <c r="B6" s="104" t="n">
        <v>4</v>
      </c>
      <c r="C6" s="105" t="n">
        <v>2000</v>
      </c>
      <c r="D6" s="85" t="n">
        <f aca="false">VLOOKUP(P19,B19:O71,6)</f>
        <v>0</v>
      </c>
      <c r="E6" s="0" t="n">
        <f aca="false">VLOOKUP(Q19,B19:O71,6)</f>
        <v>0</v>
      </c>
    </row>
    <row r="7" customFormat="false" ht="12.75" hidden="false" customHeight="false" outlineLevel="0" collapsed="false">
      <c r="B7" s="104" t="n">
        <v>5</v>
      </c>
      <c r="C7" s="105" t="n">
        <v>3000</v>
      </c>
      <c r="D7" s="85" t="n">
        <f aca="false">VLOOKUP(P19,B19:O71,7)</f>
        <v>0</v>
      </c>
      <c r="E7" s="0" t="n">
        <f aca="false">VLOOKUP(Q19,B19:O71,7)</f>
        <v>0</v>
      </c>
    </row>
    <row r="8" customFormat="false" ht="12.75" hidden="false" customHeight="false" outlineLevel="0" collapsed="false">
      <c r="B8" s="104" t="n">
        <v>6</v>
      </c>
      <c r="C8" s="105" t="n">
        <v>4000</v>
      </c>
      <c r="D8" s="85" t="n">
        <f aca="false">VLOOKUP(P19,B19:O71,8)</f>
        <v>0</v>
      </c>
      <c r="E8" s="0" t="n">
        <f aca="false">VLOOKUP(Q19,B19:O71,8)</f>
        <v>0</v>
      </c>
    </row>
    <row r="9" customFormat="false" ht="12.75" hidden="false" customHeight="false" outlineLevel="0" collapsed="false">
      <c r="B9" s="104" t="n">
        <v>7</v>
      </c>
      <c r="C9" s="105" t="n">
        <v>5000</v>
      </c>
      <c r="D9" s="85" t="n">
        <f aca="false">VLOOKUP(P19,B19:O71,9)</f>
        <v>0</v>
      </c>
      <c r="E9" s="0" t="n">
        <f aca="false">VLOOKUP(Q19,B19:O71,9)</f>
        <v>0</v>
      </c>
    </row>
    <row r="10" customFormat="false" ht="12.75" hidden="false" customHeight="false" outlineLevel="0" collapsed="false">
      <c r="B10" s="104" t="n">
        <v>8</v>
      </c>
      <c r="C10" s="105" t="n">
        <v>6000</v>
      </c>
      <c r="D10" s="85" t="n">
        <f aca="false">VLOOKUP(P19,B19:O71,10)</f>
        <v>0</v>
      </c>
      <c r="E10" s="0" t="n">
        <f aca="false">VLOOKUP(Q19,B19:O71,10)</f>
        <v>0</v>
      </c>
    </row>
    <row r="11" customFormat="false" ht="12.75" hidden="false" customHeight="false" outlineLevel="0" collapsed="false">
      <c r="B11" s="104" t="n">
        <v>9</v>
      </c>
      <c r="C11" s="105" t="n">
        <v>7000</v>
      </c>
      <c r="D11" s="85" t="n">
        <f aca="false">VLOOKUP(P19,B19:O71,11)</f>
        <v>0</v>
      </c>
      <c r="E11" s="0" t="n">
        <f aca="false">VLOOKUP(Q19,B19:O71,11)</f>
        <v>0</v>
      </c>
    </row>
    <row r="12" customFormat="false" ht="12.75" hidden="false" customHeight="false" outlineLevel="0" collapsed="false">
      <c r="B12" s="104" t="n">
        <v>10</v>
      </c>
      <c r="C12" s="105" t="n">
        <v>8000</v>
      </c>
      <c r="D12" s="85" t="n">
        <f aca="false">VLOOKUP(P19,B19:O71,12)</f>
        <v>0</v>
      </c>
      <c r="E12" s="0" t="n">
        <f aca="false">VLOOKUP(Q19,B19:O71,12)</f>
        <v>0</v>
      </c>
    </row>
    <row r="13" customFormat="false" ht="12.75" hidden="false" customHeight="false" outlineLevel="0" collapsed="false">
      <c r="B13" s="104" t="n">
        <v>11</v>
      </c>
      <c r="C13" s="105" t="n">
        <v>9000</v>
      </c>
      <c r="D13" s="85" t="n">
        <f aca="false">VLOOKUP(P19,B19:O71,13)</f>
        <v>0</v>
      </c>
      <c r="E13" s="0" t="n">
        <f aca="false">VLOOKUP(Q19,B19:O71,13)</f>
        <v>0</v>
      </c>
    </row>
    <row r="14" customFormat="false" ht="12.75" hidden="false" customHeight="false" outlineLevel="0" collapsed="false">
      <c r="B14" s="104" t="n">
        <v>12</v>
      </c>
      <c r="C14" s="105" t="s">
        <v>271</v>
      </c>
      <c r="D14" s="85" t="n">
        <f aca="false">VLOOKUP(P19,B19:O71,14)</f>
        <v>0</v>
      </c>
      <c r="E14" s="0" t="n">
        <f aca="false">VLOOKUP(Q19,B19:O71,14)</f>
        <v>0</v>
      </c>
    </row>
    <row r="17" customFormat="false" ht="12.75" hidden="false" customHeight="false" outlineLevel="0" collapsed="false">
      <c r="C17" s="0" t="s">
        <v>269</v>
      </c>
      <c r="D17" s="0" t="n">
        <v>1</v>
      </c>
      <c r="E17" s="0" t="n">
        <v>2</v>
      </c>
      <c r="F17" s="0" t="n">
        <v>3</v>
      </c>
      <c r="G17" s="0" t="n">
        <v>4</v>
      </c>
      <c r="H17" s="0" t="n">
        <v>5</v>
      </c>
      <c r="I17" s="0" t="n">
        <v>6</v>
      </c>
      <c r="J17" s="0" t="n">
        <v>7</v>
      </c>
      <c r="K17" s="0" t="n">
        <v>8</v>
      </c>
      <c r="L17" s="0" t="n">
        <v>9</v>
      </c>
      <c r="M17" s="0" t="n">
        <v>10</v>
      </c>
      <c r="N17" s="0" t="n">
        <v>11</v>
      </c>
      <c r="O17" s="0" t="n">
        <v>12</v>
      </c>
    </row>
    <row r="18" customFormat="false" ht="12.75" hidden="false" customHeight="false" outlineLevel="0" collapsed="false">
      <c r="C18" s="106" t="s">
        <v>142</v>
      </c>
      <c r="D18" s="106" t="s">
        <v>270</v>
      </c>
      <c r="E18" s="106" t="n">
        <v>0</v>
      </c>
      <c r="F18" s="106" t="n">
        <v>1000</v>
      </c>
      <c r="G18" s="106" t="n">
        <v>2000</v>
      </c>
      <c r="H18" s="106" t="n">
        <v>3000</v>
      </c>
      <c r="I18" s="106" t="n">
        <v>4000</v>
      </c>
      <c r="J18" s="106" t="n">
        <v>5000</v>
      </c>
      <c r="K18" s="106" t="n">
        <v>6000</v>
      </c>
      <c r="L18" s="106" t="n">
        <v>7000</v>
      </c>
      <c r="M18" s="106" t="n">
        <v>8000</v>
      </c>
      <c r="N18" s="106" t="n">
        <v>9000</v>
      </c>
      <c r="O18" s="106" t="s">
        <v>271</v>
      </c>
      <c r="P18" s="85" t="s">
        <v>143</v>
      </c>
      <c r="Q18" s="85" t="s">
        <v>144</v>
      </c>
    </row>
    <row r="19" customFormat="false" ht="12.75" hidden="false" customHeight="false" outlineLevel="0" collapsed="false">
      <c r="B19" s="0" t="n">
        <v>1</v>
      </c>
      <c r="C19" s="91" t="s">
        <v>82</v>
      </c>
      <c r="D19" s="106" t="n">
        <v>22</v>
      </c>
      <c r="E19" s="106" t="n">
        <v>22</v>
      </c>
      <c r="F19" s="106" t="n">
        <v>22</v>
      </c>
      <c r="G19" s="106" t="n">
        <v>22</v>
      </c>
      <c r="H19" s="106" t="n">
        <v>22</v>
      </c>
      <c r="I19" s="106" t="n">
        <v>22</v>
      </c>
      <c r="J19" s="106" t="n">
        <v>22</v>
      </c>
      <c r="K19" s="106" t="n">
        <v>17</v>
      </c>
      <c r="L19" s="106" t="n">
        <v>11</v>
      </c>
      <c r="M19" s="106" t="n">
        <v>6</v>
      </c>
      <c r="N19" s="106" t="n">
        <v>0</v>
      </c>
      <c r="O19" s="106" t="n">
        <v>0</v>
      </c>
      <c r="P19" s="0" t="n">
        <f aca="false">'engine type'!$D$3</f>
        <v>16</v>
      </c>
      <c r="Q19" s="0" t="n">
        <f aca="false">'engine type'!$E$3</f>
        <v>16</v>
      </c>
      <c r="R19" s="89"/>
    </row>
    <row r="20" customFormat="false" ht="12.75" hidden="false" customHeight="false" outlineLevel="0" collapsed="false">
      <c r="B20" s="0" t="n">
        <v>2</v>
      </c>
      <c r="C20" s="91" t="s">
        <v>84</v>
      </c>
      <c r="D20" s="106" t="n">
        <v>22</v>
      </c>
      <c r="E20" s="106" t="n">
        <v>22</v>
      </c>
      <c r="F20" s="106" t="n">
        <v>22</v>
      </c>
      <c r="G20" s="106" t="n">
        <v>22</v>
      </c>
      <c r="H20" s="106" t="n">
        <v>22</v>
      </c>
      <c r="I20" s="106" t="n">
        <v>22</v>
      </c>
      <c r="J20" s="106" t="n">
        <v>22</v>
      </c>
      <c r="K20" s="106" t="n">
        <v>17</v>
      </c>
      <c r="L20" s="106" t="n">
        <v>11</v>
      </c>
      <c r="M20" s="106" t="n">
        <v>6</v>
      </c>
      <c r="N20" s="106" t="n">
        <v>0</v>
      </c>
      <c r="O20" s="106" t="n">
        <v>0</v>
      </c>
      <c r="R20" s="89"/>
    </row>
    <row r="21" customFormat="false" ht="12.75" hidden="false" customHeight="false" outlineLevel="0" collapsed="false">
      <c r="B21" s="0" t="n">
        <v>3</v>
      </c>
      <c r="C21" s="91" t="s">
        <v>85</v>
      </c>
      <c r="D21" s="106" t="n">
        <v>24</v>
      </c>
      <c r="E21" s="106" t="n">
        <v>24</v>
      </c>
      <c r="F21" s="106" t="n">
        <v>24</v>
      </c>
      <c r="G21" s="106" t="n">
        <v>24</v>
      </c>
      <c r="H21" s="106" t="n">
        <v>24</v>
      </c>
      <c r="I21" s="106" t="n">
        <v>24</v>
      </c>
      <c r="J21" s="106" t="n">
        <v>24</v>
      </c>
      <c r="K21" s="106" t="n">
        <v>18</v>
      </c>
      <c r="L21" s="106" t="n">
        <v>12</v>
      </c>
      <c r="M21" s="106" t="n">
        <v>6</v>
      </c>
      <c r="N21" s="106" t="n">
        <v>0</v>
      </c>
      <c r="O21" s="106" t="n">
        <v>0</v>
      </c>
    </row>
    <row r="22" customFormat="false" ht="12.75" hidden="false" customHeight="false" outlineLevel="0" collapsed="false">
      <c r="B22" s="0" t="n">
        <v>4</v>
      </c>
      <c r="C22" s="91" t="s">
        <v>86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2.75" hidden="false" customHeight="false" outlineLevel="0" collapsed="false">
      <c r="B23" s="0" t="n">
        <v>5</v>
      </c>
      <c r="C23" s="91" t="s">
        <v>87</v>
      </c>
      <c r="D23" s="106" t="n">
        <v>24</v>
      </c>
      <c r="E23" s="106" t="n">
        <v>24</v>
      </c>
      <c r="F23" s="106" t="n">
        <v>24</v>
      </c>
      <c r="G23" s="106" t="n">
        <v>24</v>
      </c>
      <c r="H23" s="106" t="n">
        <v>24</v>
      </c>
      <c r="I23" s="106" t="n">
        <v>24</v>
      </c>
      <c r="J23" s="106" t="n">
        <v>24</v>
      </c>
      <c r="K23" s="106" t="n">
        <v>18</v>
      </c>
      <c r="L23" s="106" t="n">
        <v>12</v>
      </c>
      <c r="M23" s="106" t="n">
        <v>6</v>
      </c>
      <c r="N23" s="106" t="n">
        <v>0</v>
      </c>
      <c r="O23" s="106" t="n">
        <v>0</v>
      </c>
    </row>
    <row r="24" customFormat="false" ht="12.75" hidden="false" customHeight="false" outlineLevel="0" collapsed="false">
      <c r="B24" s="0" t="n">
        <v>6</v>
      </c>
      <c r="C24" s="91" t="s">
        <v>88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2.75" hidden="false" customHeight="false" outlineLevel="0" collapsed="false">
      <c r="B25" s="0" t="n">
        <v>7</v>
      </c>
      <c r="C25" s="91" t="s">
        <v>89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</row>
    <row r="26" customFormat="false" ht="12.75" hidden="false" customHeight="false" outlineLevel="0" collapsed="false">
      <c r="B26" s="0" t="n">
        <v>8</v>
      </c>
      <c r="C26" s="91" t="s">
        <v>90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2.75" hidden="false" customHeight="false" outlineLevel="0" collapsed="false">
      <c r="B27" s="0" t="n">
        <v>9</v>
      </c>
      <c r="C27" s="91" t="s">
        <v>91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</row>
    <row r="28" customFormat="false" ht="12.75" hidden="false" customHeight="false" outlineLevel="0" collapsed="false">
      <c r="B28" s="0" t="n">
        <v>10</v>
      </c>
      <c r="C28" s="91" t="s">
        <v>92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Q28" s="89"/>
      <c r="R28" s="89"/>
    </row>
    <row r="29" customFormat="false" ht="12.75" hidden="false" customHeight="false" outlineLevel="0" collapsed="false">
      <c r="B29" s="0" t="n">
        <v>11</v>
      </c>
      <c r="C29" s="91" t="s">
        <v>93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Q29" s="89"/>
      <c r="R29" s="89"/>
    </row>
    <row r="30" customFormat="false" ht="12.75" hidden="false" customHeight="false" outlineLevel="0" collapsed="false">
      <c r="B30" s="0" t="n">
        <v>12</v>
      </c>
      <c r="C30" s="91" t="s">
        <v>94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Q30" s="89"/>
      <c r="R30" s="89"/>
    </row>
    <row r="31" customFormat="false" ht="12.75" hidden="false" customHeight="false" outlineLevel="0" collapsed="false">
      <c r="B31" s="0" t="n">
        <v>13</v>
      </c>
      <c r="C31" s="91" t="s">
        <v>95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Q31" s="89"/>
      <c r="R31" s="89"/>
    </row>
    <row r="32" customFormat="false" ht="12.75" hidden="false" customHeight="false" outlineLevel="0" collapsed="false">
      <c r="B32" s="0" t="n">
        <v>14</v>
      </c>
      <c r="C32" s="91" t="s">
        <v>96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Q32" s="89"/>
      <c r="R32" s="89"/>
    </row>
    <row r="33" customFormat="false" ht="12.75" hidden="false" customHeight="false" outlineLevel="0" collapsed="false">
      <c r="B33" s="0" t="n">
        <v>15</v>
      </c>
      <c r="C33" s="91" t="s">
        <v>97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Q33" s="89"/>
      <c r="R33" s="89"/>
    </row>
    <row r="34" customFormat="false" ht="12.75" hidden="false" customHeight="false" outlineLevel="0" collapsed="false">
      <c r="B34" s="0" t="n">
        <v>16</v>
      </c>
      <c r="C34" s="91" t="s">
        <v>98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</row>
    <row r="35" customFormat="false" ht="12.75" hidden="false" customHeight="false" outlineLevel="0" collapsed="false">
      <c r="B35" s="0" t="n">
        <v>17</v>
      </c>
      <c r="C35" s="91" t="s">
        <v>99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12.75" hidden="false" customHeight="false" outlineLevel="0" collapsed="false">
      <c r="B36" s="0" t="n">
        <v>18</v>
      </c>
      <c r="C36" s="91" t="s">
        <v>10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</row>
    <row r="37" customFormat="false" ht="12.75" hidden="false" customHeight="false" outlineLevel="0" collapsed="false">
      <c r="B37" s="0" t="n">
        <v>19</v>
      </c>
      <c r="C37" s="91" t="s">
        <v>101</v>
      </c>
      <c r="D37" s="106" t="n">
        <v>5</v>
      </c>
      <c r="E37" s="106" t="n">
        <v>5</v>
      </c>
      <c r="F37" s="106" t="n">
        <v>6</v>
      </c>
      <c r="G37" s="106" t="n">
        <v>7</v>
      </c>
      <c r="H37" s="106" t="n">
        <v>7</v>
      </c>
      <c r="I37" s="106" t="n">
        <v>8</v>
      </c>
      <c r="J37" s="106" t="n">
        <v>5</v>
      </c>
      <c r="K37" s="106" t="n">
        <v>3</v>
      </c>
      <c r="L37" s="106" t="n">
        <v>0</v>
      </c>
      <c r="M37" s="106" t="n">
        <v>0</v>
      </c>
      <c r="N37" s="106" t="n">
        <v>0</v>
      </c>
      <c r="O37" s="106" t="n">
        <v>0</v>
      </c>
    </row>
    <row r="38" customFormat="false" ht="12.75" hidden="false" customHeight="false" outlineLevel="0" collapsed="false">
      <c r="B38" s="0" t="n">
        <v>20</v>
      </c>
      <c r="C38" s="91" t="s">
        <v>102</v>
      </c>
      <c r="D38" s="106" t="n">
        <v>5</v>
      </c>
      <c r="E38" s="106" t="n">
        <v>5</v>
      </c>
      <c r="F38" s="106" t="n">
        <v>6</v>
      </c>
      <c r="G38" s="106" t="n">
        <v>7</v>
      </c>
      <c r="H38" s="106" t="n">
        <v>7</v>
      </c>
      <c r="I38" s="106" t="n">
        <v>8</v>
      </c>
      <c r="J38" s="106" t="n">
        <v>5</v>
      </c>
      <c r="K38" s="106" t="n">
        <v>3</v>
      </c>
      <c r="L38" s="106" t="n">
        <v>0</v>
      </c>
      <c r="M38" s="106" t="n">
        <v>0</v>
      </c>
      <c r="N38" s="106" t="n">
        <v>0</v>
      </c>
      <c r="O38" s="106" t="n">
        <v>0</v>
      </c>
    </row>
    <row r="39" customFormat="false" ht="12.75" hidden="false" customHeight="false" outlineLevel="0" collapsed="false">
      <c r="B39" s="0" t="n">
        <v>21</v>
      </c>
      <c r="C39" s="91" t="s">
        <v>103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</row>
    <row r="40" customFormat="false" ht="12.75" hidden="false" customHeight="false" outlineLevel="0" collapsed="false">
      <c r="B40" s="0" t="n">
        <v>22</v>
      </c>
      <c r="C40" s="91" t="s">
        <v>104</v>
      </c>
      <c r="D40" s="106" t="n">
        <v>5</v>
      </c>
      <c r="E40" s="106" t="n">
        <v>5</v>
      </c>
      <c r="F40" s="106" t="n">
        <v>6</v>
      </c>
      <c r="G40" s="106" t="n">
        <v>7</v>
      </c>
      <c r="H40" s="106" t="n">
        <v>7</v>
      </c>
      <c r="I40" s="106" t="n">
        <v>8</v>
      </c>
      <c r="J40" s="106" t="n">
        <v>5</v>
      </c>
      <c r="K40" s="106" t="n">
        <v>3</v>
      </c>
      <c r="L40" s="106" t="n">
        <v>0</v>
      </c>
      <c r="M40" s="106" t="n">
        <v>0</v>
      </c>
      <c r="N40" s="106" t="n">
        <v>0</v>
      </c>
      <c r="O40" s="106" t="n">
        <v>0</v>
      </c>
    </row>
    <row r="41" customFormat="false" ht="12.75" hidden="false" customHeight="false" outlineLevel="0" collapsed="false">
      <c r="B41" s="0" t="n">
        <v>23</v>
      </c>
      <c r="C41" s="91" t="s">
        <v>105</v>
      </c>
      <c r="D41" s="106" t="n">
        <v>7</v>
      </c>
      <c r="E41" s="106" t="n">
        <v>7</v>
      </c>
      <c r="F41" s="106" t="n">
        <v>7</v>
      </c>
      <c r="G41" s="106" t="n">
        <v>8</v>
      </c>
      <c r="H41" s="106" t="n">
        <v>8</v>
      </c>
      <c r="I41" s="106" t="n">
        <v>6</v>
      </c>
      <c r="J41" s="106" t="n">
        <v>4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</row>
    <row r="42" customFormat="false" ht="12.75" hidden="false" customHeight="false" outlineLevel="0" collapsed="false">
      <c r="B42" s="0" t="n">
        <v>24</v>
      </c>
      <c r="C42" s="91" t="s">
        <v>106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customFormat="false" ht="12.75" hidden="false" customHeight="false" outlineLevel="0" collapsed="false">
      <c r="B43" s="0" t="n">
        <v>25</v>
      </c>
      <c r="C43" s="91" t="s">
        <v>107</v>
      </c>
      <c r="D43" s="106" t="n">
        <v>7</v>
      </c>
      <c r="E43" s="106" t="n">
        <v>7</v>
      </c>
      <c r="F43" s="106" t="n">
        <v>7</v>
      </c>
      <c r="G43" s="106" t="n">
        <v>8</v>
      </c>
      <c r="H43" s="106" t="n">
        <v>8</v>
      </c>
      <c r="I43" s="106" t="n">
        <v>6</v>
      </c>
      <c r="J43" s="106" t="n">
        <v>4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</row>
    <row r="44" customFormat="false" ht="12.75" hidden="false" customHeight="false" outlineLevel="0" collapsed="false">
      <c r="B44" s="0" t="n">
        <v>26</v>
      </c>
      <c r="C44" s="91" t="s">
        <v>108</v>
      </c>
      <c r="D44" s="106" t="n">
        <v>7</v>
      </c>
      <c r="E44" s="106" t="n">
        <v>7</v>
      </c>
      <c r="F44" s="106" t="n">
        <v>7</v>
      </c>
      <c r="G44" s="106" t="n">
        <v>8</v>
      </c>
      <c r="H44" s="106" t="n">
        <v>8</v>
      </c>
      <c r="I44" s="106" t="n">
        <v>6</v>
      </c>
      <c r="J44" s="106" t="n">
        <v>4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</row>
    <row r="45" customFormat="false" ht="12.75" hidden="false" customHeight="false" outlineLevel="0" collapsed="false">
      <c r="B45" s="0" t="n">
        <v>27</v>
      </c>
      <c r="C45" s="91" t="s">
        <v>109</v>
      </c>
      <c r="D45" s="106" t="n">
        <v>7</v>
      </c>
      <c r="E45" s="106" t="n">
        <v>7</v>
      </c>
      <c r="F45" s="106" t="n">
        <v>7</v>
      </c>
      <c r="G45" s="106" t="n">
        <v>8</v>
      </c>
      <c r="H45" s="106" t="n">
        <v>8</v>
      </c>
      <c r="I45" s="106" t="n">
        <v>6</v>
      </c>
      <c r="J45" s="106" t="n">
        <v>4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</row>
    <row r="46" customFormat="false" ht="12.75" hidden="false" customHeight="false" outlineLevel="0" collapsed="false">
      <c r="B46" s="0" t="n">
        <v>28</v>
      </c>
      <c r="C46" s="91" t="s">
        <v>11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</row>
    <row r="47" customFormat="false" ht="12.75" hidden="false" customHeight="false" outlineLevel="0" collapsed="false">
      <c r="B47" s="0" t="n">
        <v>29</v>
      </c>
      <c r="C47" s="91" t="s">
        <v>111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</row>
    <row r="48" customFormat="false" ht="12.75" hidden="false" customHeight="false" outlineLevel="0" collapsed="false">
      <c r="B48" s="0" t="n">
        <v>30</v>
      </c>
      <c r="C48" s="91" t="s">
        <v>112</v>
      </c>
      <c r="D48" s="106" t="n">
        <v>7</v>
      </c>
      <c r="E48" s="106" t="n">
        <v>7</v>
      </c>
      <c r="F48" s="106" t="n">
        <v>7</v>
      </c>
      <c r="G48" s="106" t="n">
        <v>8</v>
      </c>
      <c r="H48" s="106" t="n">
        <v>8</v>
      </c>
      <c r="I48" s="106" t="n">
        <v>6</v>
      </c>
      <c r="J48" s="106" t="n">
        <v>4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</row>
    <row r="49" customFormat="false" ht="12.75" hidden="false" customHeight="false" outlineLevel="0" collapsed="false">
      <c r="B49" s="0" t="n">
        <v>31</v>
      </c>
      <c r="C49" s="91" t="s">
        <v>113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</row>
    <row r="50" customFormat="false" ht="12.75" hidden="false" customHeight="false" outlineLevel="0" collapsed="false">
      <c r="B50" s="0" t="n">
        <v>32</v>
      </c>
      <c r="C50" s="91" t="s">
        <v>114</v>
      </c>
      <c r="D50" s="106" t="n">
        <v>7</v>
      </c>
      <c r="E50" s="106" t="n">
        <v>7</v>
      </c>
      <c r="F50" s="106" t="n">
        <v>7</v>
      </c>
      <c r="G50" s="106" t="n">
        <v>8</v>
      </c>
      <c r="H50" s="106" t="n">
        <v>8</v>
      </c>
      <c r="I50" s="106" t="n">
        <v>6</v>
      </c>
      <c r="J50" s="106" t="n">
        <v>4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</row>
    <row r="51" customFormat="false" ht="12.75" hidden="false" customHeight="false" outlineLevel="0" collapsed="false">
      <c r="B51" s="0" t="n">
        <v>33</v>
      </c>
      <c r="C51" s="91" t="s">
        <v>115</v>
      </c>
      <c r="D51" s="106" t="n">
        <v>7</v>
      </c>
      <c r="E51" s="106" t="n">
        <v>7</v>
      </c>
      <c r="F51" s="106" t="n">
        <v>7</v>
      </c>
      <c r="G51" s="106" t="n">
        <v>8</v>
      </c>
      <c r="H51" s="106" t="n">
        <v>8</v>
      </c>
      <c r="I51" s="106" t="n">
        <v>6</v>
      </c>
      <c r="J51" s="106" t="n">
        <v>4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</row>
    <row r="52" customFormat="false" ht="12.75" hidden="false" customHeight="false" outlineLevel="0" collapsed="false">
      <c r="B52" s="0" t="n">
        <v>34</v>
      </c>
      <c r="C52" s="91" t="s">
        <v>116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</row>
    <row r="53" customFormat="false" ht="12.75" hidden="false" customHeight="false" outlineLevel="0" collapsed="false">
      <c r="B53" s="0" t="n">
        <v>35</v>
      </c>
      <c r="C53" s="91" t="s">
        <v>117</v>
      </c>
      <c r="D53" s="106" t="n">
        <v>7</v>
      </c>
      <c r="E53" s="106" t="n">
        <v>7</v>
      </c>
      <c r="F53" s="106" t="n">
        <v>7</v>
      </c>
      <c r="G53" s="106" t="n">
        <v>8</v>
      </c>
      <c r="H53" s="106" t="n">
        <v>8</v>
      </c>
      <c r="I53" s="106" t="n">
        <v>6</v>
      </c>
      <c r="J53" s="106" t="n">
        <v>4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</row>
    <row r="54" customFormat="false" ht="12.75" hidden="false" customHeight="false" outlineLevel="0" collapsed="false">
      <c r="B54" s="0" t="n">
        <v>36</v>
      </c>
      <c r="C54" s="91" t="s">
        <v>118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customFormat="false" ht="12.75" hidden="false" customHeight="false" outlineLevel="0" collapsed="false">
      <c r="B55" s="0" t="n">
        <v>37</v>
      </c>
      <c r="C55" s="91" t="s">
        <v>119</v>
      </c>
      <c r="D55" s="105" t="n">
        <v>0</v>
      </c>
      <c r="E55" s="105" t="n">
        <v>0</v>
      </c>
      <c r="F55" s="105" t="n">
        <v>2</v>
      </c>
      <c r="G55" s="105" t="n">
        <v>3</v>
      </c>
      <c r="H55" s="105" t="n">
        <v>5</v>
      </c>
      <c r="I55" s="105" t="n">
        <v>5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</row>
    <row r="56" customFormat="false" ht="12.75" hidden="false" customHeight="false" outlineLevel="0" collapsed="false">
      <c r="B56" s="0" t="n">
        <v>38</v>
      </c>
      <c r="C56" s="91" t="s">
        <v>120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</row>
    <row r="57" customFormat="false" ht="12.75" hidden="false" customHeight="false" outlineLevel="0" collapsed="false">
      <c r="B57" s="0" t="n">
        <v>39</v>
      </c>
      <c r="C57" s="91" t="s">
        <v>121</v>
      </c>
      <c r="D57" s="105" t="n">
        <v>0</v>
      </c>
      <c r="E57" s="105" t="n">
        <v>0</v>
      </c>
      <c r="F57" s="105" t="n">
        <v>2</v>
      </c>
      <c r="G57" s="105" t="n">
        <v>3</v>
      </c>
      <c r="H57" s="105" t="n">
        <v>5</v>
      </c>
      <c r="I57" s="105" t="n">
        <v>5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</row>
    <row r="58" customFormat="false" ht="12.75" hidden="false" customHeight="false" outlineLevel="0" collapsed="false">
      <c r="B58" s="0" t="n">
        <v>40</v>
      </c>
      <c r="C58" s="91" t="s">
        <v>122</v>
      </c>
      <c r="D58" s="105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Q58" s="89"/>
      <c r="R58" s="89"/>
    </row>
    <row r="59" customFormat="false" ht="12.75" hidden="false" customHeight="false" outlineLevel="0" collapsed="false">
      <c r="B59" s="0" t="n">
        <v>41</v>
      </c>
      <c r="C59" s="91" t="s">
        <v>123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Q59" s="89"/>
      <c r="R59" s="89"/>
    </row>
    <row r="60" customFormat="false" ht="12.75" hidden="false" customHeight="false" outlineLevel="0" collapsed="false">
      <c r="B60" s="0" t="n">
        <v>42</v>
      </c>
      <c r="C60" s="91" t="s">
        <v>124</v>
      </c>
      <c r="D60" s="105" t="n">
        <v>0</v>
      </c>
      <c r="E60" s="105" t="n">
        <v>0</v>
      </c>
      <c r="F60" s="105" t="n">
        <v>2</v>
      </c>
      <c r="G60" s="105" t="n">
        <v>3</v>
      </c>
      <c r="H60" s="105" t="n">
        <v>5</v>
      </c>
      <c r="I60" s="105" t="n">
        <v>5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Q60" s="89"/>
      <c r="R60" s="89"/>
    </row>
    <row r="61" customFormat="false" ht="12.75" hidden="false" customHeight="false" outlineLevel="0" collapsed="false">
      <c r="B61" s="0" t="n">
        <v>43</v>
      </c>
      <c r="C61" s="91" t="s">
        <v>125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Q61" s="89"/>
      <c r="R61" s="89"/>
    </row>
    <row r="62" customFormat="false" ht="12.75" hidden="false" customHeight="false" outlineLevel="0" collapsed="false">
      <c r="B62" s="0" t="n">
        <v>44</v>
      </c>
      <c r="C62" s="91" t="s">
        <v>126</v>
      </c>
      <c r="D62" s="105" t="n">
        <v>0</v>
      </c>
      <c r="E62" s="105" t="n">
        <v>0</v>
      </c>
      <c r="F62" s="105" t="n">
        <v>2</v>
      </c>
      <c r="G62" s="105" t="n">
        <v>3</v>
      </c>
      <c r="H62" s="105" t="n">
        <v>5</v>
      </c>
      <c r="I62" s="105" t="n">
        <v>5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Q62" s="89"/>
      <c r="R62" s="89"/>
    </row>
    <row r="63" customFormat="false" ht="12.75" hidden="false" customHeight="false" outlineLevel="0" collapsed="false">
      <c r="B63" s="0" t="n">
        <v>45</v>
      </c>
      <c r="C63" s="91" t="s">
        <v>127</v>
      </c>
      <c r="D63" s="105" t="n">
        <v>0</v>
      </c>
      <c r="E63" s="105" t="n">
        <v>0</v>
      </c>
      <c r="F63" s="105" t="n">
        <v>2</v>
      </c>
      <c r="G63" s="105" t="n">
        <v>3</v>
      </c>
      <c r="H63" s="105" t="n">
        <v>5</v>
      </c>
      <c r="I63" s="105" t="n">
        <v>5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</row>
    <row r="64" customFormat="false" ht="12.75" hidden="false" customHeight="false" outlineLevel="0" collapsed="false">
      <c r="B64" s="0" t="n">
        <v>46</v>
      </c>
      <c r="C64" s="91" t="s">
        <v>128</v>
      </c>
    </row>
    <row r="65" customFormat="false" ht="12.75" hidden="false" customHeight="false" outlineLevel="0" collapsed="false">
      <c r="B65" s="0" t="n">
        <v>47</v>
      </c>
      <c r="C65" s="91" t="s">
        <v>129</v>
      </c>
    </row>
    <row r="66" customFormat="false" ht="12.75" hidden="false" customHeight="false" outlineLevel="0" collapsed="false">
      <c r="B66" s="0" t="n">
        <v>48</v>
      </c>
      <c r="C66" s="91" t="s">
        <v>130</v>
      </c>
    </row>
    <row r="67" customFormat="false" ht="12.75" hidden="false" customHeight="false" outlineLevel="0" collapsed="false">
      <c r="B67" s="0" t="n">
        <v>49</v>
      </c>
      <c r="C67" s="91" t="s">
        <v>131</v>
      </c>
      <c r="D67" s="105" t="n">
        <v>0</v>
      </c>
      <c r="E67" s="105" t="n">
        <v>0</v>
      </c>
      <c r="F67" s="105" t="n">
        <v>2</v>
      </c>
      <c r="G67" s="105" t="n">
        <v>3</v>
      </c>
      <c r="H67" s="105" t="n">
        <v>5</v>
      </c>
      <c r="I67" s="105" t="n">
        <v>5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</row>
    <row r="68" customFormat="false" ht="12.75" hidden="false" customHeight="false" outlineLevel="0" collapsed="false">
      <c r="B68" s="0" t="n">
        <v>50</v>
      </c>
      <c r="C68" s="91" t="s">
        <v>132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</row>
    <row r="69" customFormat="false" ht="12.75" hidden="false" customHeight="false" outlineLevel="0" collapsed="false">
      <c r="B69" s="0" t="n">
        <v>51</v>
      </c>
      <c r="C69" s="91" t="s">
        <v>133</v>
      </c>
      <c r="D69" s="105" t="n">
        <v>0</v>
      </c>
      <c r="E69" s="105" t="n">
        <v>0</v>
      </c>
      <c r="F69" s="105" t="n">
        <v>2</v>
      </c>
      <c r="G69" s="105" t="n">
        <v>3</v>
      </c>
      <c r="H69" s="105" t="n">
        <v>5</v>
      </c>
      <c r="I69" s="105" t="n">
        <v>5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</row>
    <row r="70" customFormat="false" ht="12.75" hidden="false" customHeight="false" outlineLevel="0" collapsed="false">
      <c r="B70" s="0" t="n">
        <v>52</v>
      </c>
      <c r="C70" s="91" t="s">
        <v>134</v>
      </c>
      <c r="D70" s="105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</row>
    <row r="71" customFormat="false" ht="12.75" hidden="false" customHeight="false" outlineLevel="0" collapsed="false">
      <c r="B71" s="0" t="n">
        <v>53</v>
      </c>
      <c r="C71" s="91" t="s">
        <v>135</v>
      </c>
      <c r="D71" s="105" t="n">
        <v>0</v>
      </c>
      <c r="E71" s="105" t="n">
        <v>0</v>
      </c>
      <c r="F71" s="105" t="n">
        <v>2</v>
      </c>
      <c r="G71" s="105" t="n">
        <v>3</v>
      </c>
      <c r="H71" s="105" t="n">
        <v>5</v>
      </c>
      <c r="I71" s="105" t="n">
        <v>5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2" customFormat="false" ht="12.75" hidden="false" customHeight="false" outlineLevel="0" collapsed="false">
      <c r="E2" s="0" t="s">
        <v>272</v>
      </c>
      <c r="F2" s="0" t="s">
        <v>67</v>
      </c>
      <c r="J2" s="0" t="s">
        <v>273</v>
      </c>
      <c r="K2" s="0" t="s">
        <v>67</v>
      </c>
    </row>
    <row r="3" customFormat="false" ht="12.75" hidden="false" customHeight="false" outlineLevel="0" collapsed="false">
      <c r="D3" s="0" t="n">
        <v>1</v>
      </c>
      <c r="E3" s="0" t="n">
        <v>0</v>
      </c>
      <c r="F3" s="0" t="n">
        <f aca="false">VLOOKUP(M14,B14:L66,4)</f>
        <v>0</v>
      </c>
      <c r="G3" s="0" t="n">
        <v>1</v>
      </c>
      <c r="I3" s="0" t="n">
        <v>1</v>
      </c>
      <c r="J3" s="0" t="n">
        <v>0</v>
      </c>
      <c r="K3" s="0" t="n">
        <f aca="false">VLOOKUP(N14,B14:L66,4)</f>
        <v>0</v>
      </c>
      <c r="L3" s="0" t="n">
        <v>1</v>
      </c>
    </row>
    <row r="4" customFormat="false" ht="12.75" hidden="false" customHeight="false" outlineLevel="0" collapsed="false">
      <c r="D4" s="0" t="n">
        <v>2</v>
      </c>
      <c r="E4" s="0" t="n">
        <v>1</v>
      </c>
      <c r="F4" s="0" t="n">
        <f aca="false">VLOOKUP(M14,B14:L66,5)</f>
        <v>1</v>
      </c>
      <c r="I4" s="0" t="n">
        <v>2</v>
      </c>
      <c r="J4" s="0" t="n">
        <v>1</v>
      </c>
      <c r="K4" s="0" t="n">
        <f aca="false">VLOOKUP(N14,B14:L66,5)</f>
        <v>1</v>
      </c>
    </row>
    <row r="5" customFormat="false" ht="12.75" hidden="false" customHeight="false" outlineLevel="0" collapsed="false">
      <c r="D5" s="0" t="n">
        <v>3</v>
      </c>
      <c r="E5" s="0" t="n">
        <v>2</v>
      </c>
      <c r="F5" s="0" t="n">
        <f aca="false">VLOOKUP(M14,B14:L66,6)</f>
        <v>3</v>
      </c>
      <c r="I5" s="0" t="n">
        <v>3</v>
      </c>
      <c r="J5" s="0" t="n">
        <v>2</v>
      </c>
      <c r="K5" s="0" t="n">
        <f aca="false">VLOOKUP(N14,B14:L66,6)</f>
        <v>3</v>
      </c>
    </row>
    <row r="6" customFormat="false" ht="12.75" hidden="false" customHeight="false" outlineLevel="0" collapsed="false">
      <c r="D6" s="0" t="n">
        <v>4</v>
      </c>
      <c r="E6" s="0" t="n">
        <v>3</v>
      </c>
      <c r="F6" s="0" t="n">
        <f aca="false">VLOOKUP(M14,B14:L66,7)</f>
        <v>5</v>
      </c>
      <c r="I6" s="0" t="n">
        <v>4</v>
      </c>
      <c r="J6" s="0" t="n">
        <v>3</v>
      </c>
      <c r="K6" s="0" t="n">
        <f aca="false">VLOOKUP(N14,B14:L66,7)</f>
        <v>5</v>
      </c>
    </row>
    <row r="7" customFormat="false" ht="12.75" hidden="false" customHeight="false" outlineLevel="0" collapsed="false">
      <c r="D7" s="0" t="n">
        <v>5</v>
      </c>
      <c r="E7" s="0" t="n">
        <v>4</v>
      </c>
      <c r="F7" s="0" t="n">
        <f aca="false">VLOOKUP(M14,B14:L66,8)</f>
        <v>7</v>
      </c>
      <c r="I7" s="0" t="n">
        <v>5</v>
      </c>
      <c r="J7" s="0" t="n">
        <v>4</v>
      </c>
      <c r="K7" s="0" t="n">
        <f aca="false">VLOOKUP(N14,B14:L66,8)</f>
        <v>7</v>
      </c>
    </row>
    <row r="8" customFormat="false" ht="12.75" hidden="false" customHeight="false" outlineLevel="0" collapsed="false">
      <c r="D8" s="0" t="n">
        <v>6</v>
      </c>
      <c r="E8" s="0" t="n">
        <v>5</v>
      </c>
      <c r="F8" s="0" t="n">
        <f aca="false">VLOOKUP(M14,B14:L66,9)</f>
        <v>8</v>
      </c>
      <c r="I8" s="0" t="n">
        <v>6</v>
      </c>
      <c r="J8" s="0" t="n">
        <v>5</v>
      </c>
      <c r="K8" s="0" t="n">
        <f aca="false">VLOOKUP(N14,B14:L66,9)</f>
        <v>8</v>
      </c>
    </row>
    <row r="9" customFormat="false" ht="12.75" hidden="false" customHeight="false" outlineLevel="0" collapsed="false">
      <c r="D9" s="0" t="n">
        <v>7</v>
      </c>
      <c r="E9" s="0" t="n">
        <v>6</v>
      </c>
      <c r="F9" s="0" t="n">
        <f aca="false">VLOOKUP(M14,B14:L66,10)</f>
        <v>10</v>
      </c>
      <c r="I9" s="0" t="n">
        <v>7</v>
      </c>
      <c r="J9" s="0" t="n">
        <v>6</v>
      </c>
      <c r="K9" s="0" t="n">
        <f aca="false">VLOOKUP(N14,B14:L66,10)</f>
        <v>10</v>
      </c>
    </row>
    <row r="10" customFormat="false" ht="12.75" hidden="false" customHeight="false" outlineLevel="0" collapsed="false">
      <c r="D10" s="0" t="n">
        <v>8</v>
      </c>
      <c r="E10" s="0" t="n">
        <v>7</v>
      </c>
      <c r="F10" s="0" t="n">
        <f aca="false">VLOOKUP(M14,B14:L66,11)</f>
        <v>11</v>
      </c>
      <c r="I10" s="0" t="n">
        <v>8</v>
      </c>
      <c r="J10" s="0" t="n">
        <v>7</v>
      </c>
      <c r="K10" s="0" t="n">
        <f aca="false">VLOOKUP(N14,B14:L66,11)</f>
        <v>11</v>
      </c>
    </row>
    <row r="13" customFormat="false" ht="12.75" hidden="false" customHeight="false" outlineLevel="0" collapsed="false">
      <c r="C13" s="0" t="s">
        <v>142</v>
      </c>
      <c r="D13" s="0" t="s">
        <v>274</v>
      </c>
      <c r="E13" s="105" t="n">
        <v>0</v>
      </c>
      <c r="F13" s="105" t="n">
        <v>1</v>
      </c>
      <c r="G13" s="105" t="n">
        <v>2</v>
      </c>
      <c r="H13" s="105" t="n">
        <v>3</v>
      </c>
      <c r="I13" s="105" t="n">
        <v>4</v>
      </c>
      <c r="J13" s="105" t="n">
        <v>5</v>
      </c>
      <c r="K13" s="105" t="n">
        <v>6</v>
      </c>
      <c r="L13" s="105" t="n">
        <v>7</v>
      </c>
      <c r="M13" s="85" t="s">
        <v>143</v>
      </c>
      <c r="N13" s="85" t="s">
        <v>144</v>
      </c>
    </row>
    <row r="14" customFormat="false" ht="12.75" hidden="false" customHeight="false" outlineLevel="0" collapsed="false">
      <c r="B14" s="0" t="n">
        <v>1</v>
      </c>
      <c r="C14" s="91" t="s">
        <v>82</v>
      </c>
      <c r="E14" s="105" t="n">
        <v>0</v>
      </c>
      <c r="F14" s="105" t="n">
        <v>2</v>
      </c>
      <c r="G14" s="105" t="n">
        <v>3</v>
      </c>
      <c r="H14" s="105" t="n">
        <v>5</v>
      </c>
      <c r="I14" s="105" t="n">
        <v>6</v>
      </c>
      <c r="J14" s="105" t="n">
        <v>7</v>
      </c>
      <c r="K14" s="105" t="n">
        <v>8</v>
      </c>
      <c r="L14" s="105" t="n">
        <v>10</v>
      </c>
      <c r="M14" s="0" t="n">
        <f aca="false">'engine type'!$D$3</f>
        <v>16</v>
      </c>
      <c r="N14" s="0" t="n">
        <f aca="false">'engine type'!$E$3</f>
        <v>16</v>
      </c>
      <c r="O14" s="89"/>
    </row>
    <row r="15" customFormat="false" ht="12.75" hidden="false" customHeight="false" outlineLevel="0" collapsed="false">
      <c r="B15" s="0" t="n">
        <v>2</v>
      </c>
      <c r="C15" s="91" t="s">
        <v>84</v>
      </c>
      <c r="E15" s="105" t="n">
        <v>0</v>
      </c>
      <c r="F15" s="105" t="n">
        <v>2</v>
      </c>
      <c r="G15" s="105" t="n">
        <v>3</v>
      </c>
      <c r="H15" s="105" t="n">
        <v>5</v>
      </c>
      <c r="I15" s="105" t="n">
        <v>6</v>
      </c>
      <c r="J15" s="105" t="n">
        <v>7</v>
      </c>
      <c r="K15" s="105" t="n">
        <v>8</v>
      </c>
      <c r="L15" s="105" t="n">
        <v>10</v>
      </c>
      <c r="O15" s="89"/>
    </row>
    <row r="16" customFormat="false" ht="12.75" hidden="false" customHeight="false" outlineLevel="0" collapsed="false">
      <c r="B16" s="0" t="n">
        <v>3</v>
      </c>
      <c r="C16" s="91" t="s">
        <v>85</v>
      </c>
      <c r="E16" s="105" t="n">
        <v>0</v>
      </c>
      <c r="F16" s="105" t="n">
        <v>2</v>
      </c>
      <c r="G16" s="105" t="n">
        <v>3</v>
      </c>
      <c r="H16" s="105" t="n">
        <v>4</v>
      </c>
      <c r="I16" s="105" t="n">
        <v>6</v>
      </c>
      <c r="J16" s="105" t="n">
        <v>7</v>
      </c>
      <c r="K16" s="105" t="n">
        <v>8</v>
      </c>
      <c r="L16" s="105" t="n">
        <v>10</v>
      </c>
    </row>
    <row r="17" customFormat="false" ht="12.75" hidden="false" customHeight="false" outlineLevel="0" collapsed="false">
      <c r="B17" s="0" t="n">
        <v>4</v>
      </c>
      <c r="C17" s="91" t="s">
        <v>86</v>
      </c>
      <c r="E17" s="105"/>
      <c r="F17" s="105"/>
      <c r="G17" s="105"/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B18" s="0" t="n">
        <v>5</v>
      </c>
      <c r="C18" s="91" t="s">
        <v>87</v>
      </c>
      <c r="E18" s="105" t="n">
        <v>0</v>
      </c>
      <c r="F18" s="105" t="n">
        <v>2</v>
      </c>
      <c r="G18" s="105" t="n">
        <v>3</v>
      </c>
      <c r="H18" s="105" t="n">
        <v>4</v>
      </c>
      <c r="I18" s="105" t="n">
        <v>6</v>
      </c>
      <c r="J18" s="105" t="n">
        <v>7</v>
      </c>
      <c r="K18" s="105" t="n">
        <v>8</v>
      </c>
      <c r="L18" s="105" t="n">
        <v>10</v>
      </c>
    </row>
    <row r="19" customFormat="false" ht="12.75" hidden="false" customHeight="false" outlineLevel="0" collapsed="false">
      <c r="B19" s="0" t="n">
        <v>6</v>
      </c>
      <c r="C19" s="91" t="s">
        <v>88</v>
      </c>
      <c r="E19" s="105" t="n">
        <v>0</v>
      </c>
      <c r="F19" s="105" t="n">
        <v>2</v>
      </c>
      <c r="G19" s="105" t="n">
        <v>3</v>
      </c>
      <c r="H19" s="105" t="n">
        <v>4</v>
      </c>
      <c r="I19" s="105" t="n">
        <v>6</v>
      </c>
      <c r="J19" s="105" t="n">
        <v>7</v>
      </c>
      <c r="K19" s="105" t="n">
        <v>8</v>
      </c>
      <c r="L19" s="105" t="n">
        <v>10</v>
      </c>
    </row>
    <row r="20" customFormat="false" ht="12.75" hidden="false" customHeight="false" outlineLevel="0" collapsed="false">
      <c r="B20" s="0" t="n">
        <v>7</v>
      </c>
      <c r="C20" s="91" t="s">
        <v>89</v>
      </c>
      <c r="E20" s="105" t="n">
        <v>0</v>
      </c>
      <c r="F20" s="105" t="n">
        <v>2</v>
      </c>
      <c r="G20" s="105" t="n">
        <v>3</v>
      </c>
      <c r="H20" s="105" t="n">
        <v>5</v>
      </c>
      <c r="I20" s="105" t="n">
        <v>6</v>
      </c>
      <c r="J20" s="105" t="n">
        <v>8</v>
      </c>
      <c r="K20" s="105" t="n">
        <v>9</v>
      </c>
      <c r="L20" s="105" t="n">
        <v>11</v>
      </c>
    </row>
    <row r="21" customFormat="false" ht="12.75" hidden="false" customHeight="false" outlineLevel="0" collapsed="false">
      <c r="B21" s="0" t="n">
        <v>8</v>
      </c>
      <c r="C21" s="91" t="s">
        <v>90</v>
      </c>
      <c r="E21" s="105"/>
      <c r="F21" s="105"/>
      <c r="G21" s="105"/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B22" s="0" t="n">
        <v>9</v>
      </c>
      <c r="C22" s="91" t="s">
        <v>91</v>
      </c>
      <c r="E22" s="105" t="n">
        <v>0</v>
      </c>
      <c r="F22" s="105" t="n">
        <v>2</v>
      </c>
      <c r="G22" s="105" t="n">
        <v>3</v>
      </c>
      <c r="H22" s="105" t="n">
        <v>5</v>
      </c>
      <c r="I22" s="105" t="n">
        <v>6</v>
      </c>
      <c r="J22" s="105" t="n">
        <v>8</v>
      </c>
      <c r="K22" s="105" t="n">
        <v>9</v>
      </c>
      <c r="L22" s="105" t="n">
        <v>11</v>
      </c>
    </row>
    <row r="23" customFormat="false" ht="12.75" hidden="false" customHeight="false" outlineLevel="0" collapsed="false">
      <c r="B23" s="0" t="n">
        <v>10</v>
      </c>
      <c r="C23" s="91" t="s">
        <v>92</v>
      </c>
      <c r="E23" s="105" t="n">
        <v>0</v>
      </c>
      <c r="F23" s="105" t="n">
        <v>2</v>
      </c>
      <c r="G23" s="105" t="n">
        <v>3</v>
      </c>
      <c r="H23" s="105" t="n">
        <v>5</v>
      </c>
      <c r="I23" s="105" t="n">
        <v>7</v>
      </c>
      <c r="J23" s="105" t="n">
        <v>8</v>
      </c>
      <c r="K23" s="105" t="n">
        <v>10</v>
      </c>
      <c r="L23" s="105" t="n">
        <v>11</v>
      </c>
      <c r="N23" s="89"/>
      <c r="O23" s="89"/>
    </row>
    <row r="24" customFormat="false" ht="12.75" hidden="false" customHeight="false" outlineLevel="0" collapsed="false">
      <c r="B24" s="0" t="n">
        <v>11</v>
      </c>
      <c r="C24" s="91" t="s">
        <v>93</v>
      </c>
      <c r="E24" s="105" t="n">
        <v>0</v>
      </c>
      <c r="F24" s="105" t="n">
        <v>2</v>
      </c>
      <c r="G24" s="105" t="n">
        <v>3</v>
      </c>
      <c r="H24" s="105" t="n">
        <v>5</v>
      </c>
      <c r="I24" s="105" t="n">
        <v>7</v>
      </c>
      <c r="J24" s="105" t="n">
        <v>8</v>
      </c>
      <c r="K24" s="105" t="n">
        <v>10</v>
      </c>
      <c r="L24" s="105" t="n">
        <v>11</v>
      </c>
      <c r="N24" s="89"/>
      <c r="O24" s="89"/>
    </row>
    <row r="25" customFormat="false" ht="12.75" hidden="false" customHeight="false" outlineLevel="0" collapsed="false">
      <c r="B25" s="0" t="n">
        <v>12</v>
      </c>
      <c r="C25" s="91" t="s">
        <v>94</v>
      </c>
      <c r="E25" s="105"/>
      <c r="F25" s="105"/>
      <c r="G25" s="105"/>
      <c r="H25" s="105"/>
      <c r="I25" s="105"/>
      <c r="J25" s="105"/>
      <c r="K25" s="105"/>
      <c r="L25" s="105"/>
      <c r="N25" s="89"/>
      <c r="O25" s="89"/>
    </row>
    <row r="26" customFormat="false" ht="12.75" hidden="false" customHeight="false" outlineLevel="0" collapsed="false">
      <c r="B26" s="0" t="n">
        <v>13</v>
      </c>
      <c r="C26" s="91" t="s">
        <v>95</v>
      </c>
      <c r="E26" s="105"/>
      <c r="F26" s="105"/>
      <c r="G26" s="105"/>
      <c r="H26" s="105"/>
      <c r="I26" s="105"/>
      <c r="J26" s="105"/>
      <c r="K26" s="105"/>
      <c r="L26" s="105"/>
      <c r="N26" s="89"/>
      <c r="O26" s="89"/>
    </row>
    <row r="27" customFormat="false" ht="12.75" hidden="false" customHeight="false" outlineLevel="0" collapsed="false">
      <c r="B27" s="0" t="n">
        <v>14</v>
      </c>
      <c r="C27" s="91" t="s">
        <v>96</v>
      </c>
      <c r="E27" s="105" t="n">
        <v>0</v>
      </c>
      <c r="F27" s="105" t="n">
        <v>2</v>
      </c>
      <c r="G27" s="105" t="n">
        <v>3</v>
      </c>
      <c r="H27" s="105" t="n">
        <v>5</v>
      </c>
      <c r="I27" s="105" t="n">
        <v>6</v>
      </c>
      <c r="J27" s="105" t="n">
        <v>8</v>
      </c>
      <c r="K27" s="105" t="n">
        <v>9</v>
      </c>
      <c r="L27" s="105" t="n">
        <v>11</v>
      </c>
      <c r="N27" s="89"/>
      <c r="O27" s="89"/>
    </row>
    <row r="28" customFormat="false" ht="12.75" hidden="false" customHeight="false" outlineLevel="0" collapsed="false">
      <c r="B28" s="0" t="n">
        <v>15</v>
      </c>
      <c r="C28" s="91" t="s">
        <v>97</v>
      </c>
      <c r="E28" s="105" t="n">
        <v>0</v>
      </c>
      <c r="F28" s="105" t="n">
        <v>2</v>
      </c>
      <c r="G28" s="105" t="n">
        <v>3</v>
      </c>
      <c r="H28" s="105" t="n">
        <v>5</v>
      </c>
      <c r="I28" s="105" t="n">
        <v>7</v>
      </c>
      <c r="J28" s="105" t="n">
        <v>8</v>
      </c>
      <c r="K28" s="105" t="n">
        <v>10</v>
      </c>
      <c r="L28" s="105" t="n">
        <v>11</v>
      </c>
      <c r="N28" s="89"/>
      <c r="O28" s="89"/>
    </row>
    <row r="29" customFormat="false" ht="12.75" hidden="false" customHeight="false" outlineLevel="0" collapsed="false">
      <c r="B29" s="0" t="n">
        <v>16</v>
      </c>
      <c r="C29" s="91" t="s">
        <v>98</v>
      </c>
      <c r="E29" s="105" t="n">
        <v>0</v>
      </c>
      <c r="F29" s="105" t="n">
        <v>1</v>
      </c>
      <c r="G29" s="105" t="n">
        <v>3</v>
      </c>
      <c r="H29" s="105" t="n">
        <v>5</v>
      </c>
      <c r="I29" s="105" t="n">
        <v>7</v>
      </c>
      <c r="J29" s="105" t="n">
        <v>8</v>
      </c>
      <c r="K29" s="105" t="n">
        <v>10</v>
      </c>
      <c r="L29" s="105" t="n">
        <v>11</v>
      </c>
    </row>
    <row r="30" customFormat="false" ht="12.75" hidden="false" customHeight="false" outlineLevel="0" collapsed="false">
      <c r="B30" s="0" t="n">
        <v>17</v>
      </c>
      <c r="C30" s="91" t="s">
        <v>99</v>
      </c>
      <c r="E30" s="105"/>
      <c r="F30" s="105"/>
      <c r="G30" s="105"/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B31" s="0" t="n">
        <v>18</v>
      </c>
      <c r="C31" s="91" t="s">
        <v>100</v>
      </c>
      <c r="E31" s="105" t="n">
        <v>0</v>
      </c>
      <c r="F31" s="105" t="n">
        <v>1</v>
      </c>
      <c r="G31" s="105" t="n">
        <v>3</v>
      </c>
      <c r="H31" s="105" t="n">
        <v>5</v>
      </c>
      <c r="I31" s="105" t="n">
        <v>7</v>
      </c>
      <c r="J31" s="105" t="n">
        <v>8</v>
      </c>
      <c r="K31" s="105" t="n">
        <v>10</v>
      </c>
      <c r="L31" s="105" t="n">
        <v>11</v>
      </c>
    </row>
    <row r="32" customFormat="false" ht="12.75" hidden="false" customHeight="false" outlineLevel="0" collapsed="false">
      <c r="B32" s="0" t="n">
        <v>19</v>
      </c>
      <c r="C32" s="91" t="s">
        <v>101</v>
      </c>
      <c r="E32" s="105" t="n">
        <v>0</v>
      </c>
      <c r="F32" s="105" t="n">
        <v>1</v>
      </c>
      <c r="G32" s="105" t="n">
        <v>3</v>
      </c>
      <c r="H32" s="105" t="n">
        <v>5</v>
      </c>
      <c r="I32" s="105" t="n">
        <v>7</v>
      </c>
      <c r="J32" s="105" t="n">
        <v>8</v>
      </c>
      <c r="K32" s="105" t="n">
        <v>10</v>
      </c>
      <c r="L32" s="105" t="n">
        <v>12</v>
      </c>
    </row>
    <row r="33" customFormat="false" ht="12.75" hidden="false" customHeight="false" outlineLevel="0" collapsed="false">
      <c r="B33" s="0" t="n">
        <v>20</v>
      </c>
      <c r="C33" s="91" t="s">
        <v>102</v>
      </c>
      <c r="E33" s="105" t="n">
        <v>0</v>
      </c>
      <c r="F33" s="105" t="n">
        <v>1</v>
      </c>
      <c r="G33" s="105" t="n">
        <v>3</v>
      </c>
      <c r="H33" s="105" t="n">
        <v>5</v>
      </c>
      <c r="I33" s="105" t="n">
        <v>7</v>
      </c>
      <c r="J33" s="105" t="n">
        <v>8</v>
      </c>
      <c r="K33" s="105" t="n">
        <v>10</v>
      </c>
      <c r="L33" s="105" t="n">
        <v>12</v>
      </c>
    </row>
    <row r="34" customFormat="false" ht="12.75" hidden="false" customHeight="false" outlineLevel="0" collapsed="false">
      <c r="B34" s="0" t="n">
        <v>21</v>
      </c>
      <c r="C34" s="91" t="s">
        <v>103</v>
      </c>
      <c r="E34" s="105" t="n">
        <v>0</v>
      </c>
      <c r="F34" s="105" t="n">
        <v>1</v>
      </c>
      <c r="G34" s="105" t="n">
        <v>3</v>
      </c>
      <c r="H34" s="105" t="n">
        <v>5</v>
      </c>
      <c r="I34" s="105" t="n">
        <v>7</v>
      </c>
      <c r="J34" s="105" t="n">
        <v>8</v>
      </c>
      <c r="K34" s="105" t="n">
        <v>10</v>
      </c>
      <c r="L34" s="105" t="n">
        <v>11</v>
      </c>
    </row>
    <row r="35" customFormat="false" ht="12.75" hidden="false" customHeight="false" outlineLevel="0" collapsed="false">
      <c r="B35" s="0" t="n">
        <v>22</v>
      </c>
      <c r="C35" s="91" t="s">
        <v>104</v>
      </c>
      <c r="E35" s="105" t="n">
        <v>0</v>
      </c>
      <c r="F35" s="105" t="n">
        <v>1</v>
      </c>
      <c r="G35" s="105" t="n">
        <v>3</v>
      </c>
      <c r="H35" s="105" t="n">
        <v>5</v>
      </c>
      <c r="I35" s="105" t="n">
        <v>7</v>
      </c>
      <c r="J35" s="105" t="n">
        <v>8</v>
      </c>
      <c r="K35" s="105" t="n">
        <v>10</v>
      </c>
      <c r="L35" s="105" t="n">
        <v>12</v>
      </c>
    </row>
    <row r="36" customFormat="false" ht="12.75" hidden="false" customHeight="false" outlineLevel="0" collapsed="false">
      <c r="B36" s="0" t="n">
        <v>23</v>
      </c>
      <c r="C36" s="91" t="s">
        <v>105</v>
      </c>
      <c r="E36" s="105" t="n">
        <v>0</v>
      </c>
      <c r="F36" s="105" t="n">
        <v>6</v>
      </c>
      <c r="G36" s="105" t="n">
        <v>8</v>
      </c>
      <c r="H36" s="105" t="n">
        <v>10</v>
      </c>
      <c r="I36" s="105" t="n">
        <v>12</v>
      </c>
      <c r="J36" s="105" t="n">
        <v>14</v>
      </c>
      <c r="K36" s="105" t="n">
        <v>15</v>
      </c>
      <c r="L36" s="105" t="n">
        <v>17</v>
      </c>
    </row>
    <row r="37" customFormat="false" ht="12.75" hidden="false" customHeight="false" outlineLevel="0" collapsed="false">
      <c r="B37" s="0" t="n">
        <v>24</v>
      </c>
      <c r="C37" s="91" t="s">
        <v>106</v>
      </c>
      <c r="E37" s="105"/>
      <c r="F37" s="105"/>
      <c r="G37" s="105"/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B38" s="0" t="n">
        <v>25</v>
      </c>
      <c r="C38" s="91" t="s">
        <v>107</v>
      </c>
      <c r="E38" s="105" t="n">
        <v>0</v>
      </c>
      <c r="F38" s="105" t="n">
        <v>6</v>
      </c>
      <c r="G38" s="105" t="n">
        <v>8</v>
      </c>
      <c r="H38" s="105" t="n">
        <v>10</v>
      </c>
      <c r="I38" s="105" t="n">
        <v>12</v>
      </c>
      <c r="J38" s="105" t="n">
        <v>14</v>
      </c>
      <c r="K38" s="105" t="n">
        <v>15</v>
      </c>
      <c r="L38" s="105" t="n">
        <v>17</v>
      </c>
    </row>
    <row r="39" customFormat="false" ht="12.75" hidden="false" customHeight="false" outlineLevel="0" collapsed="false">
      <c r="B39" s="0" t="n">
        <v>26</v>
      </c>
      <c r="C39" s="91" t="s">
        <v>108</v>
      </c>
      <c r="E39" s="105" t="n">
        <v>0</v>
      </c>
      <c r="F39" s="105" t="n">
        <v>6</v>
      </c>
      <c r="G39" s="105" t="n">
        <v>8</v>
      </c>
      <c r="H39" s="105" t="n">
        <v>10</v>
      </c>
      <c r="I39" s="105" t="n">
        <v>12</v>
      </c>
      <c r="J39" s="105" t="n">
        <v>14</v>
      </c>
      <c r="K39" s="105" t="n">
        <v>15</v>
      </c>
      <c r="L39" s="105" t="n">
        <v>17</v>
      </c>
    </row>
    <row r="40" customFormat="false" ht="12.75" hidden="false" customHeight="false" outlineLevel="0" collapsed="false">
      <c r="B40" s="0" t="n">
        <v>27</v>
      </c>
      <c r="C40" s="91" t="s">
        <v>109</v>
      </c>
      <c r="E40" s="105" t="n">
        <v>0</v>
      </c>
      <c r="F40" s="105" t="n">
        <v>6</v>
      </c>
      <c r="G40" s="105" t="n">
        <v>8</v>
      </c>
      <c r="H40" s="105" t="n">
        <v>10</v>
      </c>
      <c r="I40" s="105" t="n">
        <v>12</v>
      </c>
      <c r="J40" s="105" t="n">
        <v>14</v>
      </c>
      <c r="K40" s="105" t="n">
        <v>15</v>
      </c>
      <c r="L40" s="105" t="n">
        <v>17</v>
      </c>
    </row>
    <row r="41" customFormat="false" ht="12.75" hidden="false" customHeight="false" outlineLevel="0" collapsed="false">
      <c r="B41" s="0" t="n">
        <v>28</v>
      </c>
      <c r="C41" s="91" t="s">
        <v>110</v>
      </c>
      <c r="E41" s="105" t="n">
        <v>0</v>
      </c>
      <c r="F41" s="105" t="n">
        <v>6</v>
      </c>
      <c r="G41" s="105" t="n">
        <v>8</v>
      </c>
      <c r="H41" s="105" t="n">
        <v>10</v>
      </c>
      <c r="I41" s="105" t="n">
        <v>12</v>
      </c>
      <c r="J41" s="105" t="n">
        <v>14</v>
      </c>
      <c r="K41" s="105" t="n">
        <v>15</v>
      </c>
      <c r="L41" s="105" t="n">
        <v>17</v>
      </c>
    </row>
    <row r="42" customFormat="false" ht="12.75" hidden="false" customHeight="false" outlineLevel="0" collapsed="false">
      <c r="B42" s="0" t="n">
        <v>29</v>
      </c>
      <c r="C42" s="91" t="s">
        <v>111</v>
      </c>
      <c r="E42" s="105" t="n">
        <v>0</v>
      </c>
      <c r="F42" s="105" t="n">
        <v>6</v>
      </c>
      <c r="G42" s="105" t="n">
        <v>8</v>
      </c>
      <c r="H42" s="105" t="n">
        <v>10</v>
      </c>
      <c r="I42" s="105" t="n">
        <v>12</v>
      </c>
      <c r="J42" s="105" t="n">
        <v>14</v>
      </c>
      <c r="K42" s="105" t="n">
        <v>15</v>
      </c>
      <c r="L42" s="105" t="n">
        <v>17</v>
      </c>
    </row>
    <row r="43" customFormat="false" ht="12.75" hidden="false" customHeight="false" outlineLevel="0" collapsed="false">
      <c r="B43" s="0" t="n">
        <v>30</v>
      </c>
      <c r="C43" s="91" t="s">
        <v>112</v>
      </c>
      <c r="E43" s="105" t="n">
        <v>0</v>
      </c>
      <c r="F43" s="105" t="n">
        <v>6</v>
      </c>
      <c r="G43" s="105" t="n">
        <v>8</v>
      </c>
      <c r="H43" s="105" t="n">
        <v>10</v>
      </c>
      <c r="I43" s="105" t="n">
        <v>12</v>
      </c>
      <c r="J43" s="105" t="n">
        <v>14</v>
      </c>
      <c r="K43" s="105" t="n">
        <v>15</v>
      </c>
      <c r="L43" s="105" t="n">
        <v>17</v>
      </c>
    </row>
    <row r="44" customFormat="false" ht="12.75" hidden="false" customHeight="false" outlineLevel="0" collapsed="false">
      <c r="B44" s="0" t="n">
        <v>31</v>
      </c>
      <c r="C44" s="91" t="s">
        <v>113</v>
      </c>
      <c r="E44" s="105" t="n">
        <v>0</v>
      </c>
      <c r="F44" s="105" t="n">
        <v>6</v>
      </c>
      <c r="G44" s="105" t="n">
        <v>8</v>
      </c>
      <c r="H44" s="105" t="n">
        <v>10</v>
      </c>
      <c r="I44" s="105" t="n">
        <v>12</v>
      </c>
      <c r="J44" s="105" t="n">
        <v>14</v>
      </c>
      <c r="K44" s="105" t="n">
        <v>15</v>
      </c>
      <c r="L44" s="105" t="n">
        <v>17</v>
      </c>
    </row>
    <row r="45" customFormat="false" ht="12.75" hidden="false" customHeight="false" outlineLevel="0" collapsed="false">
      <c r="B45" s="0" t="n">
        <v>32</v>
      </c>
      <c r="C45" s="91" t="s">
        <v>114</v>
      </c>
      <c r="E45" s="105" t="n">
        <v>0</v>
      </c>
      <c r="F45" s="105" t="n">
        <v>6</v>
      </c>
      <c r="G45" s="105" t="n">
        <v>8</v>
      </c>
      <c r="H45" s="105" t="n">
        <v>10</v>
      </c>
      <c r="I45" s="105" t="n">
        <v>12</v>
      </c>
      <c r="J45" s="105" t="n">
        <v>14</v>
      </c>
      <c r="K45" s="105" t="n">
        <v>15</v>
      </c>
      <c r="L45" s="105" t="n">
        <v>17</v>
      </c>
    </row>
    <row r="46" customFormat="false" ht="12.75" hidden="false" customHeight="false" outlineLevel="0" collapsed="false">
      <c r="B46" s="0" t="n">
        <v>33</v>
      </c>
      <c r="C46" s="91" t="s">
        <v>115</v>
      </c>
      <c r="E46" s="105" t="n">
        <v>0</v>
      </c>
      <c r="F46" s="105" t="n">
        <v>6</v>
      </c>
      <c r="G46" s="105" t="n">
        <v>8</v>
      </c>
      <c r="H46" s="105" t="n">
        <v>10</v>
      </c>
      <c r="I46" s="105" t="n">
        <v>12</v>
      </c>
      <c r="J46" s="105" t="n">
        <v>14</v>
      </c>
      <c r="K46" s="105" t="n">
        <v>15</v>
      </c>
      <c r="L46" s="105" t="n">
        <v>17</v>
      </c>
    </row>
    <row r="47" customFormat="false" ht="12.75" hidden="false" customHeight="false" outlineLevel="0" collapsed="false">
      <c r="B47" s="0" t="n">
        <v>34</v>
      </c>
      <c r="C47" s="91" t="s">
        <v>116</v>
      </c>
      <c r="E47" s="105" t="n">
        <v>0</v>
      </c>
      <c r="F47" s="105" t="n">
        <v>6</v>
      </c>
      <c r="G47" s="105" t="n">
        <v>8</v>
      </c>
      <c r="H47" s="105" t="n">
        <v>10</v>
      </c>
      <c r="I47" s="105" t="n">
        <v>12</v>
      </c>
      <c r="J47" s="105" t="n">
        <v>14</v>
      </c>
      <c r="K47" s="105" t="n">
        <v>15</v>
      </c>
      <c r="L47" s="105" t="n">
        <v>17</v>
      </c>
    </row>
    <row r="48" customFormat="false" ht="12.75" hidden="false" customHeight="false" outlineLevel="0" collapsed="false">
      <c r="B48" s="0" t="n">
        <v>35</v>
      </c>
      <c r="C48" s="91" t="s">
        <v>117</v>
      </c>
      <c r="E48" s="105" t="n">
        <v>0</v>
      </c>
      <c r="F48" s="105" t="n">
        <v>6</v>
      </c>
      <c r="G48" s="105" t="n">
        <v>8</v>
      </c>
      <c r="H48" s="105" t="n">
        <v>10</v>
      </c>
      <c r="I48" s="105" t="n">
        <v>12</v>
      </c>
      <c r="J48" s="105" t="n">
        <v>14</v>
      </c>
      <c r="K48" s="105" t="n">
        <v>15</v>
      </c>
      <c r="L48" s="105" t="n">
        <v>17</v>
      </c>
    </row>
    <row r="49" customFormat="false" ht="12.75" hidden="false" customHeight="false" outlineLevel="0" collapsed="false">
      <c r="B49" s="0" t="n">
        <v>36</v>
      </c>
      <c r="C49" s="91" t="s">
        <v>118</v>
      </c>
      <c r="E49" s="105" t="n">
        <v>0</v>
      </c>
      <c r="F49" s="105" t="n">
        <v>6</v>
      </c>
      <c r="G49" s="105" t="n">
        <v>8</v>
      </c>
      <c r="H49" s="105" t="n">
        <v>10</v>
      </c>
      <c r="I49" s="105" t="n">
        <v>12</v>
      </c>
      <c r="J49" s="105" t="n">
        <v>14</v>
      </c>
      <c r="K49" s="105" t="n">
        <v>15</v>
      </c>
      <c r="L49" s="105" t="n">
        <v>17</v>
      </c>
    </row>
    <row r="50" customFormat="false" ht="12.75" hidden="false" customHeight="false" outlineLevel="0" collapsed="false">
      <c r="B50" s="0" t="n">
        <v>37</v>
      </c>
      <c r="C50" s="91" t="s">
        <v>119</v>
      </c>
      <c r="E50" s="105" t="n">
        <v>0</v>
      </c>
      <c r="F50" s="105" t="n">
        <v>3</v>
      </c>
      <c r="G50" s="105" t="n">
        <v>6</v>
      </c>
      <c r="H50" s="105" t="n">
        <v>9</v>
      </c>
      <c r="I50" s="105" t="n">
        <v>12</v>
      </c>
      <c r="J50" s="105" t="n">
        <v>14</v>
      </c>
      <c r="K50" s="105" t="n">
        <v>17</v>
      </c>
      <c r="L50" s="105" t="n">
        <v>19</v>
      </c>
    </row>
    <row r="51" customFormat="false" ht="12.75" hidden="false" customHeight="false" outlineLevel="0" collapsed="false">
      <c r="B51" s="0" t="n">
        <v>38</v>
      </c>
      <c r="C51" s="91" t="s">
        <v>120</v>
      </c>
      <c r="E51" s="105"/>
      <c r="F51" s="105"/>
      <c r="G51" s="105"/>
      <c r="H51" s="105"/>
      <c r="I51" s="105"/>
      <c r="J51" s="105"/>
      <c r="K51" s="105"/>
      <c r="L51" s="105"/>
    </row>
    <row r="52" customFormat="false" ht="12.75" hidden="false" customHeight="false" outlineLevel="0" collapsed="false">
      <c r="B52" s="0" t="n">
        <v>39</v>
      </c>
      <c r="C52" s="91" t="s">
        <v>121</v>
      </c>
      <c r="E52" s="105" t="n">
        <v>0</v>
      </c>
      <c r="F52" s="105" t="n">
        <v>3</v>
      </c>
      <c r="G52" s="105" t="n">
        <v>6</v>
      </c>
      <c r="H52" s="105" t="n">
        <v>9</v>
      </c>
      <c r="I52" s="105" t="n">
        <v>12</v>
      </c>
      <c r="J52" s="105" t="n">
        <v>14</v>
      </c>
      <c r="K52" s="105" t="n">
        <v>17</v>
      </c>
      <c r="L52" s="105" t="n">
        <v>19</v>
      </c>
    </row>
    <row r="53" customFormat="false" ht="12.75" hidden="false" customHeight="false" outlineLevel="0" collapsed="false">
      <c r="B53" s="0" t="n">
        <v>40</v>
      </c>
      <c r="C53" s="91" t="s">
        <v>122</v>
      </c>
      <c r="E53" s="105" t="n">
        <v>0</v>
      </c>
      <c r="F53" s="105" t="n">
        <v>3</v>
      </c>
      <c r="G53" s="105" t="n">
        <v>5</v>
      </c>
      <c r="H53" s="105" t="n">
        <v>8</v>
      </c>
      <c r="I53" s="105" t="n">
        <v>11</v>
      </c>
      <c r="J53" s="105" t="n">
        <v>15</v>
      </c>
      <c r="K53" s="105" t="n">
        <v>18</v>
      </c>
      <c r="L53" s="105" t="n">
        <v>20</v>
      </c>
      <c r="N53" s="89"/>
      <c r="O53" s="89"/>
    </row>
    <row r="54" customFormat="false" ht="12.75" hidden="false" customHeight="false" outlineLevel="0" collapsed="false">
      <c r="B54" s="0" t="n">
        <v>41</v>
      </c>
      <c r="C54" s="91" t="s">
        <v>123</v>
      </c>
      <c r="E54" s="105" t="n">
        <v>0</v>
      </c>
      <c r="F54" s="105" t="n">
        <v>3</v>
      </c>
      <c r="G54" s="105" t="n">
        <v>5</v>
      </c>
      <c r="H54" s="105" t="n">
        <v>8</v>
      </c>
      <c r="I54" s="105" t="n">
        <v>11</v>
      </c>
      <c r="J54" s="105" t="n">
        <v>15</v>
      </c>
      <c r="K54" s="105" t="n">
        <v>18</v>
      </c>
      <c r="L54" s="105" t="n">
        <v>20</v>
      </c>
      <c r="N54" s="89"/>
      <c r="O54" s="89"/>
    </row>
    <row r="55" customFormat="false" ht="12.75" hidden="false" customHeight="false" outlineLevel="0" collapsed="false">
      <c r="B55" s="0" t="n">
        <v>42</v>
      </c>
      <c r="C55" s="91" t="s">
        <v>124</v>
      </c>
      <c r="E55" s="105" t="n">
        <v>0</v>
      </c>
      <c r="F55" s="105" t="n">
        <v>3</v>
      </c>
      <c r="G55" s="105" t="n">
        <v>6</v>
      </c>
      <c r="H55" s="105" t="n">
        <v>9</v>
      </c>
      <c r="I55" s="105" t="n">
        <v>12</v>
      </c>
      <c r="J55" s="105" t="n">
        <v>14</v>
      </c>
      <c r="K55" s="105" t="n">
        <v>17</v>
      </c>
      <c r="L55" s="105" t="n">
        <v>19</v>
      </c>
      <c r="N55" s="89"/>
      <c r="O55" s="89"/>
    </row>
    <row r="56" customFormat="false" ht="12.75" hidden="false" customHeight="false" outlineLevel="0" collapsed="false">
      <c r="B56" s="0" t="n">
        <v>43</v>
      </c>
      <c r="C56" s="91" t="s">
        <v>125</v>
      </c>
      <c r="E56" s="105" t="n">
        <v>0</v>
      </c>
      <c r="F56" s="105" t="n">
        <v>3</v>
      </c>
      <c r="G56" s="105" t="n">
        <v>5</v>
      </c>
      <c r="H56" s="105" t="n">
        <v>8</v>
      </c>
      <c r="I56" s="105" t="n">
        <v>11</v>
      </c>
      <c r="J56" s="105" t="n">
        <v>15</v>
      </c>
      <c r="K56" s="105" t="n">
        <v>18</v>
      </c>
      <c r="L56" s="105" t="n">
        <v>20</v>
      </c>
      <c r="N56" s="89"/>
      <c r="O56" s="89"/>
    </row>
    <row r="57" customFormat="false" ht="12.75" hidden="false" customHeight="false" outlineLevel="0" collapsed="false">
      <c r="B57" s="0" t="n">
        <v>44</v>
      </c>
      <c r="C57" s="91" t="s">
        <v>126</v>
      </c>
      <c r="E57" s="105" t="n">
        <v>0</v>
      </c>
      <c r="F57" s="105" t="n">
        <v>3</v>
      </c>
      <c r="G57" s="105" t="n">
        <v>6</v>
      </c>
      <c r="H57" s="105" t="n">
        <v>9</v>
      </c>
      <c r="I57" s="105" t="n">
        <v>12</v>
      </c>
      <c r="J57" s="105" t="n">
        <v>14</v>
      </c>
      <c r="K57" s="105" t="n">
        <v>17</v>
      </c>
      <c r="L57" s="105" t="n">
        <v>19</v>
      </c>
      <c r="N57" s="89"/>
      <c r="O57" s="89"/>
    </row>
    <row r="58" customFormat="false" ht="12.75" hidden="false" customHeight="false" outlineLevel="0" collapsed="false">
      <c r="B58" s="0" t="n">
        <v>45</v>
      </c>
      <c r="C58" s="91" t="s">
        <v>127</v>
      </c>
      <c r="E58" s="105" t="n">
        <v>0</v>
      </c>
      <c r="F58" s="105" t="n">
        <v>3</v>
      </c>
      <c r="G58" s="105" t="n">
        <v>6</v>
      </c>
      <c r="H58" s="105" t="n">
        <v>9</v>
      </c>
      <c r="I58" s="105" t="n">
        <v>12</v>
      </c>
      <c r="J58" s="105" t="n">
        <v>14</v>
      </c>
      <c r="K58" s="105" t="n">
        <v>17</v>
      </c>
      <c r="L58" s="105" t="n">
        <v>19</v>
      </c>
    </row>
    <row r="59" customFormat="false" ht="12.75" hidden="false" customHeight="false" outlineLevel="0" collapsed="false">
      <c r="B59" s="0" t="n">
        <v>46</v>
      </c>
      <c r="C59" s="91" t="s">
        <v>128</v>
      </c>
    </row>
    <row r="60" customFormat="false" ht="12.75" hidden="false" customHeight="false" outlineLevel="0" collapsed="false">
      <c r="B60" s="0" t="n">
        <v>47</v>
      </c>
      <c r="C60" s="91" t="s">
        <v>129</v>
      </c>
    </row>
    <row r="61" customFormat="false" ht="12.75" hidden="false" customHeight="false" outlineLevel="0" collapsed="false">
      <c r="B61" s="0" t="n">
        <v>48</v>
      </c>
      <c r="C61" s="91" t="s">
        <v>130</v>
      </c>
    </row>
    <row r="62" customFormat="false" ht="12.75" hidden="false" customHeight="false" outlineLevel="0" collapsed="false">
      <c r="B62" s="0" t="n">
        <v>49</v>
      </c>
      <c r="C62" s="91" t="s">
        <v>131</v>
      </c>
      <c r="E62" s="105" t="n">
        <v>0</v>
      </c>
      <c r="F62" s="105" t="n">
        <v>3</v>
      </c>
      <c r="G62" s="105" t="n">
        <v>6</v>
      </c>
      <c r="H62" s="105" t="n">
        <v>9</v>
      </c>
      <c r="I62" s="105" t="n">
        <v>12</v>
      </c>
      <c r="J62" s="105" t="n">
        <v>14</v>
      </c>
      <c r="K62" s="105" t="n">
        <v>17</v>
      </c>
      <c r="L62" s="105" t="n">
        <v>19</v>
      </c>
    </row>
    <row r="63" customFormat="false" ht="12.75" hidden="false" customHeight="false" outlineLevel="0" collapsed="false">
      <c r="B63" s="0" t="n">
        <v>50</v>
      </c>
      <c r="C63" s="91" t="s">
        <v>132</v>
      </c>
      <c r="E63" s="105" t="n">
        <v>0</v>
      </c>
      <c r="F63" s="105" t="n">
        <v>3</v>
      </c>
      <c r="G63" s="105" t="n">
        <v>5</v>
      </c>
      <c r="H63" s="105" t="n">
        <v>8</v>
      </c>
      <c r="I63" s="105" t="n">
        <v>11</v>
      </c>
      <c r="J63" s="105" t="n">
        <v>15</v>
      </c>
      <c r="K63" s="105" t="n">
        <v>18</v>
      </c>
      <c r="L63" s="105" t="n">
        <v>20</v>
      </c>
    </row>
    <row r="64" customFormat="false" ht="12.75" hidden="false" customHeight="false" outlineLevel="0" collapsed="false">
      <c r="B64" s="0" t="n">
        <v>51</v>
      </c>
      <c r="C64" s="91" t="s">
        <v>133</v>
      </c>
      <c r="E64" s="105" t="n">
        <v>0</v>
      </c>
      <c r="F64" s="105" t="n">
        <v>3</v>
      </c>
      <c r="G64" s="105" t="n">
        <v>6</v>
      </c>
      <c r="H64" s="105" t="n">
        <v>9</v>
      </c>
      <c r="I64" s="105" t="n">
        <v>12</v>
      </c>
      <c r="J64" s="105" t="n">
        <v>14</v>
      </c>
      <c r="K64" s="105" t="n">
        <v>17</v>
      </c>
      <c r="L64" s="105" t="n">
        <v>19</v>
      </c>
    </row>
    <row r="65" customFormat="false" ht="12.75" hidden="false" customHeight="false" outlineLevel="0" collapsed="false">
      <c r="B65" s="0" t="n">
        <v>52</v>
      </c>
      <c r="C65" s="91" t="s">
        <v>134</v>
      </c>
      <c r="E65" s="105" t="n">
        <v>0</v>
      </c>
      <c r="F65" s="105" t="n">
        <v>3</v>
      </c>
      <c r="G65" s="105" t="n">
        <v>5</v>
      </c>
      <c r="H65" s="105" t="n">
        <v>8</v>
      </c>
      <c r="I65" s="105" t="n">
        <v>11</v>
      </c>
      <c r="J65" s="105" t="n">
        <v>15</v>
      </c>
      <c r="K65" s="105" t="n">
        <v>18</v>
      </c>
      <c r="L65" s="105" t="n">
        <v>20</v>
      </c>
    </row>
    <row r="66" customFormat="false" ht="12.75" hidden="false" customHeight="false" outlineLevel="0" collapsed="false">
      <c r="B66" s="0" t="n">
        <v>53</v>
      </c>
      <c r="C66" s="91" t="s">
        <v>135</v>
      </c>
      <c r="E66" s="105" t="n">
        <v>0</v>
      </c>
      <c r="F66" s="105" t="n">
        <v>3</v>
      </c>
      <c r="G66" s="105" t="n">
        <v>6</v>
      </c>
      <c r="H66" s="105" t="n">
        <v>9</v>
      </c>
      <c r="I66" s="105" t="n">
        <v>12</v>
      </c>
      <c r="J66" s="105" t="n">
        <v>14</v>
      </c>
      <c r="K66" s="105" t="n">
        <v>17</v>
      </c>
      <c r="L66" s="105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5" width="9.14"/>
    <col collapsed="false" customWidth="true" hidden="false" outlineLevel="0" max="3" min="3" style="96" width="3.99"/>
    <col collapsed="false" customWidth="true" hidden="false" outlineLevel="0" max="4" min="4" style="85" width="3.56"/>
    <col collapsed="false" customWidth="true" hidden="false" outlineLevel="0" max="23" min="6" style="0" width="5.71"/>
  </cols>
  <sheetData>
    <row r="3" customFormat="false" ht="12.75" hidden="false" customHeight="true" outlineLevel="0" collapsed="false">
      <c r="C3" s="107" t="s">
        <v>175</v>
      </c>
      <c r="D3" s="107"/>
      <c r="E3" s="108" t="s">
        <v>275</v>
      </c>
      <c r="F3" s="93" t="s">
        <v>276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2.75" hidden="false" customHeight="false" outlineLevel="0" collapsed="false">
      <c r="C4" s="107"/>
      <c r="D4" s="107"/>
      <c r="E4" s="108"/>
      <c r="F4" s="93" t="s">
        <v>277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38.25" hidden="false" customHeight="true" outlineLevel="0" collapsed="false">
      <c r="B5" s="109" t="s">
        <v>278</v>
      </c>
      <c r="C5" s="110" t="s">
        <v>279</v>
      </c>
      <c r="D5" s="109" t="s">
        <v>14</v>
      </c>
      <c r="E5" s="109" t="s">
        <v>280</v>
      </c>
      <c r="F5" s="111" t="s">
        <v>122</v>
      </c>
      <c r="G5" s="111"/>
      <c r="H5" s="108" t="s">
        <v>281</v>
      </c>
      <c r="I5" s="108"/>
      <c r="J5" s="108" t="s">
        <v>282</v>
      </c>
      <c r="K5" s="108"/>
      <c r="L5" s="111" t="s">
        <v>101</v>
      </c>
      <c r="M5" s="111"/>
      <c r="N5" s="111" t="s">
        <v>98</v>
      </c>
      <c r="O5" s="111"/>
      <c r="P5" s="111" t="s">
        <v>92</v>
      </c>
      <c r="Q5" s="111"/>
      <c r="R5" s="111" t="s">
        <v>89</v>
      </c>
      <c r="S5" s="111"/>
      <c r="T5" s="111" t="s">
        <v>85</v>
      </c>
      <c r="U5" s="111"/>
      <c r="V5" s="111" t="s">
        <v>82</v>
      </c>
      <c r="W5" s="111"/>
    </row>
    <row r="6" customFormat="false" ht="12.75" hidden="false" customHeight="true" outlineLevel="0" collapsed="false">
      <c r="B6" s="109"/>
      <c r="C6" s="110"/>
      <c r="D6" s="109"/>
      <c r="E6" s="109"/>
      <c r="F6" s="109" t="s">
        <v>283</v>
      </c>
      <c r="G6" s="109" t="s">
        <v>68</v>
      </c>
      <c r="H6" s="109" t="s">
        <v>283</v>
      </c>
      <c r="I6" s="109" t="s">
        <v>68</v>
      </c>
      <c r="J6" s="109" t="s">
        <v>283</v>
      </c>
      <c r="K6" s="109" t="s">
        <v>68</v>
      </c>
      <c r="L6" s="109" t="s">
        <v>283</v>
      </c>
      <c r="M6" s="109" t="s">
        <v>68</v>
      </c>
      <c r="N6" s="109" t="s">
        <v>283</v>
      </c>
      <c r="O6" s="109" t="s">
        <v>68</v>
      </c>
      <c r="P6" s="109" t="s">
        <v>283</v>
      </c>
      <c r="Q6" s="109" t="s">
        <v>68</v>
      </c>
      <c r="R6" s="109" t="s">
        <v>283</v>
      </c>
      <c r="S6" s="109" t="s">
        <v>68</v>
      </c>
      <c r="T6" s="109" t="s">
        <v>283</v>
      </c>
      <c r="U6" s="109" t="s">
        <v>68</v>
      </c>
      <c r="V6" s="109" t="s">
        <v>283</v>
      </c>
      <c r="W6" s="109" t="s">
        <v>68</v>
      </c>
    </row>
    <row r="7" customFormat="false" ht="12.75" hidden="false" customHeight="false" outlineLevel="0" collapsed="false">
      <c r="B7" s="85" t="n">
        <v>1</v>
      </c>
      <c r="C7" s="96" t="n">
        <f aca="false">D7*9/5+32</f>
        <v>-40</v>
      </c>
      <c r="D7" s="85" t="n">
        <v>-40</v>
      </c>
      <c r="E7" s="103" t="n">
        <v>58.6</v>
      </c>
      <c r="F7" s="103" t="n">
        <v>443</v>
      </c>
      <c r="G7" s="103" t="n">
        <v>79.8</v>
      </c>
      <c r="H7" s="103" t="n">
        <f aca="false">F7-1</f>
        <v>442</v>
      </c>
      <c r="I7" s="103" t="n">
        <f aca="false">G7</f>
        <v>79.8</v>
      </c>
      <c r="J7" s="103" t="n">
        <f aca="false">H7+19</f>
        <v>461</v>
      </c>
      <c r="K7" s="103" t="n">
        <f aca="false">I7-0.1</f>
        <v>79.7</v>
      </c>
      <c r="L7" s="103" t="n">
        <f aca="false">J7+4</f>
        <v>465</v>
      </c>
      <c r="M7" s="103" t="n">
        <f aca="false">K7+0.6</f>
        <v>80.3</v>
      </c>
      <c r="N7" s="103" t="n">
        <f aca="false">L7+36</f>
        <v>501</v>
      </c>
      <c r="O7" s="103" t="n">
        <f aca="false">M7+0.6</f>
        <v>80.9</v>
      </c>
      <c r="P7" s="103" t="n">
        <f aca="false">N7+2</f>
        <v>503</v>
      </c>
      <c r="Q7" s="103" t="n">
        <f aca="false">O7+0.6</f>
        <v>81.5</v>
      </c>
      <c r="R7" s="103" t="n">
        <f aca="false">P7+21</f>
        <v>524</v>
      </c>
      <c r="S7" s="103" t="n">
        <f aca="false">Q7+0.1</f>
        <v>81.6</v>
      </c>
      <c r="T7" s="103" t="n">
        <f aca="false">R7+29</f>
        <v>553</v>
      </c>
      <c r="U7" s="103" t="n">
        <f aca="false">S7+0.3</f>
        <v>81.9</v>
      </c>
      <c r="V7" s="103" t="n">
        <v>574</v>
      </c>
      <c r="W7" s="103" t="n">
        <v>82.7</v>
      </c>
      <c r="X7" s="0" t="n">
        <f aca="false">OAT!$G$4</f>
        <v>59</v>
      </c>
    </row>
    <row r="8" customFormat="false" ht="12.75" hidden="false" customHeight="false" outlineLevel="0" collapsed="false">
      <c r="B8" s="85" t="n">
        <v>2</v>
      </c>
      <c r="C8" s="96" t="n">
        <f aca="false">D8*9/5+32</f>
        <v>-38.2</v>
      </c>
      <c r="D8" s="85" t="n">
        <v>-39</v>
      </c>
      <c r="E8" s="103" t="n">
        <v>58.7</v>
      </c>
      <c r="F8" s="103" t="n">
        <v>446</v>
      </c>
      <c r="G8" s="103" t="n">
        <v>80</v>
      </c>
      <c r="H8" s="103" t="n">
        <f aca="false">F8-1</f>
        <v>445</v>
      </c>
      <c r="I8" s="103" t="n">
        <f aca="false">G8</f>
        <v>80</v>
      </c>
      <c r="J8" s="103" t="n">
        <f aca="false">H8+19</f>
        <v>464</v>
      </c>
      <c r="K8" s="103" t="n">
        <f aca="false">I8-0.1</f>
        <v>79.9</v>
      </c>
      <c r="L8" s="103" t="n">
        <f aca="false">J8+4</f>
        <v>468</v>
      </c>
      <c r="M8" s="103" t="n">
        <f aca="false">K8+0.6</f>
        <v>80.5</v>
      </c>
      <c r="N8" s="103" t="n">
        <f aca="false">L8+36</f>
        <v>504</v>
      </c>
      <c r="O8" s="103" t="n">
        <f aca="false">M8+0.6</f>
        <v>81.1</v>
      </c>
      <c r="P8" s="103" t="n">
        <f aca="false">N8+2</f>
        <v>506</v>
      </c>
      <c r="Q8" s="103" t="n">
        <f aca="false">O8+0.6</f>
        <v>81.7</v>
      </c>
      <c r="R8" s="103" t="n">
        <f aca="false">P8+21</f>
        <v>527</v>
      </c>
      <c r="S8" s="103" t="n">
        <f aca="false">Q8+0.1</f>
        <v>81.8</v>
      </c>
      <c r="T8" s="103" t="n">
        <f aca="false">R8+29</f>
        <v>556</v>
      </c>
      <c r="U8" s="103" t="n">
        <f aca="false">S8+0.3</f>
        <v>82.1</v>
      </c>
      <c r="V8" s="103" t="n">
        <v>577</v>
      </c>
      <c r="W8" s="103" t="n">
        <v>82.9</v>
      </c>
    </row>
    <row r="9" customFormat="false" ht="12.75" hidden="false" customHeight="false" outlineLevel="0" collapsed="false">
      <c r="B9" s="85" t="n">
        <v>3</v>
      </c>
      <c r="C9" s="96" t="n">
        <f aca="false">D9*9/5+32</f>
        <v>-36.4</v>
      </c>
      <c r="D9" s="85" t="n">
        <v>-38</v>
      </c>
      <c r="E9" s="103" t="n">
        <v>58.8</v>
      </c>
      <c r="F9" s="103" t="n">
        <v>450</v>
      </c>
      <c r="G9" s="103" t="n">
        <v>80.1</v>
      </c>
      <c r="H9" s="103" t="n">
        <f aca="false">F9-1</f>
        <v>449</v>
      </c>
      <c r="I9" s="103" t="n">
        <f aca="false">G9</f>
        <v>80.1</v>
      </c>
      <c r="J9" s="103" t="n">
        <f aca="false">H9+19</f>
        <v>468</v>
      </c>
      <c r="K9" s="103" t="n">
        <f aca="false">I9-0.1</f>
        <v>80</v>
      </c>
      <c r="L9" s="103" t="n">
        <f aca="false">J9+4</f>
        <v>472</v>
      </c>
      <c r="M9" s="103" t="n">
        <f aca="false">K9+0.6</f>
        <v>80.6</v>
      </c>
      <c r="N9" s="103" t="n">
        <f aca="false">L9+36</f>
        <v>508</v>
      </c>
      <c r="O9" s="103" t="n">
        <f aca="false">M9+0.6</f>
        <v>81.2</v>
      </c>
      <c r="P9" s="103" t="n">
        <f aca="false">N9+2</f>
        <v>510</v>
      </c>
      <c r="Q9" s="103" t="n">
        <f aca="false">O9+0.6</f>
        <v>81.8</v>
      </c>
      <c r="R9" s="103" t="n">
        <f aca="false">P9+21</f>
        <v>531</v>
      </c>
      <c r="S9" s="103" t="n">
        <f aca="false">Q9+0.1</f>
        <v>81.9</v>
      </c>
      <c r="T9" s="103" t="n">
        <f aca="false">R9+29</f>
        <v>560</v>
      </c>
      <c r="U9" s="103" t="n">
        <f aca="false">S9+0.3</f>
        <v>82.2</v>
      </c>
      <c r="V9" s="103" t="n">
        <v>581</v>
      </c>
      <c r="W9" s="103" t="n">
        <v>83</v>
      </c>
    </row>
    <row r="10" customFormat="false" ht="12.75" hidden="false" customHeight="false" outlineLevel="0" collapsed="false">
      <c r="B10" s="85" t="n">
        <v>4</v>
      </c>
      <c r="C10" s="96" t="n">
        <f aca="false">D10*9/5+32</f>
        <v>-34.6</v>
      </c>
      <c r="D10" s="85" t="n">
        <v>-37</v>
      </c>
      <c r="E10" s="103" t="n">
        <v>58.9</v>
      </c>
      <c r="F10" s="103" t="n">
        <v>453</v>
      </c>
      <c r="G10" s="103" t="n">
        <v>80.3</v>
      </c>
      <c r="H10" s="103" t="n">
        <f aca="false">F10-1</f>
        <v>452</v>
      </c>
      <c r="I10" s="103" t="n">
        <f aca="false">G10</f>
        <v>80.3</v>
      </c>
      <c r="J10" s="103" t="n">
        <f aca="false">H10+19</f>
        <v>471</v>
      </c>
      <c r="K10" s="103" t="n">
        <f aca="false">I10-0.1</f>
        <v>80.2</v>
      </c>
      <c r="L10" s="103" t="n">
        <f aca="false">J10+4</f>
        <v>475</v>
      </c>
      <c r="M10" s="103" t="n">
        <f aca="false">K10+0.6</f>
        <v>80.8</v>
      </c>
      <c r="N10" s="103" t="n">
        <f aca="false">L10+36</f>
        <v>511</v>
      </c>
      <c r="O10" s="103" t="n">
        <f aca="false">M10+0.6</f>
        <v>81.4</v>
      </c>
      <c r="P10" s="103" t="n">
        <f aca="false">N10+2</f>
        <v>513</v>
      </c>
      <c r="Q10" s="103" t="n">
        <f aca="false">O10+0.6</f>
        <v>82</v>
      </c>
      <c r="R10" s="103" t="n">
        <f aca="false">P10+21</f>
        <v>534</v>
      </c>
      <c r="S10" s="103" t="n">
        <f aca="false">Q10+0.1</f>
        <v>82.1</v>
      </c>
      <c r="T10" s="103" t="n">
        <f aca="false">R10+29</f>
        <v>563</v>
      </c>
      <c r="U10" s="103" t="n">
        <f aca="false">S10+0.3</f>
        <v>82.4</v>
      </c>
      <c r="V10" s="103" t="n">
        <v>584</v>
      </c>
      <c r="W10" s="103" t="n">
        <v>83.2</v>
      </c>
    </row>
    <row r="11" customFormat="false" ht="12.75" hidden="false" customHeight="false" outlineLevel="0" collapsed="false">
      <c r="B11" s="85" t="n">
        <v>5</v>
      </c>
      <c r="C11" s="96" t="n">
        <f aca="false">D11*9/5+32</f>
        <v>-32.8</v>
      </c>
      <c r="D11" s="85" t="n">
        <v>-36</v>
      </c>
      <c r="E11" s="103" t="n">
        <v>59.1</v>
      </c>
      <c r="F11" s="103" t="n">
        <v>456</v>
      </c>
      <c r="G11" s="103" t="n">
        <v>80.5</v>
      </c>
      <c r="H11" s="103" t="n">
        <f aca="false">F11-1</f>
        <v>455</v>
      </c>
      <c r="I11" s="103" t="n">
        <f aca="false">G11</f>
        <v>80.5</v>
      </c>
      <c r="J11" s="103" t="n">
        <f aca="false">H11+19</f>
        <v>474</v>
      </c>
      <c r="K11" s="103" t="n">
        <f aca="false">I11-0.1</f>
        <v>80.4</v>
      </c>
      <c r="L11" s="103" t="n">
        <f aca="false">J11+4</f>
        <v>478</v>
      </c>
      <c r="M11" s="103" t="n">
        <f aca="false">K11+0.6</f>
        <v>81</v>
      </c>
      <c r="N11" s="103" t="n">
        <f aca="false">L11+36</f>
        <v>514</v>
      </c>
      <c r="O11" s="103" t="n">
        <f aca="false">M11+0.6</f>
        <v>81.6</v>
      </c>
      <c r="P11" s="103" t="n">
        <f aca="false">N11+2</f>
        <v>516</v>
      </c>
      <c r="Q11" s="103" t="n">
        <f aca="false">O11+0.6</f>
        <v>82.2</v>
      </c>
      <c r="R11" s="103" t="n">
        <f aca="false">P11+21</f>
        <v>537</v>
      </c>
      <c r="S11" s="103" t="n">
        <f aca="false">Q11+0.1</f>
        <v>82.3</v>
      </c>
      <c r="T11" s="103" t="n">
        <f aca="false">R11+29</f>
        <v>566</v>
      </c>
      <c r="U11" s="103" t="n">
        <f aca="false">S11+0.3</f>
        <v>82.6</v>
      </c>
      <c r="V11" s="103" t="n">
        <v>587</v>
      </c>
      <c r="W11" s="103" t="n">
        <v>83.4</v>
      </c>
    </row>
    <row r="12" customFormat="false" ht="12.75" hidden="false" customHeight="false" outlineLevel="0" collapsed="false">
      <c r="B12" s="85" t="n">
        <v>6</v>
      </c>
      <c r="C12" s="96" t="n">
        <f aca="false">D12*9/5+32</f>
        <v>-31</v>
      </c>
      <c r="D12" s="85" t="n">
        <v>-35</v>
      </c>
      <c r="E12" s="103" t="n">
        <v>59.2</v>
      </c>
      <c r="F12" s="103" t="n">
        <v>460</v>
      </c>
      <c r="G12" s="103" t="n">
        <v>80.6</v>
      </c>
      <c r="H12" s="103" t="n">
        <f aca="false">F12-1</f>
        <v>459</v>
      </c>
      <c r="I12" s="103" t="n">
        <f aca="false">G12</f>
        <v>80.6</v>
      </c>
      <c r="J12" s="103" t="n">
        <f aca="false">H12+19</f>
        <v>478</v>
      </c>
      <c r="K12" s="103" t="n">
        <f aca="false">I12-0.1</f>
        <v>80.5</v>
      </c>
      <c r="L12" s="103" t="n">
        <f aca="false">J12+4</f>
        <v>482</v>
      </c>
      <c r="M12" s="103" t="n">
        <f aca="false">K12+0.6</f>
        <v>81.1</v>
      </c>
      <c r="N12" s="103" t="n">
        <f aca="false">L12+36</f>
        <v>518</v>
      </c>
      <c r="O12" s="103" t="n">
        <f aca="false">M12+0.6</f>
        <v>81.7</v>
      </c>
      <c r="P12" s="103" t="n">
        <f aca="false">N12+2</f>
        <v>520</v>
      </c>
      <c r="Q12" s="103" t="n">
        <f aca="false">O12+0.6</f>
        <v>82.3</v>
      </c>
      <c r="R12" s="103" t="n">
        <f aca="false">P12+21</f>
        <v>541</v>
      </c>
      <c r="S12" s="103" t="n">
        <f aca="false">Q12+0.1</f>
        <v>82.4</v>
      </c>
      <c r="T12" s="103" t="n">
        <f aca="false">R12+29</f>
        <v>570</v>
      </c>
      <c r="U12" s="103" t="n">
        <f aca="false">S12+0.3</f>
        <v>82.7</v>
      </c>
      <c r="V12" s="103" t="n">
        <v>591</v>
      </c>
      <c r="W12" s="103" t="n">
        <v>83.5</v>
      </c>
    </row>
    <row r="13" customFormat="false" ht="12.75" hidden="false" customHeight="false" outlineLevel="0" collapsed="false">
      <c r="B13" s="85" t="n">
        <v>7</v>
      </c>
      <c r="C13" s="96" t="n">
        <f aca="false">D13*9/5+32</f>
        <v>-29.2</v>
      </c>
      <c r="D13" s="85" t="n">
        <v>-34</v>
      </c>
      <c r="E13" s="103" t="n">
        <v>59.3</v>
      </c>
      <c r="F13" s="103" t="n">
        <v>463</v>
      </c>
      <c r="G13" s="103" t="n">
        <v>80.8</v>
      </c>
      <c r="H13" s="103" t="n">
        <f aca="false">F13-1</f>
        <v>462</v>
      </c>
      <c r="I13" s="103" t="n">
        <f aca="false">G13</f>
        <v>80.8</v>
      </c>
      <c r="J13" s="103" t="n">
        <f aca="false">H13+19</f>
        <v>481</v>
      </c>
      <c r="K13" s="103" t="n">
        <f aca="false">I13-0.1</f>
        <v>80.7</v>
      </c>
      <c r="L13" s="103" t="n">
        <f aca="false">J13+4</f>
        <v>485</v>
      </c>
      <c r="M13" s="103" t="n">
        <f aca="false">K13+0.6</f>
        <v>81.3</v>
      </c>
      <c r="N13" s="103" t="n">
        <f aca="false">L13+36</f>
        <v>521</v>
      </c>
      <c r="O13" s="103" t="n">
        <f aca="false">M13+0.6</f>
        <v>81.9</v>
      </c>
      <c r="P13" s="103" t="n">
        <f aca="false">N13+2</f>
        <v>523</v>
      </c>
      <c r="Q13" s="103" t="n">
        <f aca="false">O13+0.6</f>
        <v>82.5</v>
      </c>
      <c r="R13" s="103" t="n">
        <f aca="false">P13+21</f>
        <v>544</v>
      </c>
      <c r="S13" s="103" t="n">
        <f aca="false">Q13+0.1</f>
        <v>82.6</v>
      </c>
      <c r="T13" s="103" t="n">
        <f aca="false">R13+29</f>
        <v>573</v>
      </c>
      <c r="U13" s="103" t="n">
        <f aca="false">S13+0.3</f>
        <v>82.9</v>
      </c>
      <c r="V13" s="103" t="n">
        <v>594</v>
      </c>
      <c r="W13" s="103" t="n">
        <v>83.7</v>
      </c>
    </row>
    <row r="14" customFormat="false" ht="12.75" hidden="false" customHeight="false" outlineLevel="0" collapsed="false">
      <c r="B14" s="85" t="n">
        <v>8</v>
      </c>
      <c r="C14" s="96" t="n">
        <f aca="false">D14*9/5+32</f>
        <v>-27.4</v>
      </c>
      <c r="D14" s="85" t="n">
        <v>-33</v>
      </c>
      <c r="E14" s="103" t="n">
        <v>59.4</v>
      </c>
      <c r="F14" s="103" t="n">
        <v>466</v>
      </c>
      <c r="G14" s="103" t="n">
        <v>80.9</v>
      </c>
      <c r="H14" s="103" t="n">
        <f aca="false">F14-1</f>
        <v>465</v>
      </c>
      <c r="I14" s="103" t="n">
        <f aca="false">G14</f>
        <v>80.9</v>
      </c>
      <c r="J14" s="103" t="n">
        <f aca="false">H14+19</f>
        <v>484</v>
      </c>
      <c r="K14" s="103" t="n">
        <f aca="false">I14-0.1</f>
        <v>80.8</v>
      </c>
      <c r="L14" s="103" t="n">
        <f aca="false">J14+4</f>
        <v>488</v>
      </c>
      <c r="M14" s="103" t="n">
        <f aca="false">K14+0.6</f>
        <v>81.4</v>
      </c>
      <c r="N14" s="103" t="n">
        <f aca="false">L14+36</f>
        <v>524</v>
      </c>
      <c r="O14" s="103" t="n">
        <f aca="false">M14+0.6</f>
        <v>82</v>
      </c>
      <c r="P14" s="103" t="n">
        <f aca="false">N14+2</f>
        <v>526</v>
      </c>
      <c r="Q14" s="103" t="n">
        <f aca="false">O14+0.6</f>
        <v>82.6</v>
      </c>
      <c r="R14" s="103" t="n">
        <f aca="false">P14+21</f>
        <v>547</v>
      </c>
      <c r="S14" s="103" t="n">
        <f aca="false">Q14+0.1</f>
        <v>82.7</v>
      </c>
      <c r="T14" s="103" t="n">
        <f aca="false">R14+29</f>
        <v>576</v>
      </c>
      <c r="U14" s="103" t="n">
        <f aca="false">S14+0.3</f>
        <v>83</v>
      </c>
      <c r="V14" s="103" t="n">
        <v>597</v>
      </c>
      <c r="W14" s="103" t="n">
        <v>83.8</v>
      </c>
    </row>
    <row r="15" customFormat="false" ht="12.75" hidden="false" customHeight="false" outlineLevel="0" collapsed="false">
      <c r="B15" s="85" t="n">
        <v>9</v>
      </c>
      <c r="C15" s="96" t="n">
        <f aca="false">D15*9/5+32</f>
        <v>-25.6</v>
      </c>
      <c r="D15" s="85" t="n">
        <v>-32</v>
      </c>
      <c r="E15" s="103" t="n">
        <v>59.5</v>
      </c>
      <c r="F15" s="103" t="n">
        <v>470</v>
      </c>
      <c r="G15" s="103" t="n">
        <v>81.1</v>
      </c>
      <c r="H15" s="103" t="n">
        <f aca="false">F15-1</f>
        <v>469</v>
      </c>
      <c r="I15" s="103" t="n">
        <f aca="false">G15</f>
        <v>81.1</v>
      </c>
      <c r="J15" s="103" t="n">
        <f aca="false">H15+19</f>
        <v>488</v>
      </c>
      <c r="K15" s="103" t="n">
        <f aca="false">I15-0.1</f>
        <v>81</v>
      </c>
      <c r="L15" s="103" t="n">
        <f aca="false">J15+4</f>
        <v>492</v>
      </c>
      <c r="M15" s="103" t="n">
        <f aca="false">K15+0.6</f>
        <v>81.6</v>
      </c>
      <c r="N15" s="103" t="n">
        <f aca="false">L15+36</f>
        <v>528</v>
      </c>
      <c r="O15" s="103" t="n">
        <f aca="false">M15+0.6</f>
        <v>82.2</v>
      </c>
      <c r="P15" s="103" t="n">
        <f aca="false">N15+2</f>
        <v>530</v>
      </c>
      <c r="Q15" s="103" t="n">
        <f aca="false">O15+0.6</f>
        <v>82.8</v>
      </c>
      <c r="R15" s="103" t="n">
        <f aca="false">P15+21</f>
        <v>551</v>
      </c>
      <c r="S15" s="103" t="n">
        <f aca="false">Q15+0.1</f>
        <v>82.9</v>
      </c>
      <c r="T15" s="103" t="n">
        <f aca="false">R15+29</f>
        <v>580</v>
      </c>
      <c r="U15" s="103" t="n">
        <f aca="false">S15+0.3</f>
        <v>83.2</v>
      </c>
      <c r="V15" s="103" t="n">
        <v>601</v>
      </c>
      <c r="W15" s="103" t="n">
        <v>84</v>
      </c>
    </row>
    <row r="16" customFormat="false" ht="12.75" hidden="false" customHeight="false" outlineLevel="0" collapsed="false">
      <c r="B16" s="85" t="n">
        <v>10</v>
      </c>
      <c r="C16" s="96" t="n">
        <f aca="false">D16*9/5+32</f>
        <v>-23.8</v>
      </c>
      <c r="D16" s="85" t="n">
        <v>-31</v>
      </c>
      <c r="E16" s="103" t="n">
        <v>59.7</v>
      </c>
      <c r="F16" s="103" t="n">
        <v>473</v>
      </c>
      <c r="G16" s="103" t="n">
        <v>81.3</v>
      </c>
      <c r="H16" s="103" t="n">
        <f aca="false">F16-1</f>
        <v>472</v>
      </c>
      <c r="I16" s="103" t="n">
        <f aca="false">G16</f>
        <v>81.3</v>
      </c>
      <c r="J16" s="103" t="n">
        <f aca="false">H16+19</f>
        <v>491</v>
      </c>
      <c r="K16" s="103" t="n">
        <f aca="false">I16-0.1</f>
        <v>81.2</v>
      </c>
      <c r="L16" s="103" t="n">
        <f aca="false">J16+4</f>
        <v>495</v>
      </c>
      <c r="M16" s="103" t="n">
        <f aca="false">K16+0.6</f>
        <v>81.8</v>
      </c>
      <c r="N16" s="103" t="n">
        <f aca="false">L16+36</f>
        <v>531</v>
      </c>
      <c r="O16" s="103" t="n">
        <f aca="false">M16+0.6</f>
        <v>82.4</v>
      </c>
      <c r="P16" s="103" t="n">
        <f aca="false">N16+2</f>
        <v>533</v>
      </c>
      <c r="Q16" s="103" t="n">
        <f aca="false">O16+0.6</f>
        <v>83</v>
      </c>
      <c r="R16" s="103" t="n">
        <f aca="false">P16+21</f>
        <v>554</v>
      </c>
      <c r="S16" s="103" t="n">
        <f aca="false">Q16+0.1</f>
        <v>83.1</v>
      </c>
      <c r="T16" s="103" t="n">
        <f aca="false">R16+29</f>
        <v>583</v>
      </c>
      <c r="U16" s="103" t="n">
        <f aca="false">S16+0.3</f>
        <v>83.4</v>
      </c>
      <c r="V16" s="103" t="n">
        <v>604</v>
      </c>
      <c r="W16" s="103" t="n">
        <v>84.2</v>
      </c>
    </row>
    <row r="17" customFormat="false" ht="12.75" hidden="false" customHeight="false" outlineLevel="0" collapsed="false">
      <c r="B17" s="85" t="n">
        <v>11</v>
      </c>
      <c r="C17" s="96" t="n">
        <f aca="false">D17*9/5+32</f>
        <v>-22</v>
      </c>
      <c r="D17" s="85" t="n">
        <v>-30</v>
      </c>
      <c r="E17" s="103" t="n">
        <v>59.8</v>
      </c>
      <c r="F17" s="103" t="n">
        <v>476</v>
      </c>
      <c r="G17" s="103" t="n">
        <v>81.4</v>
      </c>
      <c r="H17" s="103" t="n">
        <f aca="false">F17-1</f>
        <v>475</v>
      </c>
      <c r="I17" s="103" t="n">
        <f aca="false">G17</f>
        <v>81.4</v>
      </c>
      <c r="J17" s="103" t="n">
        <f aca="false">H17+19</f>
        <v>494</v>
      </c>
      <c r="K17" s="103" t="n">
        <f aca="false">I17-0.1</f>
        <v>81.3</v>
      </c>
      <c r="L17" s="103" t="n">
        <f aca="false">J17+4</f>
        <v>498</v>
      </c>
      <c r="M17" s="103" t="n">
        <f aca="false">K17+0.6</f>
        <v>81.9</v>
      </c>
      <c r="N17" s="103" t="n">
        <f aca="false">L17+36</f>
        <v>534</v>
      </c>
      <c r="O17" s="103" t="n">
        <f aca="false">M17+0.6</f>
        <v>82.5</v>
      </c>
      <c r="P17" s="103" t="n">
        <f aca="false">N17+2</f>
        <v>536</v>
      </c>
      <c r="Q17" s="103" t="n">
        <f aca="false">O17+0.6</f>
        <v>83.1</v>
      </c>
      <c r="R17" s="103" t="n">
        <f aca="false">P17+21</f>
        <v>557</v>
      </c>
      <c r="S17" s="103" t="n">
        <f aca="false">Q17+0.1</f>
        <v>83.2</v>
      </c>
      <c r="T17" s="103" t="n">
        <f aca="false">R17+29</f>
        <v>586</v>
      </c>
      <c r="U17" s="103" t="n">
        <f aca="false">S17+0.3</f>
        <v>83.5</v>
      </c>
      <c r="V17" s="103" t="n">
        <v>607</v>
      </c>
      <c r="W17" s="103" t="n">
        <v>84.3</v>
      </c>
    </row>
    <row r="18" customFormat="false" ht="12.75" hidden="false" customHeight="false" outlineLevel="0" collapsed="false">
      <c r="B18" s="85" t="n">
        <v>12</v>
      </c>
      <c r="C18" s="96" t="n">
        <f aca="false">D18*9/5+32</f>
        <v>-20.2</v>
      </c>
      <c r="D18" s="85" t="n">
        <v>-29</v>
      </c>
      <c r="E18" s="103" t="n">
        <v>59.9</v>
      </c>
      <c r="F18" s="103" t="n">
        <v>480</v>
      </c>
      <c r="G18" s="103" t="n">
        <v>81.6</v>
      </c>
      <c r="H18" s="103" t="n">
        <f aca="false">F18-1</f>
        <v>479</v>
      </c>
      <c r="I18" s="103" t="n">
        <f aca="false">G18</f>
        <v>81.6</v>
      </c>
      <c r="J18" s="103" t="n">
        <f aca="false">H18+19</f>
        <v>498</v>
      </c>
      <c r="K18" s="103" t="n">
        <f aca="false">I18-0.1</f>
        <v>81.5</v>
      </c>
      <c r="L18" s="103" t="n">
        <f aca="false">J18+4</f>
        <v>502</v>
      </c>
      <c r="M18" s="103" t="n">
        <f aca="false">K18+0.6</f>
        <v>82.1</v>
      </c>
      <c r="N18" s="103" t="n">
        <f aca="false">L18+36</f>
        <v>538</v>
      </c>
      <c r="O18" s="103" t="n">
        <f aca="false">M18+0.6</f>
        <v>82.7</v>
      </c>
      <c r="P18" s="103" t="n">
        <f aca="false">N18+2</f>
        <v>540</v>
      </c>
      <c r="Q18" s="103" t="n">
        <f aca="false">O18+0.6</f>
        <v>83.3</v>
      </c>
      <c r="R18" s="103" t="n">
        <f aca="false">P18+21</f>
        <v>561</v>
      </c>
      <c r="S18" s="103" t="n">
        <f aca="false">Q18+0.1</f>
        <v>83.4</v>
      </c>
      <c r="T18" s="103" t="n">
        <f aca="false">R18+29</f>
        <v>590</v>
      </c>
      <c r="U18" s="103" t="n">
        <f aca="false">S18+0.3</f>
        <v>83.7</v>
      </c>
      <c r="V18" s="103" t="n">
        <v>611</v>
      </c>
      <c r="W18" s="103" t="n">
        <v>84.5</v>
      </c>
    </row>
    <row r="19" customFormat="false" ht="12.75" hidden="false" customHeight="false" outlineLevel="0" collapsed="false">
      <c r="B19" s="85" t="n">
        <v>13</v>
      </c>
      <c r="C19" s="96" t="n">
        <f aca="false">D19*9/5+32</f>
        <v>-18.4</v>
      </c>
      <c r="D19" s="85" t="n">
        <v>-28</v>
      </c>
      <c r="E19" s="103" t="n">
        <v>60</v>
      </c>
      <c r="F19" s="103" t="n">
        <v>483</v>
      </c>
      <c r="G19" s="103" t="n">
        <v>81.7</v>
      </c>
      <c r="H19" s="103" t="n">
        <f aca="false">F19-1</f>
        <v>482</v>
      </c>
      <c r="I19" s="103" t="n">
        <f aca="false">G19</f>
        <v>81.7</v>
      </c>
      <c r="J19" s="103" t="n">
        <f aca="false">H19+19</f>
        <v>501</v>
      </c>
      <c r="K19" s="103" t="n">
        <f aca="false">I19-0.1</f>
        <v>81.6</v>
      </c>
      <c r="L19" s="103" t="n">
        <f aca="false">J19+4</f>
        <v>505</v>
      </c>
      <c r="M19" s="103" t="n">
        <f aca="false">K19+0.6</f>
        <v>82.2</v>
      </c>
      <c r="N19" s="103" t="n">
        <f aca="false">L19+36</f>
        <v>541</v>
      </c>
      <c r="O19" s="103" t="n">
        <f aca="false">M19+0.6</f>
        <v>82.8</v>
      </c>
      <c r="P19" s="103" t="n">
        <f aca="false">N19+2</f>
        <v>543</v>
      </c>
      <c r="Q19" s="103" t="n">
        <f aca="false">O19+0.6</f>
        <v>83.4</v>
      </c>
      <c r="R19" s="103" t="n">
        <f aca="false">P19+21</f>
        <v>564</v>
      </c>
      <c r="S19" s="103" t="n">
        <f aca="false">Q19+0.1</f>
        <v>83.5</v>
      </c>
      <c r="T19" s="103" t="n">
        <f aca="false">R19+29</f>
        <v>593</v>
      </c>
      <c r="U19" s="103" t="n">
        <f aca="false">S19+0.3</f>
        <v>83.8</v>
      </c>
      <c r="V19" s="103" t="n">
        <v>614</v>
      </c>
      <c r="W19" s="103" t="n">
        <v>84.6</v>
      </c>
    </row>
    <row r="20" customFormat="false" ht="12.75" hidden="false" customHeight="false" outlineLevel="0" collapsed="false">
      <c r="B20" s="85" t="n">
        <v>14</v>
      </c>
      <c r="C20" s="96" t="n">
        <f aca="false">D20*9/5+32</f>
        <v>-16.6</v>
      </c>
      <c r="D20" s="85" t="n">
        <v>-27</v>
      </c>
      <c r="E20" s="103" t="n">
        <v>60.2</v>
      </c>
      <c r="F20" s="103" t="n">
        <v>486</v>
      </c>
      <c r="G20" s="103" t="n">
        <v>81.9</v>
      </c>
      <c r="H20" s="103" t="n">
        <f aca="false">F20-1</f>
        <v>485</v>
      </c>
      <c r="I20" s="103" t="n">
        <f aca="false">G20</f>
        <v>81.9</v>
      </c>
      <c r="J20" s="103" t="n">
        <f aca="false">H20+19</f>
        <v>504</v>
      </c>
      <c r="K20" s="103" t="n">
        <f aca="false">I20-0.1</f>
        <v>81.8</v>
      </c>
      <c r="L20" s="103" t="n">
        <f aca="false">J20+4</f>
        <v>508</v>
      </c>
      <c r="M20" s="103" t="n">
        <f aca="false">K20+0.6</f>
        <v>82.4</v>
      </c>
      <c r="N20" s="103" t="n">
        <f aca="false">L20+36</f>
        <v>544</v>
      </c>
      <c r="O20" s="103" t="n">
        <f aca="false">M20+0.6</f>
        <v>83</v>
      </c>
      <c r="P20" s="103" t="n">
        <f aca="false">N20+2</f>
        <v>546</v>
      </c>
      <c r="Q20" s="103" t="n">
        <f aca="false">O20+0.6</f>
        <v>83.6</v>
      </c>
      <c r="R20" s="103" t="n">
        <f aca="false">P20+21</f>
        <v>567</v>
      </c>
      <c r="S20" s="103" t="n">
        <f aca="false">Q20+0.1</f>
        <v>83.7</v>
      </c>
      <c r="T20" s="103" t="n">
        <f aca="false">R20+29</f>
        <v>596</v>
      </c>
      <c r="U20" s="103" t="n">
        <f aca="false">S20+0.3</f>
        <v>84</v>
      </c>
      <c r="V20" s="103" t="n">
        <v>617</v>
      </c>
      <c r="W20" s="103" t="n">
        <v>84.8</v>
      </c>
    </row>
    <row r="21" customFormat="false" ht="12.75" hidden="false" customHeight="false" outlineLevel="0" collapsed="false">
      <c r="B21" s="85" t="n">
        <v>15</v>
      </c>
      <c r="C21" s="96" t="n">
        <f aca="false">D21*9/5+32</f>
        <v>-14.8</v>
      </c>
      <c r="D21" s="85" t="n">
        <v>-26</v>
      </c>
      <c r="E21" s="103" t="n">
        <v>60.3</v>
      </c>
      <c r="F21" s="103" t="n">
        <v>490</v>
      </c>
      <c r="G21" s="103" t="n">
        <v>82</v>
      </c>
      <c r="H21" s="103" t="n">
        <f aca="false">F21-1</f>
        <v>489</v>
      </c>
      <c r="I21" s="103" t="n">
        <f aca="false">G21</f>
        <v>82</v>
      </c>
      <c r="J21" s="103" t="n">
        <f aca="false">H21+19</f>
        <v>508</v>
      </c>
      <c r="K21" s="103" t="n">
        <f aca="false">I21-0.1</f>
        <v>81.9</v>
      </c>
      <c r="L21" s="103" t="n">
        <f aca="false">J21+4</f>
        <v>512</v>
      </c>
      <c r="M21" s="103" t="n">
        <f aca="false">K21+0.6</f>
        <v>82.5</v>
      </c>
      <c r="N21" s="103" t="n">
        <f aca="false">L21+36</f>
        <v>548</v>
      </c>
      <c r="O21" s="103" t="n">
        <f aca="false">M21+0.6</f>
        <v>83.1</v>
      </c>
      <c r="P21" s="103" t="n">
        <f aca="false">N21+2</f>
        <v>550</v>
      </c>
      <c r="Q21" s="103" t="n">
        <f aca="false">O21+0.6</f>
        <v>83.7</v>
      </c>
      <c r="R21" s="103" t="n">
        <f aca="false">P21+21</f>
        <v>571</v>
      </c>
      <c r="S21" s="103" t="n">
        <f aca="false">Q21+0.1</f>
        <v>83.8</v>
      </c>
      <c r="T21" s="103" t="n">
        <f aca="false">R21+29</f>
        <v>600</v>
      </c>
      <c r="U21" s="103" t="n">
        <f aca="false">S21+0.3</f>
        <v>84.1</v>
      </c>
      <c r="V21" s="103" t="n">
        <v>621</v>
      </c>
      <c r="W21" s="103" t="n">
        <v>84.9</v>
      </c>
    </row>
    <row r="22" customFormat="false" ht="12.75" hidden="false" customHeight="false" outlineLevel="0" collapsed="false">
      <c r="B22" s="85" t="n">
        <v>16</v>
      </c>
      <c r="C22" s="96" t="n">
        <f aca="false">D22*9/5+32</f>
        <v>-13</v>
      </c>
      <c r="D22" s="85" t="n">
        <v>-25</v>
      </c>
      <c r="E22" s="103" t="n">
        <v>60.4</v>
      </c>
      <c r="F22" s="103" t="n">
        <v>493</v>
      </c>
      <c r="G22" s="103" t="n">
        <v>82.2</v>
      </c>
      <c r="H22" s="103" t="n">
        <f aca="false">F22-1</f>
        <v>492</v>
      </c>
      <c r="I22" s="103" t="n">
        <f aca="false">G22</f>
        <v>82.2</v>
      </c>
      <c r="J22" s="103" t="n">
        <f aca="false">H22+19</f>
        <v>511</v>
      </c>
      <c r="K22" s="103" t="n">
        <f aca="false">I22-0.1</f>
        <v>82.1</v>
      </c>
      <c r="L22" s="103" t="n">
        <f aca="false">J22+4</f>
        <v>515</v>
      </c>
      <c r="M22" s="103" t="n">
        <f aca="false">K22+0.6</f>
        <v>82.7</v>
      </c>
      <c r="N22" s="103" t="n">
        <f aca="false">L22+36</f>
        <v>551</v>
      </c>
      <c r="O22" s="103" t="n">
        <f aca="false">M22+0.6</f>
        <v>83.3</v>
      </c>
      <c r="P22" s="103" t="n">
        <f aca="false">N22+2</f>
        <v>553</v>
      </c>
      <c r="Q22" s="103" t="n">
        <f aca="false">O22+0.6</f>
        <v>83.9</v>
      </c>
      <c r="R22" s="103" t="n">
        <f aca="false">P22+21</f>
        <v>574</v>
      </c>
      <c r="S22" s="103" t="n">
        <f aca="false">Q22+0.1</f>
        <v>84</v>
      </c>
      <c r="T22" s="103" t="n">
        <f aca="false">R22+29</f>
        <v>603</v>
      </c>
      <c r="U22" s="103" t="n">
        <f aca="false">S22+0.3</f>
        <v>84.3</v>
      </c>
      <c r="V22" s="103" t="n">
        <v>624</v>
      </c>
      <c r="W22" s="103" t="n">
        <v>85.1</v>
      </c>
    </row>
    <row r="23" customFormat="false" ht="12.75" hidden="false" customHeight="false" outlineLevel="0" collapsed="false">
      <c r="B23" s="85" t="n">
        <v>17</v>
      </c>
      <c r="C23" s="96" t="n">
        <f aca="false">D23*9/5+32</f>
        <v>-11.2</v>
      </c>
      <c r="D23" s="85" t="n">
        <v>-24</v>
      </c>
      <c r="E23" s="103" t="n">
        <v>60.5</v>
      </c>
      <c r="F23" s="103" t="n">
        <v>196</v>
      </c>
      <c r="G23" s="103" t="n">
        <v>82.4</v>
      </c>
      <c r="H23" s="103" t="n">
        <f aca="false">F23-1</f>
        <v>195</v>
      </c>
      <c r="I23" s="103" t="n">
        <f aca="false">G23</f>
        <v>82.4</v>
      </c>
      <c r="J23" s="103" t="n">
        <f aca="false">H23+19</f>
        <v>214</v>
      </c>
      <c r="K23" s="103" t="n">
        <f aca="false">I23-0.1</f>
        <v>82.3</v>
      </c>
      <c r="L23" s="103" t="n">
        <f aca="false">J23+4</f>
        <v>218</v>
      </c>
      <c r="M23" s="103" t="n">
        <f aca="false">K23+0.6</f>
        <v>82.9</v>
      </c>
      <c r="N23" s="103" t="n">
        <f aca="false">L23+36</f>
        <v>254</v>
      </c>
      <c r="O23" s="103" t="n">
        <f aca="false">M23+0.6</f>
        <v>83.5</v>
      </c>
      <c r="P23" s="103" t="n">
        <f aca="false">N23+2</f>
        <v>256</v>
      </c>
      <c r="Q23" s="103" t="n">
        <f aca="false">O23+0.6</f>
        <v>84.1</v>
      </c>
      <c r="R23" s="103" t="n">
        <f aca="false">P23+21</f>
        <v>277</v>
      </c>
      <c r="S23" s="103" t="n">
        <f aca="false">Q23+0.1</f>
        <v>84.2</v>
      </c>
      <c r="T23" s="103" t="n">
        <f aca="false">R23+29</f>
        <v>306</v>
      </c>
      <c r="U23" s="103" t="n">
        <f aca="false">S23+0.3</f>
        <v>84.5</v>
      </c>
      <c r="V23" s="103" t="n">
        <v>627</v>
      </c>
      <c r="W23" s="103" t="n">
        <v>85.3</v>
      </c>
    </row>
    <row r="24" customFormat="false" ht="12.75" hidden="false" customHeight="false" outlineLevel="0" collapsed="false">
      <c r="B24" s="85" t="n">
        <v>18</v>
      </c>
      <c r="C24" s="96" t="n">
        <f aca="false">D24*9/5+32</f>
        <v>-9.4</v>
      </c>
      <c r="D24" s="85" t="n">
        <v>-23</v>
      </c>
      <c r="E24" s="103" t="n">
        <v>60.6</v>
      </c>
      <c r="F24" s="103" t="n">
        <v>498</v>
      </c>
      <c r="G24" s="103" t="n">
        <v>82.5</v>
      </c>
      <c r="H24" s="103" t="n">
        <f aca="false">F24-1</f>
        <v>497</v>
      </c>
      <c r="I24" s="103" t="n">
        <f aca="false">G24</f>
        <v>82.5</v>
      </c>
      <c r="J24" s="103" t="n">
        <f aca="false">H24+19</f>
        <v>516</v>
      </c>
      <c r="K24" s="103" t="n">
        <f aca="false">I24-0.1</f>
        <v>82.4</v>
      </c>
      <c r="L24" s="103" t="n">
        <f aca="false">J24+4</f>
        <v>520</v>
      </c>
      <c r="M24" s="103" t="n">
        <f aca="false">K24+0.6</f>
        <v>83</v>
      </c>
      <c r="N24" s="103" t="n">
        <f aca="false">L24+36</f>
        <v>556</v>
      </c>
      <c r="O24" s="103" t="n">
        <f aca="false">M24+0.6</f>
        <v>83.6</v>
      </c>
      <c r="P24" s="103" t="n">
        <f aca="false">N24+2</f>
        <v>558</v>
      </c>
      <c r="Q24" s="103" t="n">
        <f aca="false">O24+0.6</f>
        <v>84.2</v>
      </c>
      <c r="R24" s="103" t="n">
        <f aca="false">P24+21</f>
        <v>579</v>
      </c>
      <c r="S24" s="103" t="n">
        <f aca="false">Q24+0.1</f>
        <v>84.3</v>
      </c>
      <c r="T24" s="103" t="n">
        <f aca="false">R24+29</f>
        <v>608</v>
      </c>
      <c r="U24" s="103" t="n">
        <f aca="false">S24+0.3</f>
        <v>84.6</v>
      </c>
      <c r="V24" s="103" t="n">
        <v>629</v>
      </c>
      <c r="W24" s="103" t="n">
        <v>85.4</v>
      </c>
    </row>
    <row r="25" customFormat="false" ht="12.75" hidden="false" customHeight="false" outlineLevel="0" collapsed="false">
      <c r="B25" s="85" t="n">
        <v>19</v>
      </c>
      <c r="C25" s="96" t="n">
        <f aca="false">D25*9/5+32</f>
        <v>-7.6</v>
      </c>
      <c r="D25" s="85" t="n">
        <v>-22</v>
      </c>
      <c r="E25" s="103" t="n">
        <v>60.7</v>
      </c>
      <c r="F25" s="103" t="n">
        <v>501</v>
      </c>
      <c r="G25" s="103" t="n">
        <v>82.7</v>
      </c>
      <c r="H25" s="103" t="n">
        <f aca="false">F25-1</f>
        <v>500</v>
      </c>
      <c r="I25" s="103" t="n">
        <f aca="false">G25</f>
        <v>82.7</v>
      </c>
      <c r="J25" s="103" t="n">
        <f aca="false">H25+19</f>
        <v>519</v>
      </c>
      <c r="K25" s="103" t="n">
        <f aca="false">I25-0.1</f>
        <v>82.6</v>
      </c>
      <c r="L25" s="103" t="n">
        <f aca="false">J25+4</f>
        <v>523</v>
      </c>
      <c r="M25" s="103" t="n">
        <f aca="false">K25+0.6</f>
        <v>83.2</v>
      </c>
      <c r="N25" s="103" t="n">
        <f aca="false">L25+36</f>
        <v>559</v>
      </c>
      <c r="O25" s="103" t="n">
        <f aca="false">M25+0.6</f>
        <v>83.8</v>
      </c>
      <c r="P25" s="103" t="n">
        <f aca="false">N25+2</f>
        <v>561</v>
      </c>
      <c r="Q25" s="103" t="n">
        <f aca="false">O25+0.6</f>
        <v>84.4</v>
      </c>
      <c r="R25" s="103" t="n">
        <f aca="false">P25+21</f>
        <v>582</v>
      </c>
      <c r="S25" s="103" t="n">
        <f aca="false">Q25+0.1</f>
        <v>84.5</v>
      </c>
      <c r="T25" s="103" t="n">
        <f aca="false">R25+29</f>
        <v>611</v>
      </c>
      <c r="U25" s="103" t="n">
        <f aca="false">S25+0.3</f>
        <v>84.8</v>
      </c>
      <c r="V25" s="103" t="n">
        <v>632</v>
      </c>
      <c r="W25" s="103" t="n">
        <v>85.6</v>
      </c>
    </row>
    <row r="26" customFormat="false" ht="12.75" hidden="false" customHeight="false" outlineLevel="0" collapsed="false">
      <c r="B26" s="85" t="n">
        <v>20</v>
      </c>
      <c r="C26" s="96" t="n">
        <f aca="false">D26*9/5+32</f>
        <v>-5.8</v>
      </c>
      <c r="D26" s="85" t="n">
        <v>-21</v>
      </c>
      <c r="E26" s="103" t="n">
        <v>60.9</v>
      </c>
      <c r="F26" s="103" t="n">
        <v>503</v>
      </c>
      <c r="G26" s="103" t="n">
        <v>82.8</v>
      </c>
      <c r="H26" s="103" t="n">
        <f aca="false">F26-1</f>
        <v>502</v>
      </c>
      <c r="I26" s="103" t="n">
        <f aca="false">G26</f>
        <v>82.8</v>
      </c>
      <c r="J26" s="103" t="n">
        <f aca="false">H26+19</f>
        <v>521</v>
      </c>
      <c r="K26" s="103" t="n">
        <f aca="false">I26-0.1</f>
        <v>82.7</v>
      </c>
      <c r="L26" s="103" t="n">
        <f aca="false">J26+4</f>
        <v>525</v>
      </c>
      <c r="M26" s="103" t="n">
        <f aca="false">K26+0.6</f>
        <v>83.3</v>
      </c>
      <c r="N26" s="103" t="n">
        <f aca="false">L26+36</f>
        <v>561</v>
      </c>
      <c r="O26" s="103" t="n">
        <f aca="false">M26+0.6</f>
        <v>83.9</v>
      </c>
      <c r="P26" s="103" t="n">
        <f aca="false">N26+2</f>
        <v>563</v>
      </c>
      <c r="Q26" s="103" t="n">
        <f aca="false">O26+0.6</f>
        <v>84.5</v>
      </c>
      <c r="R26" s="103" t="n">
        <f aca="false">P26+21</f>
        <v>584</v>
      </c>
      <c r="S26" s="103" t="n">
        <f aca="false">Q26+0.1</f>
        <v>84.6</v>
      </c>
      <c r="T26" s="103" t="n">
        <f aca="false">R26+29</f>
        <v>613</v>
      </c>
      <c r="U26" s="103" t="n">
        <f aca="false">S26+0.3</f>
        <v>84.9</v>
      </c>
      <c r="V26" s="103" t="n">
        <v>634</v>
      </c>
      <c r="W26" s="103" t="n">
        <v>85.7</v>
      </c>
    </row>
    <row r="27" customFormat="false" ht="12.75" hidden="false" customHeight="false" outlineLevel="0" collapsed="false">
      <c r="B27" s="85" t="n">
        <v>21</v>
      </c>
      <c r="C27" s="96" t="n">
        <f aca="false">D27*9/5+32</f>
        <v>-4</v>
      </c>
      <c r="D27" s="85" t="n">
        <v>-20</v>
      </c>
      <c r="E27" s="103" t="n">
        <v>61</v>
      </c>
      <c r="F27" s="103" t="n">
        <v>506</v>
      </c>
      <c r="G27" s="103" t="n">
        <v>83</v>
      </c>
      <c r="H27" s="103" t="n">
        <f aca="false">F27-1</f>
        <v>505</v>
      </c>
      <c r="I27" s="103" t="n">
        <f aca="false">G27</f>
        <v>83</v>
      </c>
      <c r="J27" s="103" t="n">
        <f aca="false">H27+19</f>
        <v>524</v>
      </c>
      <c r="K27" s="103" t="n">
        <f aca="false">I27-0.1</f>
        <v>82.9</v>
      </c>
      <c r="L27" s="103" t="n">
        <f aca="false">J27+4</f>
        <v>528</v>
      </c>
      <c r="M27" s="103" t="n">
        <f aca="false">K27+0.6</f>
        <v>83.5</v>
      </c>
      <c r="N27" s="103" t="n">
        <f aca="false">L27+36</f>
        <v>564</v>
      </c>
      <c r="O27" s="103" t="n">
        <f aca="false">M27+0.6</f>
        <v>84.1</v>
      </c>
      <c r="P27" s="103" t="n">
        <f aca="false">N27+2</f>
        <v>566</v>
      </c>
      <c r="Q27" s="103" t="n">
        <f aca="false">O27+0.6</f>
        <v>84.7</v>
      </c>
      <c r="R27" s="103" t="n">
        <f aca="false">P27+21</f>
        <v>587</v>
      </c>
      <c r="S27" s="103" t="n">
        <f aca="false">Q27+0.1</f>
        <v>84.8</v>
      </c>
      <c r="T27" s="103" t="n">
        <f aca="false">R27+29</f>
        <v>616</v>
      </c>
      <c r="U27" s="103" t="n">
        <f aca="false">S27+0.3</f>
        <v>85.1</v>
      </c>
      <c r="V27" s="103" t="n">
        <v>637</v>
      </c>
      <c r="W27" s="103" t="n">
        <v>85.9000000000001</v>
      </c>
    </row>
    <row r="28" customFormat="false" ht="12.75" hidden="false" customHeight="false" outlineLevel="0" collapsed="false">
      <c r="B28" s="85" t="n">
        <v>22</v>
      </c>
      <c r="C28" s="96" t="n">
        <f aca="false">D28*9/5+32</f>
        <v>-2.2</v>
      </c>
      <c r="D28" s="85" t="n">
        <v>-19</v>
      </c>
      <c r="E28" s="103" t="n">
        <v>61.1</v>
      </c>
      <c r="F28" s="103" t="n">
        <v>508</v>
      </c>
      <c r="G28" s="103" t="n">
        <v>83.2</v>
      </c>
      <c r="H28" s="103" t="n">
        <f aca="false">F28-1</f>
        <v>507</v>
      </c>
      <c r="I28" s="103" t="n">
        <f aca="false">G28</f>
        <v>83.2</v>
      </c>
      <c r="J28" s="103" t="n">
        <f aca="false">H28+19</f>
        <v>526</v>
      </c>
      <c r="K28" s="103" t="n">
        <f aca="false">I28-0.1</f>
        <v>83.1</v>
      </c>
      <c r="L28" s="103" t="n">
        <f aca="false">J28+4</f>
        <v>530</v>
      </c>
      <c r="M28" s="103" t="n">
        <f aca="false">K28+0.6</f>
        <v>83.7</v>
      </c>
      <c r="N28" s="103" t="n">
        <f aca="false">L28+36</f>
        <v>566</v>
      </c>
      <c r="O28" s="103" t="n">
        <f aca="false">M28+0.6</f>
        <v>84.3</v>
      </c>
      <c r="P28" s="103" t="n">
        <f aca="false">N28+2</f>
        <v>568</v>
      </c>
      <c r="Q28" s="103" t="n">
        <f aca="false">O28+0.6</f>
        <v>84.9</v>
      </c>
      <c r="R28" s="103" t="n">
        <f aca="false">P28+21</f>
        <v>589</v>
      </c>
      <c r="S28" s="103" t="n">
        <f aca="false">Q28+0.1</f>
        <v>85</v>
      </c>
      <c r="T28" s="103" t="n">
        <f aca="false">R28+29</f>
        <v>618</v>
      </c>
      <c r="U28" s="103" t="n">
        <f aca="false">S28+0.3</f>
        <v>85.3</v>
      </c>
      <c r="V28" s="103" t="n">
        <v>639</v>
      </c>
      <c r="W28" s="103" t="n">
        <v>86.1</v>
      </c>
    </row>
    <row r="29" customFormat="false" ht="12.75" hidden="false" customHeight="false" outlineLevel="0" collapsed="false">
      <c r="B29" s="85" t="n">
        <v>23</v>
      </c>
      <c r="C29" s="96" t="n">
        <f aca="false">D29*9/5+32</f>
        <v>-0.399999999999999</v>
      </c>
      <c r="D29" s="85" t="n">
        <v>-18</v>
      </c>
      <c r="E29" s="103" t="n">
        <v>61.2</v>
      </c>
      <c r="F29" s="103" t="n">
        <v>511</v>
      </c>
      <c r="G29" s="103" t="n">
        <v>83.3</v>
      </c>
      <c r="H29" s="103" t="n">
        <f aca="false">F29-1</f>
        <v>510</v>
      </c>
      <c r="I29" s="103" t="n">
        <f aca="false">G29</f>
        <v>83.3</v>
      </c>
      <c r="J29" s="103" t="n">
        <f aca="false">H29+19</f>
        <v>529</v>
      </c>
      <c r="K29" s="103" t="n">
        <f aca="false">I29-0.1</f>
        <v>83.2</v>
      </c>
      <c r="L29" s="103" t="n">
        <f aca="false">J29+4</f>
        <v>533</v>
      </c>
      <c r="M29" s="103" t="n">
        <f aca="false">K29+0.6</f>
        <v>83.8</v>
      </c>
      <c r="N29" s="103" t="n">
        <f aca="false">L29+36</f>
        <v>569</v>
      </c>
      <c r="O29" s="103" t="n">
        <f aca="false">M29+0.6</f>
        <v>84.4</v>
      </c>
      <c r="P29" s="103" t="n">
        <f aca="false">N29+2</f>
        <v>571</v>
      </c>
      <c r="Q29" s="103" t="n">
        <f aca="false">O29+0.6</f>
        <v>85</v>
      </c>
      <c r="R29" s="103" t="n">
        <f aca="false">P29+21</f>
        <v>592</v>
      </c>
      <c r="S29" s="103" t="n">
        <f aca="false">Q29+0.1</f>
        <v>85.1</v>
      </c>
      <c r="T29" s="103" t="n">
        <f aca="false">R29+29</f>
        <v>621</v>
      </c>
      <c r="U29" s="103" t="n">
        <f aca="false">S29+0.3</f>
        <v>85.4</v>
      </c>
      <c r="V29" s="103" t="n">
        <v>642</v>
      </c>
      <c r="W29" s="103" t="n">
        <v>86.3</v>
      </c>
    </row>
    <row r="30" customFormat="false" ht="12.75" hidden="false" customHeight="false" outlineLevel="0" collapsed="false">
      <c r="B30" s="85" t="n">
        <v>24</v>
      </c>
      <c r="C30" s="96" t="n">
        <f aca="false">D30*9/5+32</f>
        <v>1.4</v>
      </c>
      <c r="D30" s="85" t="n">
        <v>-17</v>
      </c>
      <c r="E30" s="103" t="n">
        <v>61.3</v>
      </c>
      <c r="F30" s="103" t="n">
        <v>513</v>
      </c>
      <c r="G30" s="103" t="n">
        <v>83.5</v>
      </c>
      <c r="H30" s="103" t="n">
        <f aca="false">F30-1</f>
        <v>512</v>
      </c>
      <c r="I30" s="103" t="n">
        <f aca="false">G30</f>
        <v>83.5</v>
      </c>
      <c r="J30" s="103" t="n">
        <f aca="false">H30+19</f>
        <v>531</v>
      </c>
      <c r="K30" s="103" t="n">
        <f aca="false">I30-0.1</f>
        <v>83.4</v>
      </c>
      <c r="L30" s="103" t="n">
        <f aca="false">J30+4</f>
        <v>535</v>
      </c>
      <c r="M30" s="103" t="n">
        <f aca="false">K30+0.6</f>
        <v>84</v>
      </c>
      <c r="N30" s="103" t="n">
        <f aca="false">L30+36</f>
        <v>571</v>
      </c>
      <c r="O30" s="103" t="n">
        <f aca="false">M30+0.6</f>
        <v>84.6</v>
      </c>
      <c r="P30" s="103" t="n">
        <f aca="false">N30+2</f>
        <v>573</v>
      </c>
      <c r="Q30" s="103" t="n">
        <f aca="false">O30+0.6</f>
        <v>85.2</v>
      </c>
      <c r="R30" s="103" t="n">
        <f aca="false">P30+21</f>
        <v>594</v>
      </c>
      <c r="S30" s="103" t="n">
        <f aca="false">Q30+0.1</f>
        <v>85.3</v>
      </c>
      <c r="T30" s="103" t="n">
        <f aca="false">R30+29</f>
        <v>623</v>
      </c>
      <c r="U30" s="103" t="n">
        <f aca="false">S30+0.3</f>
        <v>85.6</v>
      </c>
      <c r="V30" s="103" t="n">
        <v>644</v>
      </c>
      <c r="W30" s="103" t="n">
        <v>86.4</v>
      </c>
    </row>
    <row r="31" customFormat="false" ht="12.75" hidden="false" customHeight="false" outlineLevel="0" collapsed="false">
      <c r="B31" s="85" t="n">
        <v>25</v>
      </c>
      <c r="C31" s="96" t="n">
        <f aca="false">D31*9/5+32</f>
        <v>3.2</v>
      </c>
      <c r="D31" s="85" t="n">
        <v>-16</v>
      </c>
      <c r="E31" s="103" t="n">
        <v>61.5</v>
      </c>
      <c r="F31" s="103" t="n">
        <v>516</v>
      </c>
      <c r="G31" s="103" t="n">
        <v>83.7</v>
      </c>
      <c r="H31" s="103" t="n">
        <f aca="false">F31-1</f>
        <v>515</v>
      </c>
      <c r="I31" s="103" t="n">
        <f aca="false">G31</f>
        <v>83.7</v>
      </c>
      <c r="J31" s="103" t="n">
        <f aca="false">H31+19</f>
        <v>534</v>
      </c>
      <c r="K31" s="103" t="n">
        <f aca="false">I31-0.1</f>
        <v>83.6</v>
      </c>
      <c r="L31" s="103" t="n">
        <f aca="false">J31+4</f>
        <v>538</v>
      </c>
      <c r="M31" s="103" t="n">
        <f aca="false">K31+0.6</f>
        <v>84.2</v>
      </c>
      <c r="N31" s="103" t="n">
        <f aca="false">L31+36</f>
        <v>574</v>
      </c>
      <c r="O31" s="103" t="n">
        <f aca="false">M31+0.6</f>
        <v>84.8</v>
      </c>
      <c r="P31" s="103" t="n">
        <f aca="false">N31+2</f>
        <v>576</v>
      </c>
      <c r="Q31" s="103" t="n">
        <f aca="false">O31+0.6</f>
        <v>85.4</v>
      </c>
      <c r="R31" s="103" t="n">
        <f aca="false">P31+21</f>
        <v>597</v>
      </c>
      <c r="S31" s="103" t="n">
        <f aca="false">Q31+0.1</f>
        <v>85.5</v>
      </c>
      <c r="T31" s="103" t="n">
        <f aca="false">R31+29</f>
        <v>626</v>
      </c>
      <c r="U31" s="103" t="n">
        <f aca="false">S31+0.3</f>
        <v>85.8</v>
      </c>
      <c r="V31" s="103" t="n">
        <v>647</v>
      </c>
      <c r="W31" s="103" t="n">
        <v>86.6</v>
      </c>
    </row>
    <row r="32" customFormat="false" ht="12.75" hidden="false" customHeight="false" outlineLevel="0" collapsed="false">
      <c r="B32" s="85" t="n">
        <v>26</v>
      </c>
      <c r="C32" s="96" t="n">
        <f aca="false">D32*9/5+32</f>
        <v>5</v>
      </c>
      <c r="D32" s="85" t="n">
        <v>-15</v>
      </c>
      <c r="E32" s="103" t="n">
        <v>61.6</v>
      </c>
      <c r="F32" s="103" t="n">
        <v>518</v>
      </c>
      <c r="G32" s="103" t="n">
        <v>83.8</v>
      </c>
      <c r="H32" s="103" t="n">
        <f aca="false">F32-1</f>
        <v>517</v>
      </c>
      <c r="I32" s="103" t="n">
        <f aca="false">G32</f>
        <v>83.8</v>
      </c>
      <c r="J32" s="103" t="n">
        <f aca="false">H32+19</f>
        <v>536</v>
      </c>
      <c r="K32" s="103" t="n">
        <f aca="false">I32-0.1</f>
        <v>83.7</v>
      </c>
      <c r="L32" s="103" t="n">
        <f aca="false">J32+4</f>
        <v>540</v>
      </c>
      <c r="M32" s="103" t="n">
        <f aca="false">K32+0.6</f>
        <v>84.3</v>
      </c>
      <c r="N32" s="103" t="n">
        <f aca="false">L32+36</f>
        <v>576</v>
      </c>
      <c r="O32" s="103" t="n">
        <f aca="false">M32+0.6</f>
        <v>84.9</v>
      </c>
      <c r="P32" s="103" t="n">
        <f aca="false">N32+2</f>
        <v>578</v>
      </c>
      <c r="Q32" s="103" t="n">
        <f aca="false">O32+0.6</f>
        <v>85.5</v>
      </c>
      <c r="R32" s="103" t="n">
        <f aca="false">P32+21</f>
        <v>599</v>
      </c>
      <c r="S32" s="103" t="n">
        <f aca="false">Q32+0.1</f>
        <v>85.6</v>
      </c>
      <c r="T32" s="103" t="n">
        <f aca="false">R32+29</f>
        <v>628</v>
      </c>
      <c r="U32" s="103" t="n">
        <f aca="false">S32+0.3</f>
        <v>85.9</v>
      </c>
      <c r="V32" s="103" t="n">
        <v>649</v>
      </c>
      <c r="W32" s="103" t="n">
        <v>86.7</v>
      </c>
    </row>
    <row r="33" customFormat="false" ht="12.75" hidden="false" customHeight="false" outlineLevel="0" collapsed="false">
      <c r="B33" s="85" t="n">
        <v>27</v>
      </c>
      <c r="C33" s="96" t="n">
        <f aca="false">D33*9/5+32</f>
        <v>6.8</v>
      </c>
      <c r="D33" s="85" t="n">
        <v>-14</v>
      </c>
      <c r="E33" s="103" t="n">
        <v>61.7</v>
      </c>
      <c r="F33" s="103" t="n">
        <v>521</v>
      </c>
      <c r="G33" s="103" t="n">
        <v>84</v>
      </c>
      <c r="H33" s="103" t="n">
        <f aca="false">F33-1</f>
        <v>520</v>
      </c>
      <c r="I33" s="103" t="n">
        <f aca="false">G33</f>
        <v>84</v>
      </c>
      <c r="J33" s="103" t="n">
        <f aca="false">H33+19</f>
        <v>539</v>
      </c>
      <c r="K33" s="103" t="n">
        <f aca="false">I33-0.1</f>
        <v>83.9</v>
      </c>
      <c r="L33" s="103" t="n">
        <f aca="false">J33+4</f>
        <v>543</v>
      </c>
      <c r="M33" s="103" t="n">
        <f aca="false">K33+0.6</f>
        <v>84.5</v>
      </c>
      <c r="N33" s="103" t="n">
        <f aca="false">L33+36</f>
        <v>579</v>
      </c>
      <c r="O33" s="103" t="n">
        <f aca="false">M33+0.6</f>
        <v>85.1</v>
      </c>
      <c r="P33" s="103" t="n">
        <f aca="false">N33+2</f>
        <v>581</v>
      </c>
      <c r="Q33" s="103" t="n">
        <f aca="false">O33+0.6</f>
        <v>85.7</v>
      </c>
      <c r="R33" s="103" t="n">
        <f aca="false">P33+21</f>
        <v>602</v>
      </c>
      <c r="S33" s="103" t="n">
        <f aca="false">Q33+0.1</f>
        <v>85.8</v>
      </c>
      <c r="T33" s="103" t="n">
        <f aca="false">R33+29</f>
        <v>631</v>
      </c>
      <c r="U33" s="103" t="n">
        <f aca="false">S33+0.3</f>
        <v>86.1</v>
      </c>
      <c r="V33" s="103" t="n">
        <v>652</v>
      </c>
      <c r="W33" s="103" t="n">
        <v>86.9</v>
      </c>
    </row>
    <row r="34" customFormat="false" ht="12.75" hidden="false" customHeight="false" outlineLevel="0" collapsed="false">
      <c r="B34" s="85" t="n">
        <v>28</v>
      </c>
      <c r="C34" s="96" t="n">
        <f aca="false">D34*9/5+32</f>
        <v>8.6</v>
      </c>
      <c r="D34" s="85" t="n">
        <v>-13</v>
      </c>
      <c r="E34" s="103" t="n">
        <v>61.8</v>
      </c>
      <c r="F34" s="103" t="n">
        <v>524</v>
      </c>
      <c r="G34" s="103" t="n">
        <v>84.2</v>
      </c>
      <c r="H34" s="103" t="n">
        <f aca="false">F34-1</f>
        <v>523</v>
      </c>
      <c r="I34" s="103" t="n">
        <f aca="false">G34</f>
        <v>84.2</v>
      </c>
      <c r="J34" s="103" t="n">
        <f aca="false">H34+19</f>
        <v>542</v>
      </c>
      <c r="K34" s="103" t="n">
        <f aca="false">I34-0.1</f>
        <v>84.1</v>
      </c>
      <c r="L34" s="103" t="n">
        <f aca="false">J34+4</f>
        <v>546</v>
      </c>
      <c r="M34" s="103" t="n">
        <f aca="false">K34+0.6</f>
        <v>84.7</v>
      </c>
      <c r="N34" s="103" t="n">
        <f aca="false">L34+36</f>
        <v>582</v>
      </c>
      <c r="O34" s="103" t="n">
        <f aca="false">M34+0.6</f>
        <v>85.3</v>
      </c>
      <c r="P34" s="103" t="n">
        <f aca="false">N34+2</f>
        <v>584</v>
      </c>
      <c r="Q34" s="103" t="n">
        <f aca="false">O34+0.6</f>
        <v>85.9</v>
      </c>
      <c r="R34" s="103" t="n">
        <f aca="false">P34+21</f>
        <v>605</v>
      </c>
      <c r="S34" s="103" t="n">
        <f aca="false">Q34+0.1</f>
        <v>86</v>
      </c>
      <c r="T34" s="103" t="n">
        <f aca="false">R34+29</f>
        <v>634</v>
      </c>
      <c r="U34" s="103" t="n">
        <f aca="false">S34+0.3</f>
        <v>86.3</v>
      </c>
      <c r="V34" s="103" t="n">
        <v>655</v>
      </c>
      <c r="W34" s="103" t="n">
        <v>87.1</v>
      </c>
    </row>
    <row r="35" customFormat="false" ht="12.75" hidden="false" customHeight="false" outlineLevel="0" collapsed="false">
      <c r="B35" s="85" t="n">
        <v>29</v>
      </c>
      <c r="C35" s="96" t="n">
        <f aca="false">D35*9/5+32</f>
        <v>10.4</v>
      </c>
      <c r="D35" s="85" t="n">
        <v>-12</v>
      </c>
      <c r="E35" s="103" t="n">
        <v>61.9</v>
      </c>
      <c r="F35" s="103" t="n">
        <v>526</v>
      </c>
      <c r="G35" s="103" t="n">
        <v>84.3</v>
      </c>
      <c r="H35" s="103" t="n">
        <f aca="false">F35-1</f>
        <v>525</v>
      </c>
      <c r="I35" s="103" t="n">
        <f aca="false">G35</f>
        <v>84.3</v>
      </c>
      <c r="J35" s="103" t="n">
        <f aca="false">H35+19</f>
        <v>544</v>
      </c>
      <c r="K35" s="103" t="n">
        <f aca="false">I35-0.1</f>
        <v>84.2</v>
      </c>
      <c r="L35" s="103" t="n">
        <f aca="false">J35+4</f>
        <v>548</v>
      </c>
      <c r="M35" s="103" t="n">
        <f aca="false">K35+0.6</f>
        <v>84.8</v>
      </c>
      <c r="N35" s="103" t="n">
        <f aca="false">L35+36</f>
        <v>584</v>
      </c>
      <c r="O35" s="103" t="n">
        <f aca="false">M35+0.6</f>
        <v>85.4</v>
      </c>
      <c r="P35" s="103" t="n">
        <f aca="false">N35+2</f>
        <v>586</v>
      </c>
      <c r="Q35" s="103" t="n">
        <f aca="false">O35+0.6</f>
        <v>86</v>
      </c>
      <c r="R35" s="103" t="n">
        <f aca="false">P35+21</f>
        <v>607</v>
      </c>
      <c r="S35" s="103" t="n">
        <f aca="false">Q35+0.1</f>
        <v>86.1</v>
      </c>
      <c r="T35" s="103" t="n">
        <f aca="false">R35+29</f>
        <v>636</v>
      </c>
      <c r="U35" s="103" t="n">
        <f aca="false">S35+0.3</f>
        <v>86.4</v>
      </c>
      <c r="V35" s="103" t="n">
        <v>657</v>
      </c>
      <c r="W35" s="103" t="n">
        <v>87.2</v>
      </c>
    </row>
    <row r="36" customFormat="false" ht="12.75" hidden="false" customHeight="false" outlineLevel="0" collapsed="false">
      <c r="B36" s="85" t="n">
        <v>30</v>
      </c>
      <c r="C36" s="96" t="n">
        <f aca="false">D36*9/5+32</f>
        <v>12.2</v>
      </c>
      <c r="D36" s="85" t="n">
        <v>-11</v>
      </c>
      <c r="E36" s="103" t="n">
        <v>62</v>
      </c>
      <c r="F36" s="103" t="n">
        <v>528</v>
      </c>
      <c r="G36" s="103" t="n">
        <v>84.5</v>
      </c>
      <c r="H36" s="103" t="n">
        <f aca="false">F36-1</f>
        <v>527</v>
      </c>
      <c r="I36" s="103" t="n">
        <f aca="false">G36</f>
        <v>84.5</v>
      </c>
      <c r="J36" s="103" t="n">
        <f aca="false">H36+19</f>
        <v>546</v>
      </c>
      <c r="K36" s="103" t="n">
        <f aca="false">I36-0.1</f>
        <v>84.4</v>
      </c>
      <c r="L36" s="103" t="n">
        <f aca="false">J36+4</f>
        <v>550</v>
      </c>
      <c r="M36" s="103" t="n">
        <f aca="false">K36+0.6</f>
        <v>85</v>
      </c>
      <c r="N36" s="103" t="n">
        <f aca="false">L36+36</f>
        <v>586</v>
      </c>
      <c r="O36" s="103" t="n">
        <f aca="false">M36+0.6</f>
        <v>85.6</v>
      </c>
      <c r="P36" s="103" t="n">
        <f aca="false">N36+2</f>
        <v>588</v>
      </c>
      <c r="Q36" s="103" t="n">
        <f aca="false">O36+0.6</f>
        <v>86.2</v>
      </c>
      <c r="R36" s="103" t="n">
        <f aca="false">P36+21</f>
        <v>609</v>
      </c>
      <c r="S36" s="103" t="n">
        <f aca="false">Q36+0.1</f>
        <v>86.3</v>
      </c>
      <c r="T36" s="103" t="n">
        <f aca="false">R36+29</f>
        <v>638</v>
      </c>
      <c r="U36" s="103" t="n">
        <f aca="false">S36+0.3</f>
        <v>86.6</v>
      </c>
      <c r="V36" s="103" t="n">
        <v>659</v>
      </c>
      <c r="W36" s="103" t="n">
        <v>87.4</v>
      </c>
    </row>
    <row r="37" customFormat="false" ht="12.75" hidden="false" customHeight="false" outlineLevel="0" collapsed="false">
      <c r="B37" s="85" t="n">
        <v>31</v>
      </c>
      <c r="C37" s="96" t="n">
        <f aca="false">D37*9/5+32</f>
        <v>14</v>
      </c>
      <c r="D37" s="85" t="n">
        <v>-10</v>
      </c>
      <c r="E37" s="103" t="n">
        <v>62.2</v>
      </c>
      <c r="F37" s="103" t="n">
        <v>531</v>
      </c>
      <c r="G37" s="103" t="n">
        <v>84.6</v>
      </c>
      <c r="H37" s="103" t="n">
        <f aca="false">F37-1</f>
        <v>530</v>
      </c>
      <c r="I37" s="103" t="n">
        <f aca="false">G37</f>
        <v>84.6</v>
      </c>
      <c r="J37" s="103" t="n">
        <f aca="false">H37+19</f>
        <v>549</v>
      </c>
      <c r="K37" s="103" t="n">
        <f aca="false">I37-0.1</f>
        <v>84.5</v>
      </c>
      <c r="L37" s="103" t="n">
        <f aca="false">J37+4</f>
        <v>553</v>
      </c>
      <c r="M37" s="103" t="n">
        <f aca="false">K37+0.6</f>
        <v>85.1</v>
      </c>
      <c r="N37" s="103" t="n">
        <f aca="false">L37+36</f>
        <v>589</v>
      </c>
      <c r="O37" s="103" t="n">
        <f aca="false">M37+0.6</f>
        <v>85.7</v>
      </c>
      <c r="P37" s="103" t="n">
        <f aca="false">N37+2</f>
        <v>591</v>
      </c>
      <c r="Q37" s="103" t="n">
        <f aca="false">O37+0.6</f>
        <v>86.3</v>
      </c>
      <c r="R37" s="103" t="n">
        <f aca="false">P37+21</f>
        <v>612</v>
      </c>
      <c r="S37" s="103" t="n">
        <f aca="false">Q37+0.1</f>
        <v>86.4</v>
      </c>
      <c r="T37" s="103" t="n">
        <f aca="false">R37+29</f>
        <v>641</v>
      </c>
      <c r="U37" s="103" t="n">
        <f aca="false">S37+0.3</f>
        <v>86.7</v>
      </c>
      <c r="V37" s="103" t="n">
        <v>662</v>
      </c>
      <c r="W37" s="103" t="n">
        <v>87.5</v>
      </c>
    </row>
    <row r="38" customFormat="false" ht="12.75" hidden="false" customHeight="false" outlineLevel="0" collapsed="false">
      <c r="B38" s="85" t="n">
        <v>32</v>
      </c>
      <c r="C38" s="96" t="n">
        <f aca="false">D38*9/5+32</f>
        <v>15.8</v>
      </c>
      <c r="D38" s="85" t="n">
        <v>-9</v>
      </c>
      <c r="E38" s="103" t="n">
        <v>62.3</v>
      </c>
      <c r="F38" s="103" t="n">
        <v>533</v>
      </c>
      <c r="G38" s="103" t="n">
        <v>84.8</v>
      </c>
      <c r="H38" s="103" t="n">
        <f aca="false">F38-1</f>
        <v>532</v>
      </c>
      <c r="I38" s="103" t="n">
        <f aca="false">G38</f>
        <v>84.8</v>
      </c>
      <c r="J38" s="103" t="n">
        <f aca="false">H38+19</f>
        <v>551</v>
      </c>
      <c r="K38" s="103" t="n">
        <f aca="false">I38-0.1</f>
        <v>84.7</v>
      </c>
      <c r="L38" s="103" t="n">
        <f aca="false">J38+4</f>
        <v>555</v>
      </c>
      <c r="M38" s="103" t="n">
        <f aca="false">K38+0.6</f>
        <v>85.3</v>
      </c>
      <c r="N38" s="103" t="n">
        <f aca="false">L38+36</f>
        <v>591</v>
      </c>
      <c r="O38" s="103" t="n">
        <f aca="false">M38+0.6</f>
        <v>85.9</v>
      </c>
      <c r="P38" s="103" t="n">
        <f aca="false">N38+2</f>
        <v>593</v>
      </c>
      <c r="Q38" s="103" t="n">
        <f aca="false">O38+0.6</f>
        <v>86.5</v>
      </c>
      <c r="R38" s="103" t="n">
        <f aca="false">P38+21</f>
        <v>614</v>
      </c>
      <c r="S38" s="103" t="n">
        <f aca="false">Q38+0.1</f>
        <v>86.6</v>
      </c>
      <c r="T38" s="103" t="n">
        <f aca="false">R38+29</f>
        <v>643</v>
      </c>
      <c r="U38" s="103" t="n">
        <f aca="false">S38+0.3</f>
        <v>86.9</v>
      </c>
      <c r="V38" s="103" t="n">
        <v>664</v>
      </c>
      <c r="W38" s="103" t="n">
        <v>87.7</v>
      </c>
    </row>
    <row r="39" customFormat="false" ht="12.75" hidden="false" customHeight="false" outlineLevel="0" collapsed="false">
      <c r="B39" s="85" t="n">
        <v>33</v>
      </c>
      <c r="C39" s="96" t="n">
        <f aca="false">D39*9/5+32</f>
        <v>17.6</v>
      </c>
      <c r="D39" s="85" t="n">
        <v>-8</v>
      </c>
      <c r="E39" s="103" t="n">
        <v>62.4</v>
      </c>
      <c r="F39" s="103" t="n">
        <v>536</v>
      </c>
      <c r="G39" s="103" t="n">
        <v>85</v>
      </c>
      <c r="H39" s="103" t="n">
        <f aca="false">F39-1</f>
        <v>535</v>
      </c>
      <c r="I39" s="103" t="n">
        <f aca="false">G39</f>
        <v>85</v>
      </c>
      <c r="J39" s="103" t="n">
        <f aca="false">H39+19</f>
        <v>554</v>
      </c>
      <c r="K39" s="103" t="n">
        <f aca="false">I39-0.1</f>
        <v>84.9</v>
      </c>
      <c r="L39" s="103" t="n">
        <f aca="false">J39+4</f>
        <v>558</v>
      </c>
      <c r="M39" s="103" t="n">
        <f aca="false">K39+0.6</f>
        <v>85.5</v>
      </c>
      <c r="N39" s="103" t="n">
        <f aca="false">L39+36</f>
        <v>594</v>
      </c>
      <c r="O39" s="103" t="n">
        <f aca="false">M39+0.6</f>
        <v>86.1</v>
      </c>
      <c r="P39" s="103" t="n">
        <f aca="false">N39+2</f>
        <v>596</v>
      </c>
      <c r="Q39" s="103" t="n">
        <f aca="false">O39+0.6</f>
        <v>86.7</v>
      </c>
      <c r="R39" s="103" t="n">
        <f aca="false">P39+21</f>
        <v>617</v>
      </c>
      <c r="S39" s="103" t="n">
        <f aca="false">Q39+0.1</f>
        <v>86.8</v>
      </c>
      <c r="T39" s="103" t="n">
        <f aca="false">R39+29</f>
        <v>646</v>
      </c>
      <c r="U39" s="103" t="n">
        <f aca="false">S39+0.3</f>
        <v>87.1</v>
      </c>
      <c r="V39" s="103" t="n">
        <v>667</v>
      </c>
      <c r="W39" s="103" t="n">
        <v>87.9</v>
      </c>
    </row>
    <row r="40" customFormat="false" ht="12.75" hidden="false" customHeight="false" outlineLevel="0" collapsed="false">
      <c r="B40" s="85" t="n">
        <v>34</v>
      </c>
      <c r="C40" s="96" t="n">
        <f aca="false">D40*9/5+32</f>
        <v>19.4</v>
      </c>
      <c r="D40" s="85" t="n">
        <v>-7</v>
      </c>
      <c r="E40" s="103" t="n">
        <v>62.5</v>
      </c>
      <c r="F40" s="103" t="n">
        <v>538</v>
      </c>
      <c r="G40" s="103" t="n">
        <v>85.1</v>
      </c>
      <c r="H40" s="103" t="n">
        <f aca="false">F40-1</f>
        <v>537</v>
      </c>
      <c r="I40" s="103" t="n">
        <f aca="false">G40</f>
        <v>85.1</v>
      </c>
      <c r="J40" s="103" t="n">
        <f aca="false">H40+19</f>
        <v>556</v>
      </c>
      <c r="K40" s="103" t="n">
        <f aca="false">I40-0.1</f>
        <v>85</v>
      </c>
      <c r="L40" s="103" t="n">
        <f aca="false">J40+4</f>
        <v>560</v>
      </c>
      <c r="M40" s="103" t="n">
        <f aca="false">K40+0.6</f>
        <v>85.6</v>
      </c>
      <c r="N40" s="103" t="n">
        <f aca="false">L40+36</f>
        <v>596</v>
      </c>
      <c r="O40" s="103" t="n">
        <f aca="false">M40+0.6</f>
        <v>86.2</v>
      </c>
      <c r="P40" s="103" t="n">
        <f aca="false">N40+2</f>
        <v>598</v>
      </c>
      <c r="Q40" s="103" t="n">
        <f aca="false">O40+0.6</f>
        <v>86.8</v>
      </c>
      <c r="R40" s="103" t="n">
        <f aca="false">P40+21</f>
        <v>619</v>
      </c>
      <c r="S40" s="103" t="n">
        <f aca="false">Q40+0.1</f>
        <v>86.9</v>
      </c>
      <c r="T40" s="103" t="n">
        <f aca="false">R40+29</f>
        <v>648</v>
      </c>
      <c r="U40" s="103" t="n">
        <f aca="false">S40+0.3</f>
        <v>87.2</v>
      </c>
      <c r="V40" s="103" t="n">
        <v>669</v>
      </c>
      <c r="W40" s="103" t="n">
        <v>88</v>
      </c>
    </row>
    <row r="41" customFormat="false" ht="12.75" hidden="false" customHeight="false" outlineLevel="0" collapsed="false">
      <c r="B41" s="85" t="n">
        <v>35</v>
      </c>
      <c r="C41" s="96" t="n">
        <f aca="false">D41*9/5+32</f>
        <v>21.2</v>
      </c>
      <c r="D41" s="85" t="n">
        <v>-6</v>
      </c>
      <c r="E41" s="103" t="n">
        <v>62.6</v>
      </c>
      <c r="F41" s="103" t="n">
        <v>541</v>
      </c>
      <c r="G41" s="103" t="n">
        <v>85.3</v>
      </c>
      <c r="H41" s="103" t="n">
        <f aca="false">F41-1</f>
        <v>540</v>
      </c>
      <c r="I41" s="103" t="n">
        <f aca="false">G41</f>
        <v>85.3</v>
      </c>
      <c r="J41" s="103" t="n">
        <f aca="false">H41+19</f>
        <v>559</v>
      </c>
      <c r="K41" s="103" t="n">
        <f aca="false">I41-0.1</f>
        <v>85.2</v>
      </c>
      <c r="L41" s="103" t="n">
        <f aca="false">J41+4</f>
        <v>563</v>
      </c>
      <c r="M41" s="103" t="n">
        <f aca="false">K41+0.6</f>
        <v>85.8</v>
      </c>
      <c r="N41" s="103" t="n">
        <f aca="false">L41+36</f>
        <v>599</v>
      </c>
      <c r="O41" s="103" t="n">
        <f aca="false">M41+0.6</f>
        <v>86.4</v>
      </c>
      <c r="P41" s="103" t="n">
        <f aca="false">N41+2</f>
        <v>601</v>
      </c>
      <c r="Q41" s="103" t="n">
        <f aca="false">O41+0.6</f>
        <v>87</v>
      </c>
      <c r="R41" s="103" t="n">
        <f aca="false">P41+21</f>
        <v>622</v>
      </c>
      <c r="S41" s="103" t="n">
        <f aca="false">Q41+0.1</f>
        <v>87.1</v>
      </c>
      <c r="T41" s="103" t="n">
        <f aca="false">R41+29</f>
        <v>651</v>
      </c>
      <c r="U41" s="103" t="n">
        <f aca="false">S41+0.3</f>
        <v>87.4</v>
      </c>
      <c r="V41" s="103" t="n">
        <v>672</v>
      </c>
      <c r="W41" s="103" t="n">
        <v>88.2</v>
      </c>
    </row>
    <row r="42" customFormat="false" ht="12.75" hidden="false" customHeight="false" outlineLevel="0" collapsed="false">
      <c r="B42" s="85" t="n">
        <v>36</v>
      </c>
      <c r="C42" s="96" t="n">
        <f aca="false">D42*9/5+32</f>
        <v>23</v>
      </c>
      <c r="D42" s="85" t="n">
        <v>-5</v>
      </c>
      <c r="E42" s="103" t="n">
        <v>62.7</v>
      </c>
      <c r="F42" s="103" t="n">
        <v>543</v>
      </c>
      <c r="G42" s="103" t="n">
        <v>85.5</v>
      </c>
      <c r="H42" s="103" t="n">
        <f aca="false">F42-1</f>
        <v>542</v>
      </c>
      <c r="I42" s="103" t="n">
        <f aca="false">G42</f>
        <v>85.5</v>
      </c>
      <c r="J42" s="103" t="n">
        <f aca="false">H42+19</f>
        <v>561</v>
      </c>
      <c r="K42" s="103" t="n">
        <f aca="false">I42-0.1</f>
        <v>85.4</v>
      </c>
      <c r="L42" s="103" t="n">
        <f aca="false">J42+4</f>
        <v>565</v>
      </c>
      <c r="M42" s="103" t="n">
        <f aca="false">K42+0.6</f>
        <v>86</v>
      </c>
      <c r="N42" s="103" t="n">
        <f aca="false">L42+36</f>
        <v>601</v>
      </c>
      <c r="O42" s="103" t="n">
        <f aca="false">M42+0.6</f>
        <v>86.6</v>
      </c>
      <c r="P42" s="103" t="n">
        <f aca="false">N42+2</f>
        <v>603</v>
      </c>
      <c r="Q42" s="103" t="n">
        <f aca="false">O42+0.6</f>
        <v>87.2</v>
      </c>
      <c r="R42" s="103" t="n">
        <f aca="false">P42+21</f>
        <v>624</v>
      </c>
      <c r="S42" s="103" t="n">
        <f aca="false">Q42+0.1</f>
        <v>87.3</v>
      </c>
      <c r="T42" s="103" t="n">
        <f aca="false">R42+29</f>
        <v>653</v>
      </c>
      <c r="U42" s="103" t="n">
        <f aca="false">S42+0.3</f>
        <v>87.6</v>
      </c>
      <c r="V42" s="103" t="n">
        <v>674</v>
      </c>
      <c r="W42" s="103" t="n">
        <v>88.4</v>
      </c>
    </row>
    <row r="43" customFormat="false" ht="12.75" hidden="false" customHeight="false" outlineLevel="0" collapsed="false">
      <c r="B43" s="85" t="n">
        <v>37</v>
      </c>
      <c r="C43" s="96" t="n">
        <f aca="false">D43*9/5+32</f>
        <v>24.8</v>
      </c>
      <c r="D43" s="85" t="n">
        <v>-4</v>
      </c>
      <c r="E43" s="103" t="n">
        <v>62.9</v>
      </c>
      <c r="F43" s="103" t="n">
        <v>546</v>
      </c>
      <c r="G43" s="103" t="n">
        <v>85.6</v>
      </c>
      <c r="H43" s="103" t="n">
        <f aca="false">F43-1</f>
        <v>545</v>
      </c>
      <c r="I43" s="103" t="n">
        <f aca="false">G43</f>
        <v>85.6</v>
      </c>
      <c r="J43" s="103" t="n">
        <f aca="false">H43+19</f>
        <v>564</v>
      </c>
      <c r="K43" s="103" t="n">
        <f aca="false">I43-0.1</f>
        <v>85.5</v>
      </c>
      <c r="L43" s="103" t="n">
        <f aca="false">J43+4</f>
        <v>568</v>
      </c>
      <c r="M43" s="103" t="n">
        <f aca="false">K43+0.6</f>
        <v>86.1</v>
      </c>
      <c r="N43" s="103" t="n">
        <f aca="false">L43+36</f>
        <v>604</v>
      </c>
      <c r="O43" s="103" t="n">
        <f aca="false">M43+0.6</f>
        <v>86.7</v>
      </c>
      <c r="P43" s="103" t="n">
        <f aca="false">N43+2</f>
        <v>606</v>
      </c>
      <c r="Q43" s="103" t="n">
        <f aca="false">O43+0.6</f>
        <v>87.3</v>
      </c>
      <c r="R43" s="103" t="n">
        <f aca="false">P43+21</f>
        <v>627</v>
      </c>
      <c r="S43" s="103" t="n">
        <f aca="false">Q43+0.1</f>
        <v>87.4</v>
      </c>
      <c r="T43" s="103" t="n">
        <f aca="false">R43+29</f>
        <v>656</v>
      </c>
      <c r="U43" s="103" t="n">
        <f aca="false">S43+0.3</f>
        <v>87.7</v>
      </c>
      <c r="V43" s="103" t="n">
        <v>677</v>
      </c>
      <c r="W43" s="103" t="n">
        <v>88.5</v>
      </c>
    </row>
    <row r="44" customFormat="false" ht="12.75" hidden="false" customHeight="false" outlineLevel="0" collapsed="false">
      <c r="B44" s="85" t="n">
        <v>38</v>
      </c>
      <c r="C44" s="96" t="n">
        <f aca="false">D44*9/5+32</f>
        <v>26.6</v>
      </c>
      <c r="D44" s="85" t="n">
        <v>-3</v>
      </c>
      <c r="E44" s="103" t="n">
        <v>63</v>
      </c>
      <c r="F44" s="103" t="n">
        <v>548</v>
      </c>
      <c r="G44" s="103" t="n">
        <v>85.8</v>
      </c>
      <c r="H44" s="103" t="n">
        <f aca="false">F44-1</f>
        <v>547</v>
      </c>
      <c r="I44" s="103" t="n">
        <f aca="false">G44</f>
        <v>85.8</v>
      </c>
      <c r="J44" s="103" t="n">
        <f aca="false">H44+19</f>
        <v>566</v>
      </c>
      <c r="K44" s="103" t="n">
        <f aca="false">I44-0.1</f>
        <v>85.7</v>
      </c>
      <c r="L44" s="103" t="n">
        <f aca="false">J44+4</f>
        <v>570</v>
      </c>
      <c r="M44" s="103" t="n">
        <f aca="false">K44+0.6</f>
        <v>86.3</v>
      </c>
      <c r="N44" s="103" t="n">
        <f aca="false">L44+36</f>
        <v>606</v>
      </c>
      <c r="O44" s="103" t="n">
        <f aca="false">M44+0.6</f>
        <v>86.9</v>
      </c>
      <c r="P44" s="103" t="n">
        <f aca="false">N44+2</f>
        <v>608</v>
      </c>
      <c r="Q44" s="103" t="n">
        <f aca="false">O44+0.6</f>
        <v>87.5</v>
      </c>
      <c r="R44" s="103" t="n">
        <f aca="false">P44+21</f>
        <v>629</v>
      </c>
      <c r="S44" s="103" t="n">
        <f aca="false">Q44+0.1</f>
        <v>87.6</v>
      </c>
      <c r="T44" s="103" t="n">
        <f aca="false">R44+29</f>
        <v>658</v>
      </c>
      <c r="U44" s="103" t="n">
        <f aca="false">S44+0.3</f>
        <v>87.9</v>
      </c>
      <c r="V44" s="103" t="n">
        <v>679</v>
      </c>
      <c r="W44" s="103" t="n">
        <v>88.7</v>
      </c>
    </row>
    <row r="45" customFormat="false" ht="12.75" hidden="false" customHeight="false" outlineLevel="0" collapsed="false">
      <c r="B45" s="85" t="n">
        <v>39</v>
      </c>
      <c r="C45" s="96" t="n">
        <f aca="false">D45*9/5+32</f>
        <v>28.4</v>
      </c>
      <c r="D45" s="85" t="n">
        <v>-2</v>
      </c>
      <c r="E45" s="103" t="n">
        <v>63.1</v>
      </c>
      <c r="F45" s="103" t="n">
        <v>550</v>
      </c>
      <c r="G45" s="103" t="n">
        <v>86</v>
      </c>
      <c r="H45" s="103" t="n">
        <f aca="false">F45-1</f>
        <v>549</v>
      </c>
      <c r="I45" s="103" t="n">
        <f aca="false">G45</f>
        <v>86</v>
      </c>
      <c r="J45" s="103" t="n">
        <f aca="false">H45+19</f>
        <v>568</v>
      </c>
      <c r="K45" s="103" t="n">
        <f aca="false">I45-0.1</f>
        <v>85.9</v>
      </c>
      <c r="L45" s="103" t="n">
        <f aca="false">J45+4</f>
        <v>572</v>
      </c>
      <c r="M45" s="103" t="n">
        <f aca="false">K45+0.6</f>
        <v>86.5</v>
      </c>
      <c r="N45" s="103" t="n">
        <f aca="false">L45+36</f>
        <v>608</v>
      </c>
      <c r="O45" s="103" t="n">
        <f aca="false">M45+0.6</f>
        <v>87.1</v>
      </c>
      <c r="P45" s="103" t="n">
        <f aca="false">N45+2</f>
        <v>610</v>
      </c>
      <c r="Q45" s="103" t="n">
        <f aca="false">O45+0.6</f>
        <v>87.7</v>
      </c>
      <c r="R45" s="103" t="n">
        <f aca="false">P45+21</f>
        <v>631</v>
      </c>
      <c r="S45" s="103" t="n">
        <f aca="false">Q45+0.1</f>
        <v>87.8</v>
      </c>
      <c r="T45" s="103" t="n">
        <f aca="false">R45+29</f>
        <v>660</v>
      </c>
      <c r="U45" s="103" t="n">
        <f aca="false">S45+0.3</f>
        <v>88.1</v>
      </c>
      <c r="V45" s="103" t="n">
        <v>681</v>
      </c>
      <c r="W45" s="103" t="n">
        <v>88.9</v>
      </c>
    </row>
    <row r="46" customFormat="false" ht="12.75" hidden="false" customHeight="false" outlineLevel="0" collapsed="false">
      <c r="B46" s="85" t="n">
        <v>40</v>
      </c>
      <c r="C46" s="96" t="n">
        <f aca="false">D46*9/5+32</f>
        <v>30.2</v>
      </c>
      <c r="D46" s="85" t="n">
        <v>-1</v>
      </c>
      <c r="E46" s="103" t="n">
        <v>63.2</v>
      </c>
      <c r="F46" s="103" t="n">
        <v>552</v>
      </c>
      <c r="G46" s="103" t="n">
        <v>86.1</v>
      </c>
      <c r="H46" s="103" t="n">
        <f aca="false">F46-1</f>
        <v>551</v>
      </c>
      <c r="I46" s="103" t="n">
        <f aca="false">G46</f>
        <v>86.1</v>
      </c>
      <c r="J46" s="103" t="n">
        <f aca="false">H46+19</f>
        <v>570</v>
      </c>
      <c r="K46" s="103" t="n">
        <f aca="false">I46-0.1</f>
        <v>86</v>
      </c>
      <c r="L46" s="103" t="n">
        <f aca="false">J46+4</f>
        <v>574</v>
      </c>
      <c r="M46" s="103" t="n">
        <f aca="false">K46+0.6</f>
        <v>86.6</v>
      </c>
      <c r="N46" s="103" t="n">
        <f aca="false">L46+36</f>
        <v>610</v>
      </c>
      <c r="O46" s="103" t="n">
        <f aca="false">M46+0.6</f>
        <v>87.2</v>
      </c>
      <c r="P46" s="103" t="n">
        <f aca="false">N46+2</f>
        <v>612</v>
      </c>
      <c r="Q46" s="103" t="n">
        <f aca="false">O46+0.6</f>
        <v>87.8</v>
      </c>
      <c r="R46" s="103" t="n">
        <f aca="false">P46+21</f>
        <v>633</v>
      </c>
      <c r="S46" s="103" t="n">
        <f aca="false">Q46+0.1</f>
        <v>87.9</v>
      </c>
      <c r="T46" s="103" t="n">
        <f aca="false">R46+29</f>
        <v>662</v>
      </c>
      <c r="U46" s="103" t="n">
        <f aca="false">S46+0.3</f>
        <v>88.2</v>
      </c>
      <c r="V46" s="103" t="n">
        <v>683</v>
      </c>
      <c r="W46" s="103" t="n">
        <v>89</v>
      </c>
    </row>
    <row r="47" customFormat="false" ht="12.75" hidden="false" customHeight="false" outlineLevel="0" collapsed="false">
      <c r="B47" s="85" t="n">
        <v>41</v>
      </c>
      <c r="C47" s="96" t="n">
        <f aca="false">D47*9/5+32</f>
        <v>32</v>
      </c>
      <c r="D47" s="85" t="n">
        <v>0</v>
      </c>
      <c r="E47" s="103" t="n">
        <v>63.3</v>
      </c>
      <c r="F47" s="103" t="n">
        <v>555</v>
      </c>
      <c r="G47" s="103" t="n">
        <v>86.3</v>
      </c>
      <c r="H47" s="103" t="n">
        <f aca="false">F47-1</f>
        <v>554</v>
      </c>
      <c r="I47" s="103" t="n">
        <f aca="false">G47</f>
        <v>86.3</v>
      </c>
      <c r="J47" s="103" t="n">
        <f aca="false">H47+19</f>
        <v>573</v>
      </c>
      <c r="K47" s="103" t="n">
        <f aca="false">I47-0.1</f>
        <v>86.2</v>
      </c>
      <c r="L47" s="103" t="n">
        <f aca="false">J47+4</f>
        <v>577</v>
      </c>
      <c r="M47" s="103" t="n">
        <f aca="false">K47+0.6</f>
        <v>86.8</v>
      </c>
      <c r="N47" s="103" t="n">
        <f aca="false">L47+36</f>
        <v>613</v>
      </c>
      <c r="O47" s="103" t="n">
        <f aca="false">M47+0.6</f>
        <v>87.4</v>
      </c>
      <c r="P47" s="103" t="n">
        <f aca="false">N47+2</f>
        <v>615</v>
      </c>
      <c r="Q47" s="103" t="n">
        <f aca="false">O47+0.6</f>
        <v>88</v>
      </c>
      <c r="R47" s="103" t="n">
        <f aca="false">P47+21</f>
        <v>636</v>
      </c>
      <c r="S47" s="103" t="n">
        <f aca="false">Q47+0.1</f>
        <v>88.1</v>
      </c>
      <c r="T47" s="103" t="n">
        <f aca="false">R47+29</f>
        <v>665</v>
      </c>
      <c r="U47" s="103" t="n">
        <f aca="false">S47+0.3</f>
        <v>88.4</v>
      </c>
      <c r="V47" s="103" t="n">
        <v>686</v>
      </c>
      <c r="W47" s="103" t="n">
        <v>89.2</v>
      </c>
    </row>
    <row r="48" customFormat="false" ht="12.75" hidden="false" customHeight="false" outlineLevel="0" collapsed="false">
      <c r="B48" s="85" t="n">
        <v>42</v>
      </c>
      <c r="C48" s="96" t="n">
        <f aca="false">D48*9/5+32</f>
        <v>33.8</v>
      </c>
      <c r="D48" s="85" t="n">
        <v>1</v>
      </c>
      <c r="E48" s="103" t="n">
        <v>63.4</v>
      </c>
      <c r="F48" s="103" t="n">
        <v>557</v>
      </c>
      <c r="G48" s="103" t="n">
        <v>86.5</v>
      </c>
      <c r="H48" s="103" t="n">
        <f aca="false">F48-1</f>
        <v>556</v>
      </c>
      <c r="I48" s="103" t="n">
        <f aca="false">G48</f>
        <v>86.5</v>
      </c>
      <c r="J48" s="103" t="n">
        <f aca="false">H48+19</f>
        <v>575</v>
      </c>
      <c r="K48" s="103" t="n">
        <f aca="false">I48-0.1</f>
        <v>86.4</v>
      </c>
      <c r="L48" s="103" t="n">
        <f aca="false">J48+4</f>
        <v>579</v>
      </c>
      <c r="M48" s="103" t="n">
        <f aca="false">K48+0.6</f>
        <v>87</v>
      </c>
      <c r="N48" s="103" t="n">
        <f aca="false">L48+36</f>
        <v>615</v>
      </c>
      <c r="O48" s="103" t="n">
        <f aca="false">M48+0.6</f>
        <v>87.6</v>
      </c>
      <c r="P48" s="103" t="n">
        <f aca="false">N48+2</f>
        <v>617</v>
      </c>
      <c r="Q48" s="103" t="n">
        <f aca="false">O48+0.6</f>
        <v>88.2</v>
      </c>
      <c r="R48" s="103" t="n">
        <f aca="false">P48+21</f>
        <v>638</v>
      </c>
      <c r="S48" s="103" t="n">
        <f aca="false">Q48+0.1</f>
        <v>88.3</v>
      </c>
      <c r="T48" s="103" t="n">
        <f aca="false">R48+29</f>
        <v>667</v>
      </c>
      <c r="U48" s="103" t="n">
        <f aca="false">S48+0.3</f>
        <v>88.6</v>
      </c>
      <c r="V48" s="103" t="n">
        <v>688</v>
      </c>
      <c r="W48" s="103" t="n">
        <v>89.4</v>
      </c>
    </row>
    <row r="49" customFormat="false" ht="12.75" hidden="false" customHeight="false" outlineLevel="0" collapsed="false">
      <c r="B49" s="85" t="n">
        <v>43</v>
      </c>
      <c r="C49" s="96" t="n">
        <f aca="false">D49*9/5+32</f>
        <v>35.6</v>
      </c>
      <c r="D49" s="85" t="n">
        <v>2</v>
      </c>
      <c r="E49" s="103" t="n">
        <v>63.5</v>
      </c>
      <c r="F49" s="103" t="n">
        <v>559</v>
      </c>
      <c r="G49" s="103" t="n">
        <v>86.6</v>
      </c>
      <c r="H49" s="103" t="n">
        <f aca="false">F49-1</f>
        <v>558</v>
      </c>
      <c r="I49" s="103" t="n">
        <f aca="false">G49</f>
        <v>86.6</v>
      </c>
      <c r="J49" s="103" t="n">
        <f aca="false">H49+19</f>
        <v>577</v>
      </c>
      <c r="K49" s="103" t="n">
        <f aca="false">I49-0.1</f>
        <v>86.5</v>
      </c>
      <c r="L49" s="103" t="n">
        <f aca="false">J49+4</f>
        <v>581</v>
      </c>
      <c r="M49" s="103" t="n">
        <f aca="false">K49+0.6</f>
        <v>87.1</v>
      </c>
      <c r="N49" s="103" t="n">
        <f aca="false">L49+36</f>
        <v>617</v>
      </c>
      <c r="O49" s="103" t="n">
        <f aca="false">M49+0.6</f>
        <v>87.7</v>
      </c>
      <c r="P49" s="103" t="n">
        <f aca="false">N49+2</f>
        <v>619</v>
      </c>
      <c r="Q49" s="103" t="n">
        <f aca="false">O49+0.6</f>
        <v>88.3</v>
      </c>
      <c r="R49" s="103" t="n">
        <f aca="false">P49+21</f>
        <v>640</v>
      </c>
      <c r="S49" s="103" t="n">
        <f aca="false">Q49+0.1</f>
        <v>88.4</v>
      </c>
      <c r="T49" s="103" t="n">
        <f aca="false">R49+29</f>
        <v>669</v>
      </c>
      <c r="U49" s="103" t="n">
        <f aca="false">S49+0.3</f>
        <v>88.7</v>
      </c>
      <c r="V49" s="103" t="n">
        <v>690</v>
      </c>
      <c r="W49" s="103" t="n">
        <v>89.5</v>
      </c>
    </row>
    <row r="50" customFormat="false" ht="12.75" hidden="false" customHeight="false" outlineLevel="0" collapsed="false">
      <c r="B50" s="85" t="n">
        <v>44</v>
      </c>
      <c r="C50" s="96" t="n">
        <f aca="false">D50*9/5+32</f>
        <v>37.4</v>
      </c>
      <c r="D50" s="85" t="n">
        <v>3</v>
      </c>
      <c r="E50" s="103" t="n">
        <v>63.7</v>
      </c>
      <c r="F50" s="103" t="n">
        <v>561</v>
      </c>
      <c r="G50" s="103" t="n">
        <v>86.8</v>
      </c>
      <c r="H50" s="103" t="n">
        <f aca="false">F50-1</f>
        <v>560</v>
      </c>
      <c r="I50" s="103" t="n">
        <f aca="false">G50</f>
        <v>86.8</v>
      </c>
      <c r="J50" s="103" t="n">
        <f aca="false">H50+19</f>
        <v>579</v>
      </c>
      <c r="K50" s="103" t="n">
        <f aca="false">I50-0.1</f>
        <v>86.7</v>
      </c>
      <c r="L50" s="103" t="n">
        <f aca="false">J50+4</f>
        <v>583</v>
      </c>
      <c r="M50" s="103" t="n">
        <f aca="false">K50+0.6</f>
        <v>87.3</v>
      </c>
      <c r="N50" s="103" t="n">
        <f aca="false">L50+36</f>
        <v>619</v>
      </c>
      <c r="O50" s="103" t="n">
        <f aca="false">M50+0.6</f>
        <v>87.9</v>
      </c>
      <c r="P50" s="103" t="n">
        <f aca="false">N50+2</f>
        <v>621</v>
      </c>
      <c r="Q50" s="103" t="n">
        <f aca="false">O50+0.6</f>
        <v>88.5</v>
      </c>
      <c r="R50" s="103" t="n">
        <f aca="false">P50+21</f>
        <v>642</v>
      </c>
      <c r="S50" s="103" t="n">
        <f aca="false">Q50+0.1</f>
        <v>88.6</v>
      </c>
      <c r="T50" s="103" t="n">
        <f aca="false">R50+29</f>
        <v>671</v>
      </c>
      <c r="U50" s="103" t="n">
        <f aca="false">S50+0.3</f>
        <v>88.9</v>
      </c>
      <c r="V50" s="103" t="n">
        <v>692</v>
      </c>
      <c r="W50" s="103" t="n">
        <v>89.7</v>
      </c>
    </row>
    <row r="51" customFormat="false" ht="12.75" hidden="false" customHeight="false" outlineLevel="0" collapsed="false">
      <c r="B51" s="85" t="n">
        <v>45</v>
      </c>
      <c r="C51" s="96" t="n">
        <f aca="false">D51*9/5+32</f>
        <v>39.2</v>
      </c>
      <c r="D51" s="85" t="n">
        <v>4</v>
      </c>
      <c r="E51" s="103" t="n">
        <v>63.8</v>
      </c>
      <c r="F51" s="103" t="n">
        <v>563</v>
      </c>
      <c r="G51" s="103" t="n">
        <v>87</v>
      </c>
      <c r="H51" s="103" t="n">
        <f aca="false">F51-1</f>
        <v>562</v>
      </c>
      <c r="I51" s="103" t="n">
        <f aca="false">G51</f>
        <v>87</v>
      </c>
      <c r="J51" s="103" t="n">
        <f aca="false">H51+19</f>
        <v>581</v>
      </c>
      <c r="K51" s="103" t="n">
        <f aca="false">I51-0.1</f>
        <v>86.9</v>
      </c>
      <c r="L51" s="103" t="n">
        <f aca="false">J51+4</f>
        <v>585</v>
      </c>
      <c r="M51" s="103" t="n">
        <f aca="false">K51+0.6</f>
        <v>87.5</v>
      </c>
      <c r="N51" s="103" t="n">
        <f aca="false">L51+36</f>
        <v>621</v>
      </c>
      <c r="O51" s="103" t="n">
        <f aca="false">M51+0.6</f>
        <v>88.1</v>
      </c>
      <c r="P51" s="103" t="n">
        <f aca="false">N51+2</f>
        <v>623</v>
      </c>
      <c r="Q51" s="103" t="n">
        <f aca="false">O51+0.6</f>
        <v>88.7</v>
      </c>
      <c r="R51" s="103" t="n">
        <f aca="false">P51+21</f>
        <v>644</v>
      </c>
      <c r="S51" s="103" t="n">
        <f aca="false">Q51+0.1</f>
        <v>88.8</v>
      </c>
      <c r="T51" s="103" t="n">
        <f aca="false">R51+29</f>
        <v>673</v>
      </c>
      <c r="U51" s="103" t="n">
        <f aca="false">S51+0.3</f>
        <v>89.1</v>
      </c>
      <c r="V51" s="103" t="n">
        <v>694</v>
      </c>
      <c r="W51" s="103" t="n">
        <v>89.9</v>
      </c>
    </row>
    <row r="52" customFormat="false" ht="12.75" hidden="false" customHeight="false" outlineLevel="0" collapsed="false">
      <c r="B52" s="85" t="n">
        <v>46</v>
      </c>
      <c r="C52" s="96" t="n">
        <f aca="false">D52*9/5+32</f>
        <v>41</v>
      </c>
      <c r="D52" s="85" t="n">
        <v>5</v>
      </c>
      <c r="E52" s="103" t="n">
        <v>63.9</v>
      </c>
      <c r="F52" s="103" t="n">
        <v>565</v>
      </c>
      <c r="G52" s="103" t="n">
        <v>87.1</v>
      </c>
      <c r="H52" s="103" t="n">
        <f aca="false">F52-1</f>
        <v>564</v>
      </c>
      <c r="I52" s="103" t="n">
        <f aca="false">G52</f>
        <v>87.1</v>
      </c>
      <c r="J52" s="103" t="n">
        <f aca="false">H52+19</f>
        <v>583</v>
      </c>
      <c r="K52" s="103" t="n">
        <f aca="false">I52-0.1</f>
        <v>87</v>
      </c>
      <c r="L52" s="103" t="n">
        <f aca="false">J52+4</f>
        <v>587</v>
      </c>
      <c r="M52" s="103" t="n">
        <f aca="false">K52+0.6</f>
        <v>87.6</v>
      </c>
      <c r="N52" s="103" t="n">
        <f aca="false">L52+36</f>
        <v>623</v>
      </c>
      <c r="O52" s="103" t="n">
        <f aca="false">M52+0.6</f>
        <v>88.2</v>
      </c>
      <c r="P52" s="103" t="n">
        <f aca="false">N52+2</f>
        <v>625</v>
      </c>
      <c r="Q52" s="103" t="n">
        <f aca="false">O52+0.6</f>
        <v>88.8</v>
      </c>
      <c r="R52" s="103" t="n">
        <f aca="false">P52+21</f>
        <v>646</v>
      </c>
      <c r="S52" s="103" t="n">
        <f aca="false">Q52+0.1</f>
        <v>88.9</v>
      </c>
      <c r="T52" s="103" t="n">
        <f aca="false">R52+29</f>
        <v>675</v>
      </c>
      <c r="U52" s="103" t="n">
        <f aca="false">S52+0.3</f>
        <v>89.2</v>
      </c>
      <c r="V52" s="103" t="n">
        <v>696</v>
      </c>
      <c r="W52" s="103" t="n">
        <v>90</v>
      </c>
    </row>
    <row r="53" customFormat="false" ht="12.75" hidden="false" customHeight="false" outlineLevel="0" collapsed="false">
      <c r="B53" s="85" t="n">
        <v>47</v>
      </c>
      <c r="C53" s="96" t="n">
        <f aca="false">D53*9/5+32</f>
        <v>42.8</v>
      </c>
      <c r="D53" s="85" t="n">
        <v>6</v>
      </c>
      <c r="E53" s="103" t="n">
        <v>64</v>
      </c>
      <c r="F53" s="103" t="n">
        <v>567</v>
      </c>
      <c r="G53" s="103" t="n">
        <v>87.3</v>
      </c>
      <c r="H53" s="103" t="n">
        <f aca="false">F53-1</f>
        <v>566</v>
      </c>
      <c r="I53" s="103" t="n">
        <f aca="false">G53</f>
        <v>87.3</v>
      </c>
      <c r="J53" s="103" t="n">
        <f aca="false">H53+19</f>
        <v>585</v>
      </c>
      <c r="K53" s="103" t="n">
        <f aca="false">I53-0.1</f>
        <v>87.2</v>
      </c>
      <c r="L53" s="103" t="n">
        <f aca="false">J53+4</f>
        <v>589</v>
      </c>
      <c r="M53" s="103" t="n">
        <f aca="false">K53+0.6</f>
        <v>87.8</v>
      </c>
      <c r="N53" s="103" t="n">
        <f aca="false">L53+36</f>
        <v>625</v>
      </c>
      <c r="O53" s="103" t="n">
        <f aca="false">M53+0.6</f>
        <v>88.4</v>
      </c>
      <c r="P53" s="103" t="n">
        <f aca="false">N53+2</f>
        <v>627</v>
      </c>
      <c r="Q53" s="103" t="n">
        <f aca="false">O53+0.6</f>
        <v>89</v>
      </c>
      <c r="R53" s="103" t="n">
        <f aca="false">P53+21</f>
        <v>648</v>
      </c>
      <c r="S53" s="103" t="n">
        <f aca="false">Q53+0.1</f>
        <v>89.1</v>
      </c>
      <c r="T53" s="103" t="n">
        <f aca="false">R53+29</f>
        <v>677</v>
      </c>
      <c r="U53" s="103" t="n">
        <f aca="false">S53+0.3</f>
        <v>89.4</v>
      </c>
      <c r="V53" s="103" t="n">
        <v>698</v>
      </c>
      <c r="W53" s="103" t="n">
        <v>90.2</v>
      </c>
    </row>
    <row r="54" customFormat="false" ht="12.75" hidden="false" customHeight="false" outlineLevel="0" collapsed="false">
      <c r="B54" s="85" t="n">
        <v>48</v>
      </c>
      <c r="C54" s="96" t="n">
        <f aca="false">D54*9/5+32</f>
        <v>44.6</v>
      </c>
      <c r="D54" s="85" t="n">
        <v>7</v>
      </c>
      <c r="E54" s="103" t="n">
        <v>64.1</v>
      </c>
      <c r="F54" s="103" t="n">
        <v>570</v>
      </c>
      <c r="G54" s="103" t="n">
        <v>87.4</v>
      </c>
      <c r="H54" s="103" t="n">
        <f aca="false">F54-1</f>
        <v>569</v>
      </c>
      <c r="I54" s="103" t="n">
        <f aca="false">G54</f>
        <v>87.4</v>
      </c>
      <c r="J54" s="103" t="n">
        <f aca="false">H54+19</f>
        <v>588</v>
      </c>
      <c r="K54" s="103" t="n">
        <f aca="false">I54-0.1</f>
        <v>87.3</v>
      </c>
      <c r="L54" s="103" t="n">
        <f aca="false">J54+4</f>
        <v>592</v>
      </c>
      <c r="M54" s="103" t="n">
        <f aca="false">K54+0.6</f>
        <v>87.9</v>
      </c>
      <c r="N54" s="103" t="n">
        <f aca="false">L54+36</f>
        <v>628</v>
      </c>
      <c r="O54" s="103" t="n">
        <f aca="false">M54+0.6</f>
        <v>88.5</v>
      </c>
      <c r="P54" s="103" t="n">
        <f aca="false">N54+2</f>
        <v>630</v>
      </c>
      <c r="Q54" s="103" t="n">
        <f aca="false">O54+0.6</f>
        <v>89.1</v>
      </c>
      <c r="R54" s="103" t="n">
        <f aca="false">P54+21</f>
        <v>651</v>
      </c>
      <c r="S54" s="103" t="n">
        <f aca="false">Q54+0.1</f>
        <v>89.2</v>
      </c>
      <c r="T54" s="103" t="n">
        <f aca="false">R54+29</f>
        <v>680</v>
      </c>
      <c r="U54" s="103" t="n">
        <f aca="false">S54+0.3</f>
        <v>89.5</v>
      </c>
      <c r="V54" s="103" t="n">
        <v>701</v>
      </c>
      <c r="W54" s="103" t="n">
        <v>90.4</v>
      </c>
    </row>
    <row r="55" customFormat="false" ht="12.75" hidden="false" customHeight="false" outlineLevel="0" collapsed="false">
      <c r="B55" s="85" t="n">
        <v>49</v>
      </c>
      <c r="C55" s="96" t="n">
        <f aca="false">D55*9/5+32</f>
        <v>46.4</v>
      </c>
      <c r="D55" s="85" t="n">
        <v>8</v>
      </c>
      <c r="E55" s="103" t="n">
        <v>64.2</v>
      </c>
      <c r="F55" s="103" t="n">
        <v>572</v>
      </c>
      <c r="G55" s="103" t="n">
        <v>87.6</v>
      </c>
      <c r="H55" s="103" t="n">
        <f aca="false">F55-1</f>
        <v>571</v>
      </c>
      <c r="I55" s="103" t="n">
        <f aca="false">G55</f>
        <v>87.6</v>
      </c>
      <c r="J55" s="103" t="n">
        <f aca="false">H55+19</f>
        <v>590</v>
      </c>
      <c r="K55" s="103" t="n">
        <f aca="false">I55-0.1</f>
        <v>87.5</v>
      </c>
      <c r="L55" s="103" t="n">
        <f aca="false">J55+4</f>
        <v>594</v>
      </c>
      <c r="M55" s="103" t="n">
        <f aca="false">K55+0.6</f>
        <v>88.1</v>
      </c>
      <c r="N55" s="103" t="n">
        <f aca="false">L55+36</f>
        <v>630</v>
      </c>
      <c r="O55" s="103" t="n">
        <f aca="false">M55+0.6</f>
        <v>88.7</v>
      </c>
      <c r="P55" s="103" t="n">
        <f aca="false">N55+2</f>
        <v>632</v>
      </c>
      <c r="Q55" s="103" t="n">
        <f aca="false">O55+0.6</f>
        <v>89.3</v>
      </c>
      <c r="R55" s="103" t="n">
        <f aca="false">P55+21</f>
        <v>653</v>
      </c>
      <c r="S55" s="103" t="n">
        <f aca="false">Q55+0.1</f>
        <v>89.4</v>
      </c>
      <c r="T55" s="103" t="n">
        <f aca="false">R55+29</f>
        <v>682</v>
      </c>
      <c r="U55" s="103" t="n">
        <f aca="false">S55+0.3</f>
        <v>89.7</v>
      </c>
      <c r="V55" s="103" t="n">
        <v>703</v>
      </c>
      <c r="W55" s="103" t="n">
        <v>90.5</v>
      </c>
    </row>
    <row r="56" customFormat="false" ht="12.75" hidden="false" customHeight="false" outlineLevel="0" collapsed="false">
      <c r="B56" s="85" t="n">
        <v>50</v>
      </c>
      <c r="C56" s="96" t="n">
        <f aca="false">D56*9/5+32</f>
        <v>48.2</v>
      </c>
      <c r="D56" s="85" t="n">
        <v>9</v>
      </c>
      <c r="E56" s="103" t="n">
        <v>64.3</v>
      </c>
      <c r="F56" s="103" t="n">
        <v>574</v>
      </c>
      <c r="G56" s="103" t="n">
        <v>87.8</v>
      </c>
      <c r="H56" s="103" t="n">
        <f aca="false">F56-1</f>
        <v>573</v>
      </c>
      <c r="I56" s="103" t="n">
        <f aca="false">G56</f>
        <v>87.8</v>
      </c>
      <c r="J56" s="103" t="n">
        <f aca="false">H56+19</f>
        <v>592</v>
      </c>
      <c r="K56" s="103" t="n">
        <f aca="false">I56-0.1</f>
        <v>87.7</v>
      </c>
      <c r="L56" s="103" t="n">
        <f aca="false">J56+4</f>
        <v>596</v>
      </c>
      <c r="M56" s="103" t="n">
        <f aca="false">K56+0.6</f>
        <v>88.3</v>
      </c>
      <c r="N56" s="103" t="n">
        <f aca="false">L56+36</f>
        <v>632</v>
      </c>
      <c r="O56" s="103" t="n">
        <f aca="false">M56+0.6</f>
        <v>88.9</v>
      </c>
      <c r="P56" s="103" t="n">
        <f aca="false">N56+2</f>
        <v>634</v>
      </c>
      <c r="Q56" s="103" t="n">
        <f aca="false">O56+0.6</f>
        <v>89.5</v>
      </c>
      <c r="R56" s="103" t="n">
        <f aca="false">P56+21</f>
        <v>655</v>
      </c>
      <c r="S56" s="103" t="n">
        <f aca="false">Q56+0.1</f>
        <v>89.6</v>
      </c>
      <c r="T56" s="103" t="n">
        <f aca="false">R56+29</f>
        <v>684</v>
      </c>
      <c r="U56" s="103" t="n">
        <f aca="false">S56+0.3</f>
        <v>89.9</v>
      </c>
      <c r="V56" s="103" t="n">
        <v>705</v>
      </c>
      <c r="W56" s="103" t="n">
        <v>90.7</v>
      </c>
    </row>
    <row r="57" customFormat="false" ht="12.75" hidden="false" customHeight="false" outlineLevel="0" collapsed="false">
      <c r="B57" s="85" t="n">
        <v>51</v>
      </c>
      <c r="C57" s="96" t="n">
        <f aca="false">D57*9/5+32</f>
        <v>50</v>
      </c>
      <c r="D57" s="85" t="n">
        <v>10</v>
      </c>
      <c r="E57" s="103" t="n">
        <v>64.4</v>
      </c>
      <c r="F57" s="103" t="n">
        <v>576</v>
      </c>
      <c r="G57" s="103" t="n">
        <v>87.9</v>
      </c>
      <c r="H57" s="103" t="n">
        <f aca="false">F57-1</f>
        <v>575</v>
      </c>
      <c r="I57" s="103" t="n">
        <f aca="false">G57</f>
        <v>87.9</v>
      </c>
      <c r="J57" s="103" t="n">
        <f aca="false">H57+19</f>
        <v>594</v>
      </c>
      <c r="K57" s="103" t="n">
        <f aca="false">I57-0.1</f>
        <v>87.8</v>
      </c>
      <c r="L57" s="103" t="n">
        <f aca="false">J57+4</f>
        <v>598</v>
      </c>
      <c r="M57" s="103" t="n">
        <f aca="false">K57+0.6</f>
        <v>88.4</v>
      </c>
      <c r="N57" s="103" t="n">
        <f aca="false">L57+36</f>
        <v>634</v>
      </c>
      <c r="O57" s="103" t="n">
        <f aca="false">M57+0.6</f>
        <v>89</v>
      </c>
      <c r="P57" s="103" t="n">
        <f aca="false">N57+2</f>
        <v>636</v>
      </c>
      <c r="Q57" s="103" t="n">
        <f aca="false">O57+0.6</f>
        <v>89.6</v>
      </c>
      <c r="R57" s="103" t="n">
        <f aca="false">P57+21</f>
        <v>657</v>
      </c>
      <c r="S57" s="103" t="n">
        <f aca="false">Q57+0.1</f>
        <v>89.7</v>
      </c>
      <c r="T57" s="103" t="n">
        <f aca="false">R57+29</f>
        <v>686</v>
      </c>
      <c r="U57" s="103" t="n">
        <f aca="false">S57+0.3</f>
        <v>90</v>
      </c>
      <c r="V57" s="103" t="n">
        <v>707</v>
      </c>
      <c r="W57" s="103" t="n">
        <v>90.8</v>
      </c>
    </row>
    <row r="58" customFormat="false" ht="12.75" hidden="false" customHeight="false" outlineLevel="0" collapsed="false">
      <c r="B58" s="85" t="n">
        <v>52</v>
      </c>
      <c r="C58" s="96" t="n">
        <f aca="false">D58*9/5+32</f>
        <v>51.8</v>
      </c>
      <c r="D58" s="85" t="n">
        <v>11</v>
      </c>
      <c r="E58" s="103" t="n">
        <v>64.6</v>
      </c>
      <c r="F58" s="103" t="n">
        <v>578</v>
      </c>
      <c r="G58" s="103" t="n">
        <v>88.1</v>
      </c>
      <c r="H58" s="103" t="n">
        <f aca="false">F58-1</f>
        <v>577</v>
      </c>
      <c r="I58" s="103" t="n">
        <f aca="false">G58</f>
        <v>88.1</v>
      </c>
      <c r="J58" s="103" t="n">
        <f aca="false">H58+19</f>
        <v>596</v>
      </c>
      <c r="K58" s="103" t="n">
        <f aca="false">I58-0.1</f>
        <v>88</v>
      </c>
      <c r="L58" s="103" t="n">
        <f aca="false">J58+4</f>
        <v>600</v>
      </c>
      <c r="M58" s="103" t="n">
        <f aca="false">K58+0.6</f>
        <v>88.6</v>
      </c>
      <c r="N58" s="103" t="n">
        <f aca="false">L58+36</f>
        <v>636</v>
      </c>
      <c r="O58" s="103" t="n">
        <f aca="false">M58+0.6</f>
        <v>89.2</v>
      </c>
      <c r="P58" s="103" t="n">
        <f aca="false">N58+2</f>
        <v>638</v>
      </c>
      <c r="Q58" s="103" t="n">
        <f aca="false">O58+0.6</f>
        <v>89.8</v>
      </c>
      <c r="R58" s="103" t="n">
        <f aca="false">P58+21</f>
        <v>659</v>
      </c>
      <c r="S58" s="103" t="n">
        <f aca="false">Q58+0.1</f>
        <v>89.9</v>
      </c>
      <c r="T58" s="103" t="n">
        <f aca="false">R58+29</f>
        <v>688</v>
      </c>
      <c r="U58" s="103" t="n">
        <f aca="false">S58+0.3</f>
        <v>90.2</v>
      </c>
      <c r="V58" s="103" t="n">
        <v>709</v>
      </c>
      <c r="W58" s="103" t="n">
        <v>91</v>
      </c>
    </row>
    <row r="59" customFormat="false" ht="12.75" hidden="false" customHeight="false" outlineLevel="0" collapsed="false">
      <c r="B59" s="85" t="n">
        <v>53</v>
      </c>
      <c r="C59" s="96" t="n">
        <f aca="false">D59*9/5+32</f>
        <v>53.6</v>
      </c>
      <c r="D59" s="85" t="n">
        <v>12</v>
      </c>
      <c r="E59" s="103" t="n">
        <v>64.7</v>
      </c>
      <c r="F59" s="103" t="n">
        <v>579</v>
      </c>
      <c r="G59" s="103" t="n">
        <v>88.3</v>
      </c>
      <c r="H59" s="103" t="n">
        <f aca="false">F59-1</f>
        <v>578</v>
      </c>
      <c r="I59" s="103" t="n">
        <f aca="false">G59</f>
        <v>88.3</v>
      </c>
      <c r="J59" s="103" t="n">
        <f aca="false">H59+19</f>
        <v>597</v>
      </c>
      <c r="K59" s="103" t="n">
        <f aca="false">I59-0.1</f>
        <v>88.2</v>
      </c>
      <c r="L59" s="103" t="n">
        <f aca="false">J59+4</f>
        <v>601</v>
      </c>
      <c r="M59" s="103" t="n">
        <f aca="false">K59+0.6</f>
        <v>88.8</v>
      </c>
      <c r="N59" s="103" t="n">
        <f aca="false">L59+36</f>
        <v>637</v>
      </c>
      <c r="O59" s="103" t="n">
        <f aca="false">M59+0.6</f>
        <v>89.4</v>
      </c>
      <c r="P59" s="103" t="n">
        <f aca="false">N59+2</f>
        <v>639</v>
      </c>
      <c r="Q59" s="103" t="n">
        <f aca="false">O59+0.6</f>
        <v>90</v>
      </c>
      <c r="R59" s="103" t="n">
        <f aca="false">P59+21</f>
        <v>660</v>
      </c>
      <c r="S59" s="103" t="n">
        <f aca="false">Q59+0.1</f>
        <v>90.1</v>
      </c>
      <c r="T59" s="103" t="n">
        <f aca="false">R59+29</f>
        <v>689</v>
      </c>
      <c r="U59" s="103" t="n">
        <f aca="false">S59+0.3</f>
        <v>90.4</v>
      </c>
      <c r="V59" s="103" t="n">
        <v>710</v>
      </c>
      <c r="W59" s="103" t="n">
        <v>91.2</v>
      </c>
    </row>
    <row r="60" customFormat="false" ht="12.75" hidden="false" customHeight="false" outlineLevel="0" collapsed="false">
      <c r="B60" s="85" t="n">
        <v>54</v>
      </c>
      <c r="C60" s="96" t="n">
        <f aca="false">D60*9/5+32</f>
        <v>55.4</v>
      </c>
      <c r="D60" s="85" t="n">
        <v>13</v>
      </c>
      <c r="E60" s="103" t="n">
        <v>64.8</v>
      </c>
      <c r="F60" s="103" t="n">
        <v>581</v>
      </c>
      <c r="G60" s="103" t="n">
        <v>88.4</v>
      </c>
      <c r="H60" s="103" t="n">
        <f aca="false">F60-1</f>
        <v>580</v>
      </c>
      <c r="I60" s="103" t="n">
        <f aca="false">G60</f>
        <v>88.4</v>
      </c>
      <c r="J60" s="103" t="n">
        <f aca="false">H60+19</f>
        <v>599</v>
      </c>
      <c r="K60" s="103" t="n">
        <f aca="false">I60-0.1</f>
        <v>88.3</v>
      </c>
      <c r="L60" s="103" t="n">
        <f aca="false">J60+4</f>
        <v>603</v>
      </c>
      <c r="M60" s="103" t="n">
        <f aca="false">K60+0.6</f>
        <v>88.9</v>
      </c>
      <c r="N60" s="103" t="n">
        <f aca="false">L60+36</f>
        <v>639</v>
      </c>
      <c r="O60" s="103" t="n">
        <f aca="false">M60+0.6</f>
        <v>89.5</v>
      </c>
      <c r="P60" s="103" t="n">
        <f aca="false">N60+2</f>
        <v>641</v>
      </c>
      <c r="Q60" s="103" t="n">
        <f aca="false">O60+0.6</f>
        <v>90.1</v>
      </c>
      <c r="R60" s="103" t="n">
        <f aca="false">P60+21</f>
        <v>662</v>
      </c>
      <c r="S60" s="103" t="n">
        <f aca="false">Q60+0.1</f>
        <v>90.2</v>
      </c>
      <c r="T60" s="103" t="n">
        <f aca="false">R60+29</f>
        <v>691</v>
      </c>
      <c r="U60" s="103" t="n">
        <f aca="false">S60+0.3</f>
        <v>90.5</v>
      </c>
      <c r="V60" s="103" t="n">
        <v>712</v>
      </c>
      <c r="W60" s="103" t="n">
        <v>91.3</v>
      </c>
    </row>
    <row r="61" customFormat="false" ht="12.75" hidden="false" customHeight="false" outlineLevel="0" collapsed="false">
      <c r="B61" s="85" t="n">
        <v>55</v>
      </c>
      <c r="C61" s="96" t="n">
        <f aca="false">D61*9/5+32</f>
        <v>57.2</v>
      </c>
      <c r="D61" s="85" t="n">
        <v>14</v>
      </c>
      <c r="E61" s="103" t="n">
        <v>64.9</v>
      </c>
      <c r="F61" s="103" t="n">
        <v>583</v>
      </c>
      <c r="G61" s="103" t="n">
        <v>88.6</v>
      </c>
      <c r="H61" s="103" t="n">
        <f aca="false">F61-1</f>
        <v>582</v>
      </c>
      <c r="I61" s="103" t="n">
        <f aca="false">G61</f>
        <v>88.6</v>
      </c>
      <c r="J61" s="103" t="n">
        <f aca="false">H61+19</f>
        <v>601</v>
      </c>
      <c r="K61" s="103" t="n">
        <f aca="false">I61-0.1</f>
        <v>88.5</v>
      </c>
      <c r="L61" s="103" t="n">
        <f aca="false">J61+4</f>
        <v>605</v>
      </c>
      <c r="M61" s="103" t="n">
        <f aca="false">K61+0.6</f>
        <v>89.1</v>
      </c>
      <c r="N61" s="103" t="n">
        <f aca="false">L61+36</f>
        <v>641</v>
      </c>
      <c r="O61" s="103" t="n">
        <f aca="false">M61+0.6</f>
        <v>89.7</v>
      </c>
      <c r="P61" s="103" t="n">
        <f aca="false">N61+2</f>
        <v>643</v>
      </c>
      <c r="Q61" s="103" t="n">
        <f aca="false">O61+0.6</f>
        <v>90.3</v>
      </c>
      <c r="R61" s="103" t="n">
        <f aca="false">P61+21</f>
        <v>664</v>
      </c>
      <c r="S61" s="103" t="n">
        <f aca="false">Q61+0.1</f>
        <v>90.4</v>
      </c>
      <c r="T61" s="103" t="n">
        <f aca="false">R61+29</f>
        <v>693</v>
      </c>
      <c r="U61" s="103" t="n">
        <f aca="false">S61+0.3</f>
        <v>90.7</v>
      </c>
      <c r="V61" s="103" t="n">
        <v>714</v>
      </c>
      <c r="W61" s="103" t="n">
        <v>91.5</v>
      </c>
    </row>
    <row r="62" customFormat="false" ht="12.75" hidden="false" customHeight="false" outlineLevel="0" collapsed="false">
      <c r="B62" s="85" t="n">
        <v>56</v>
      </c>
      <c r="C62" s="96" t="n">
        <f aca="false">D62*9/5+32</f>
        <v>59</v>
      </c>
      <c r="D62" s="85" t="n">
        <v>15</v>
      </c>
      <c r="E62" s="103" t="n">
        <v>65</v>
      </c>
      <c r="F62" s="103" t="n">
        <v>585</v>
      </c>
      <c r="G62" s="103" t="n">
        <v>88.8</v>
      </c>
      <c r="H62" s="103" t="n">
        <f aca="false">F62-1</f>
        <v>584</v>
      </c>
      <c r="I62" s="103" t="n">
        <f aca="false">G62</f>
        <v>88.8</v>
      </c>
      <c r="J62" s="103" t="n">
        <f aca="false">H62+19</f>
        <v>603</v>
      </c>
      <c r="K62" s="103" t="n">
        <f aca="false">I62-0.1</f>
        <v>88.7</v>
      </c>
      <c r="L62" s="103" t="n">
        <f aca="false">J62+4</f>
        <v>607</v>
      </c>
      <c r="M62" s="103" t="n">
        <f aca="false">K62+0.6</f>
        <v>89.3</v>
      </c>
      <c r="N62" s="103" t="n">
        <f aca="false">L62+36</f>
        <v>643</v>
      </c>
      <c r="O62" s="103" t="n">
        <f aca="false">M62+0.6</f>
        <v>89.9</v>
      </c>
      <c r="P62" s="103" t="n">
        <f aca="false">N62+2</f>
        <v>645</v>
      </c>
      <c r="Q62" s="103" t="n">
        <f aca="false">O62+0.6</f>
        <v>90.5</v>
      </c>
      <c r="R62" s="103" t="n">
        <f aca="false">P62+21</f>
        <v>666</v>
      </c>
      <c r="S62" s="103" t="n">
        <f aca="false">Q62+0.1</f>
        <v>90.6</v>
      </c>
      <c r="T62" s="103" t="n">
        <f aca="false">R62+29</f>
        <v>695</v>
      </c>
      <c r="U62" s="103" t="n">
        <f aca="false">S62+0.3</f>
        <v>90.9</v>
      </c>
      <c r="V62" s="103" t="n">
        <v>716</v>
      </c>
      <c r="W62" s="103" t="n">
        <v>91.7</v>
      </c>
    </row>
    <row r="63" customFormat="false" ht="12.75" hidden="false" customHeight="false" outlineLevel="0" collapsed="false">
      <c r="B63" s="85" t="n">
        <v>57</v>
      </c>
      <c r="C63" s="96" t="n">
        <f aca="false">D63*9/5+32</f>
        <v>60.8</v>
      </c>
      <c r="D63" s="85" t="n">
        <v>16</v>
      </c>
      <c r="E63" s="103" t="n">
        <v>65.1</v>
      </c>
      <c r="F63" s="103" t="n">
        <v>586</v>
      </c>
      <c r="G63" s="103" t="n">
        <v>88.9</v>
      </c>
      <c r="H63" s="103" t="n">
        <f aca="false">F63-1</f>
        <v>585</v>
      </c>
      <c r="I63" s="103" t="n">
        <f aca="false">G63</f>
        <v>88.9</v>
      </c>
      <c r="J63" s="103" t="n">
        <f aca="false">H63+19</f>
        <v>604</v>
      </c>
      <c r="K63" s="103" t="n">
        <f aca="false">I63-0.1</f>
        <v>88.8</v>
      </c>
      <c r="L63" s="103" t="n">
        <f aca="false">J63+4</f>
        <v>608</v>
      </c>
      <c r="M63" s="103" t="n">
        <f aca="false">K63+0.6</f>
        <v>89.4</v>
      </c>
      <c r="N63" s="103" t="n">
        <f aca="false">L63+36</f>
        <v>644</v>
      </c>
      <c r="O63" s="103" t="n">
        <f aca="false">M63+0.6</f>
        <v>90</v>
      </c>
      <c r="P63" s="103" t="n">
        <f aca="false">N63+2</f>
        <v>646</v>
      </c>
      <c r="Q63" s="103" t="n">
        <f aca="false">O63+0.6</f>
        <v>90.6</v>
      </c>
      <c r="R63" s="103" t="n">
        <f aca="false">P63+21</f>
        <v>667</v>
      </c>
      <c r="S63" s="103" t="n">
        <f aca="false">Q63+0.1</f>
        <v>90.7</v>
      </c>
      <c r="T63" s="103" t="n">
        <f aca="false">R63+29</f>
        <v>696</v>
      </c>
      <c r="U63" s="103" t="n">
        <f aca="false">S63+0.3</f>
        <v>91</v>
      </c>
      <c r="V63" s="103" t="n">
        <v>717</v>
      </c>
      <c r="W63" s="103" t="n">
        <v>91.8</v>
      </c>
    </row>
    <row r="64" customFormat="false" ht="12.75" hidden="false" customHeight="false" outlineLevel="0" collapsed="false">
      <c r="B64" s="85" t="n">
        <v>58</v>
      </c>
      <c r="C64" s="96" t="n">
        <f aca="false">D64*9/5+32</f>
        <v>62.6</v>
      </c>
      <c r="D64" s="85" t="n">
        <v>17</v>
      </c>
      <c r="E64" s="103" t="n">
        <v>65.2</v>
      </c>
      <c r="F64" s="103" t="n">
        <v>588</v>
      </c>
      <c r="G64" s="103" t="n">
        <v>89.1</v>
      </c>
      <c r="H64" s="103" t="n">
        <f aca="false">F64-1</f>
        <v>587</v>
      </c>
      <c r="I64" s="103" t="n">
        <f aca="false">G64</f>
        <v>89.1</v>
      </c>
      <c r="J64" s="103" t="n">
        <f aca="false">H64+19</f>
        <v>606</v>
      </c>
      <c r="K64" s="103" t="n">
        <f aca="false">I64-0.1</f>
        <v>89</v>
      </c>
      <c r="L64" s="103" t="n">
        <f aca="false">J64+4</f>
        <v>610</v>
      </c>
      <c r="M64" s="103" t="n">
        <f aca="false">K64+0.6</f>
        <v>89.6</v>
      </c>
      <c r="N64" s="103" t="n">
        <f aca="false">L64+36</f>
        <v>646</v>
      </c>
      <c r="O64" s="103" t="n">
        <f aca="false">M64+0.6</f>
        <v>90.2</v>
      </c>
      <c r="P64" s="103" t="n">
        <f aca="false">N64+2</f>
        <v>648</v>
      </c>
      <c r="Q64" s="103" t="n">
        <f aca="false">O64+0.6</f>
        <v>90.8</v>
      </c>
      <c r="R64" s="103" t="n">
        <f aca="false">P64+21</f>
        <v>669</v>
      </c>
      <c r="S64" s="103" t="n">
        <f aca="false">Q64+0.1</f>
        <v>90.9</v>
      </c>
      <c r="T64" s="103" t="n">
        <f aca="false">R64+29</f>
        <v>698</v>
      </c>
      <c r="U64" s="103" t="n">
        <f aca="false">S64+0.3</f>
        <v>91.2</v>
      </c>
      <c r="V64" s="103" t="n">
        <v>719</v>
      </c>
      <c r="W64" s="103" t="n">
        <v>92</v>
      </c>
    </row>
    <row r="65" customFormat="false" ht="12.75" hidden="false" customHeight="false" outlineLevel="0" collapsed="false">
      <c r="B65" s="85" t="n">
        <v>59</v>
      </c>
      <c r="C65" s="96" t="n">
        <f aca="false">D65*9/5+32</f>
        <v>64.4</v>
      </c>
      <c r="D65" s="85" t="n">
        <v>18</v>
      </c>
      <c r="E65" s="103" t="n">
        <v>65.3000000000001</v>
      </c>
      <c r="F65" s="103" t="n">
        <v>590</v>
      </c>
      <c r="G65" s="103" t="n">
        <v>89.2</v>
      </c>
      <c r="H65" s="103" t="n">
        <f aca="false">F65-1</f>
        <v>589</v>
      </c>
      <c r="I65" s="103" t="n">
        <f aca="false">G65</f>
        <v>89.2</v>
      </c>
      <c r="J65" s="103" t="n">
        <f aca="false">H65+19</f>
        <v>608</v>
      </c>
      <c r="K65" s="103" t="n">
        <f aca="false">I65-0.1</f>
        <v>89.1</v>
      </c>
      <c r="L65" s="103" t="n">
        <f aca="false">J65+4</f>
        <v>612</v>
      </c>
      <c r="M65" s="103" t="n">
        <f aca="false">K65+0.6</f>
        <v>89.7</v>
      </c>
      <c r="N65" s="103" t="n">
        <f aca="false">L65+36</f>
        <v>648</v>
      </c>
      <c r="O65" s="103" t="n">
        <f aca="false">M65+0.6</f>
        <v>90.3</v>
      </c>
      <c r="P65" s="103" t="n">
        <f aca="false">N65+2</f>
        <v>650</v>
      </c>
      <c r="Q65" s="103" t="n">
        <f aca="false">O65+0.6</f>
        <v>90.9</v>
      </c>
      <c r="R65" s="103" t="n">
        <f aca="false">P65+21</f>
        <v>671</v>
      </c>
      <c r="S65" s="103" t="n">
        <f aca="false">Q65+0.1</f>
        <v>91</v>
      </c>
      <c r="T65" s="103" t="n">
        <f aca="false">R65+29</f>
        <v>700</v>
      </c>
      <c r="U65" s="103" t="n">
        <f aca="false">S65+0.3</f>
        <v>91.3</v>
      </c>
      <c r="V65" s="103" t="n">
        <v>721</v>
      </c>
      <c r="W65" s="103" t="n">
        <v>92.1</v>
      </c>
    </row>
    <row r="66" customFormat="false" ht="12.75" hidden="false" customHeight="false" outlineLevel="0" collapsed="false">
      <c r="B66" s="85" t="n">
        <v>60</v>
      </c>
      <c r="C66" s="96" t="n">
        <f aca="false">D66*9/5+32</f>
        <v>66.2</v>
      </c>
      <c r="D66" s="85" t="n">
        <v>19</v>
      </c>
      <c r="E66" s="103" t="n">
        <v>65.4000000000001</v>
      </c>
      <c r="F66" s="103" t="n">
        <v>592</v>
      </c>
      <c r="G66" s="103" t="n">
        <v>89.4</v>
      </c>
      <c r="H66" s="103" t="n">
        <f aca="false">F66-1</f>
        <v>591</v>
      </c>
      <c r="I66" s="103" t="n">
        <f aca="false">G66</f>
        <v>89.4</v>
      </c>
      <c r="J66" s="103" t="n">
        <f aca="false">H66+19</f>
        <v>610</v>
      </c>
      <c r="K66" s="103" t="n">
        <f aca="false">I66-0.1</f>
        <v>89.3</v>
      </c>
      <c r="L66" s="103" t="n">
        <f aca="false">J66+4</f>
        <v>614</v>
      </c>
      <c r="M66" s="103" t="n">
        <f aca="false">K66+0.6</f>
        <v>89.9</v>
      </c>
      <c r="N66" s="103" t="n">
        <f aca="false">L66+36</f>
        <v>650</v>
      </c>
      <c r="O66" s="103" t="n">
        <f aca="false">M66+0.6</f>
        <v>90.5</v>
      </c>
      <c r="P66" s="103" t="n">
        <f aca="false">N66+2</f>
        <v>652</v>
      </c>
      <c r="Q66" s="103" t="n">
        <f aca="false">O66+0.6</f>
        <v>91.1</v>
      </c>
      <c r="R66" s="103" t="n">
        <f aca="false">P66+21</f>
        <v>673</v>
      </c>
      <c r="S66" s="103" t="n">
        <f aca="false">Q66+0.1</f>
        <v>91.2</v>
      </c>
      <c r="T66" s="103" t="n">
        <f aca="false">R66+29</f>
        <v>702</v>
      </c>
      <c r="U66" s="103" t="n">
        <f aca="false">S66+0.3</f>
        <v>91.5</v>
      </c>
      <c r="V66" s="103" t="n">
        <v>723</v>
      </c>
      <c r="W66" s="103" t="n">
        <v>92.3</v>
      </c>
    </row>
    <row r="67" customFormat="false" ht="12.75" hidden="false" customHeight="false" outlineLevel="0" collapsed="false">
      <c r="B67" s="85" t="n">
        <v>61</v>
      </c>
      <c r="C67" s="96" t="n">
        <f aca="false">D67*9/5+32</f>
        <v>68</v>
      </c>
      <c r="D67" s="85" t="n">
        <v>20</v>
      </c>
      <c r="E67" s="103" t="n">
        <v>65.6</v>
      </c>
      <c r="F67" s="103" t="n">
        <v>594</v>
      </c>
      <c r="G67" s="103" t="n">
        <v>89.6</v>
      </c>
      <c r="H67" s="103" t="n">
        <f aca="false">F67-1</f>
        <v>593</v>
      </c>
      <c r="I67" s="103" t="n">
        <f aca="false">G67</f>
        <v>89.6</v>
      </c>
      <c r="J67" s="103" t="n">
        <f aca="false">H67+19</f>
        <v>612</v>
      </c>
      <c r="K67" s="103" t="n">
        <f aca="false">I67-0.1</f>
        <v>89.5</v>
      </c>
      <c r="L67" s="103" t="n">
        <f aca="false">J67+4</f>
        <v>616</v>
      </c>
      <c r="M67" s="103" t="n">
        <f aca="false">K67+0.6</f>
        <v>90.1</v>
      </c>
      <c r="N67" s="103" t="n">
        <f aca="false">L67+36</f>
        <v>652</v>
      </c>
      <c r="O67" s="103" t="n">
        <f aca="false">M67+0.6</f>
        <v>90.7</v>
      </c>
      <c r="P67" s="103" t="n">
        <f aca="false">N67+2</f>
        <v>654</v>
      </c>
      <c r="Q67" s="103" t="n">
        <f aca="false">O67+0.6</f>
        <v>91.3</v>
      </c>
      <c r="R67" s="103" t="n">
        <f aca="false">P67+21</f>
        <v>675</v>
      </c>
      <c r="S67" s="103" t="n">
        <f aca="false">Q67+0.1</f>
        <v>91.4</v>
      </c>
      <c r="T67" s="103" t="n">
        <f aca="false">R67+29</f>
        <v>704</v>
      </c>
      <c r="U67" s="103" t="n">
        <f aca="false">S67+0.3</f>
        <v>91.7</v>
      </c>
      <c r="V67" s="103" t="n">
        <v>725</v>
      </c>
      <c r="W67" s="103" t="n">
        <v>92.5</v>
      </c>
    </row>
    <row r="68" customFormat="false" ht="12.75" hidden="false" customHeight="false" outlineLevel="0" collapsed="false">
      <c r="B68" s="85" t="n">
        <v>62</v>
      </c>
      <c r="C68" s="96" t="n">
        <f aca="false">D68*9/5+32</f>
        <v>69.8</v>
      </c>
      <c r="D68" s="85" t="n">
        <v>21</v>
      </c>
      <c r="E68" s="103" t="n">
        <v>65.7</v>
      </c>
      <c r="F68" s="103" t="n">
        <v>596</v>
      </c>
      <c r="G68" s="103" t="n">
        <v>89.7</v>
      </c>
      <c r="H68" s="103" t="n">
        <f aca="false">F68-1</f>
        <v>595</v>
      </c>
      <c r="I68" s="103" t="n">
        <f aca="false">G68</f>
        <v>89.7</v>
      </c>
      <c r="J68" s="103" t="n">
        <f aca="false">H68+19</f>
        <v>614</v>
      </c>
      <c r="K68" s="103" t="n">
        <f aca="false">I68-0.1</f>
        <v>89.6</v>
      </c>
      <c r="L68" s="103" t="n">
        <f aca="false">J68+4</f>
        <v>618</v>
      </c>
      <c r="M68" s="103" t="n">
        <f aca="false">K68+0.6</f>
        <v>90.2</v>
      </c>
      <c r="N68" s="103" t="n">
        <f aca="false">L68+36</f>
        <v>654</v>
      </c>
      <c r="O68" s="103" t="n">
        <f aca="false">M68+0.6</f>
        <v>90.8</v>
      </c>
      <c r="P68" s="103" t="n">
        <f aca="false">N68+2</f>
        <v>656</v>
      </c>
      <c r="Q68" s="103" t="n">
        <f aca="false">O68+0.6</f>
        <v>91.4</v>
      </c>
      <c r="R68" s="103" t="n">
        <f aca="false">P68+21</f>
        <v>677</v>
      </c>
      <c r="S68" s="103" t="n">
        <f aca="false">Q68+0.1</f>
        <v>91.5</v>
      </c>
      <c r="T68" s="103" t="n">
        <f aca="false">R68+29</f>
        <v>706</v>
      </c>
      <c r="U68" s="103" t="n">
        <f aca="false">S68+0.3</f>
        <v>91.8</v>
      </c>
      <c r="V68" s="103" t="n">
        <v>727</v>
      </c>
      <c r="W68" s="103" t="n">
        <v>92.6</v>
      </c>
    </row>
    <row r="69" customFormat="false" ht="12.75" hidden="false" customHeight="false" outlineLevel="0" collapsed="false">
      <c r="B69" s="85" t="n">
        <v>63</v>
      </c>
      <c r="C69" s="96" t="n">
        <f aca="false">D69*9/5+32</f>
        <v>71.6</v>
      </c>
      <c r="D69" s="85" t="n">
        <v>22</v>
      </c>
      <c r="E69" s="103" t="n">
        <v>65.8</v>
      </c>
      <c r="F69" s="103" t="n">
        <v>598</v>
      </c>
      <c r="G69" s="103" t="n">
        <v>89.9</v>
      </c>
      <c r="H69" s="103" t="n">
        <f aca="false">F69-1</f>
        <v>597</v>
      </c>
      <c r="I69" s="103" t="n">
        <f aca="false">G69</f>
        <v>89.9</v>
      </c>
      <c r="J69" s="103" t="n">
        <f aca="false">H69+19</f>
        <v>616</v>
      </c>
      <c r="K69" s="103" t="n">
        <f aca="false">I69-0.1</f>
        <v>89.8</v>
      </c>
      <c r="L69" s="103" t="n">
        <f aca="false">J69+4</f>
        <v>620</v>
      </c>
      <c r="M69" s="103" t="n">
        <f aca="false">K69+0.6</f>
        <v>90.4</v>
      </c>
      <c r="N69" s="103" t="n">
        <f aca="false">L69+36</f>
        <v>656</v>
      </c>
      <c r="O69" s="103" t="n">
        <f aca="false">M69+0.6</f>
        <v>91</v>
      </c>
      <c r="P69" s="103" t="n">
        <f aca="false">N69+2</f>
        <v>658</v>
      </c>
      <c r="Q69" s="103" t="n">
        <f aca="false">O69+0.6</f>
        <v>91.6</v>
      </c>
      <c r="R69" s="103" t="n">
        <f aca="false">P69+21</f>
        <v>679</v>
      </c>
      <c r="S69" s="103" t="n">
        <f aca="false">Q69+0.1</f>
        <v>91.7</v>
      </c>
      <c r="T69" s="103" t="n">
        <f aca="false">R69+29</f>
        <v>708</v>
      </c>
      <c r="U69" s="103" t="n">
        <f aca="false">S69+0.3</f>
        <v>92</v>
      </c>
      <c r="V69" s="103" t="n">
        <v>729</v>
      </c>
      <c r="W69" s="103" t="n">
        <v>92.8</v>
      </c>
    </row>
    <row r="70" customFormat="false" ht="12.75" hidden="false" customHeight="false" outlineLevel="0" collapsed="false">
      <c r="B70" s="85" t="n">
        <v>64</v>
      </c>
      <c r="C70" s="96" t="n">
        <f aca="false">D70*9/5+32</f>
        <v>73.4</v>
      </c>
      <c r="D70" s="85" t="n">
        <v>23</v>
      </c>
      <c r="E70" s="103" t="n">
        <v>65.9</v>
      </c>
      <c r="F70" s="103" t="n">
        <v>600</v>
      </c>
      <c r="G70" s="103" t="n">
        <v>90</v>
      </c>
      <c r="H70" s="103" t="n">
        <f aca="false">F70-1</f>
        <v>599</v>
      </c>
      <c r="I70" s="103" t="n">
        <f aca="false">G70</f>
        <v>90</v>
      </c>
      <c r="J70" s="103" t="n">
        <f aca="false">H70+19</f>
        <v>618</v>
      </c>
      <c r="K70" s="103" t="n">
        <f aca="false">I70-0.1</f>
        <v>89.9</v>
      </c>
      <c r="L70" s="103" t="n">
        <f aca="false">J70+4</f>
        <v>622</v>
      </c>
      <c r="M70" s="103" t="n">
        <f aca="false">K70+0.6</f>
        <v>90.5</v>
      </c>
      <c r="N70" s="103" t="n">
        <f aca="false">L70+36</f>
        <v>658</v>
      </c>
      <c r="O70" s="103" t="n">
        <f aca="false">M70+0.6</f>
        <v>91.1</v>
      </c>
      <c r="P70" s="103" t="n">
        <f aca="false">N70+2</f>
        <v>660</v>
      </c>
      <c r="Q70" s="103" t="n">
        <f aca="false">O70+0.6</f>
        <v>91.7</v>
      </c>
      <c r="R70" s="103" t="n">
        <f aca="false">P70+21</f>
        <v>681</v>
      </c>
      <c r="S70" s="103" t="n">
        <f aca="false">Q70+0.1</f>
        <v>91.8</v>
      </c>
      <c r="T70" s="103" t="n">
        <f aca="false">R70+29</f>
        <v>710</v>
      </c>
      <c r="U70" s="103" t="n">
        <f aca="false">S70+0.3</f>
        <v>92.1</v>
      </c>
      <c r="V70" s="103" t="n">
        <v>731</v>
      </c>
      <c r="W70" s="103" t="n">
        <v>92.9</v>
      </c>
    </row>
    <row r="71" customFormat="false" ht="12.75" hidden="false" customHeight="false" outlineLevel="0" collapsed="false">
      <c r="B71" s="85" t="n">
        <v>65</v>
      </c>
      <c r="C71" s="96" t="n">
        <f aca="false">D71*9/5+32</f>
        <v>75.2</v>
      </c>
      <c r="D71" s="85" t="n">
        <v>24</v>
      </c>
      <c r="E71" s="103" t="n">
        <v>66</v>
      </c>
      <c r="F71" s="103" t="n">
        <v>602</v>
      </c>
      <c r="G71" s="103" t="n">
        <v>90.2</v>
      </c>
      <c r="H71" s="103" t="n">
        <f aca="false">F71-1</f>
        <v>601</v>
      </c>
      <c r="I71" s="103" t="n">
        <f aca="false">G71</f>
        <v>90.2</v>
      </c>
      <c r="J71" s="103" t="n">
        <f aca="false">H71+19</f>
        <v>620</v>
      </c>
      <c r="K71" s="103" t="n">
        <f aca="false">I71-0.1</f>
        <v>90.1</v>
      </c>
      <c r="L71" s="103" t="n">
        <f aca="false">J71+4</f>
        <v>624</v>
      </c>
      <c r="M71" s="103" t="n">
        <f aca="false">K71+0.6</f>
        <v>90.7</v>
      </c>
      <c r="N71" s="103" t="n">
        <f aca="false">L71+36</f>
        <v>660</v>
      </c>
      <c r="O71" s="103" t="n">
        <f aca="false">M71+0.6</f>
        <v>91.3</v>
      </c>
      <c r="P71" s="103" t="n">
        <f aca="false">N71+2</f>
        <v>662</v>
      </c>
      <c r="Q71" s="103" t="n">
        <f aca="false">O71+0.6</f>
        <v>91.9</v>
      </c>
      <c r="R71" s="103" t="n">
        <f aca="false">P71+21</f>
        <v>683</v>
      </c>
      <c r="S71" s="103" t="n">
        <f aca="false">Q71+0.1</f>
        <v>92</v>
      </c>
      <c r="T71" s="103" t="n">
        <f aca="false">R71+29</f>
        <v>712</v>
      </c>
      <c r="U71" s="103" t="n">
        <f aca="false">S71+0.3</f>
        <v>92.3</v>
      </c>
      <c r="V71" s="103" t="n">
        <v>733</v>
      </c>
      <c r="W71" s="103" t="n">
        <v>93.1</v>
      </c>
    </row>
    <row r="72" customFormat="false" ht="12.75" hidden="false" customHeight="false" outlineLevel="0" collapsed="false">
      <c r="B72" s="85" t="n">
        <v>66</v>
      </c>
      <c r="C72" s="96" t="n">
        <f aca="false">D72*9/5+32</f>
        <v>77</v>
      </c>
      <c r="D72" s="85" t="n">
        <v>25</v>
      </c>
      <c r="E72" s="103" t="n">
        <v>66.1</v>
      </c>
      <c r="F72" s="103" t="n">
        <v>604</v>
      </c>
      <c r="G72" s="103" t="n">
        <v>90.3</v>
      </c>
      <c r="H72" s="103" t="n">
        <f aca="false">F72-1</f>
        <v>603</v>
      </c>
      <c r="I72" s="103" t="n">
        <f aca="false">G72</f>
        <v>90.3</v>
      </c>
      <c r="J72" s="103" t="n">
        <f aca="false">H72+19</f>
        <v>622</v>
      </c>
      <c r="K72" s="103" t="n">
        <f aca="false">I72-0.1</f>
        <v>90.2</v>
      </c>
      <c r="L72" s="103" t="n">
        <f aca="false">J72+4</f>
        <v>626</v>
      </c>
      <c r="M72" s="103" t="n">
        <f aca="false">K72+0.6</f>
        <v>90.8</v>
      </c>
      <c r="N72" s="103" t="n">
        <f aca="false">L72+36</f>
        <v>662</v>
      </c>
      <c r="O72" s="103" t="n">
        <f aca="false">M72+0.6</f>
        <v>91.4</v>
      </c>
      <c r="P72" s="103" t="n">
        <f aca="false">N72+2</f>
        <v>664</v>
      </c>
      <c r="Q72" s="103" t="n">
        <f aca="false">O72+0.6</f>
        <v>92</v>
      </c>
      <c r="R72" s="103" t="n">
        <f aca="false">P72+21</f>
        <v>685</v>
      </c>
      <c r="S72" s="103" t="n">
        <f aca="false">Q72+0.1</f>
        <v>92.1</v>
      </c>
      <c r="T72" s="103" t="n">
        <f aca="false">R72+29</f>
        <v>714</v>
      </c>
      <c r="U72" s="103" t="n">
        <f aca="false">S72+0.3</f>
        <v>92.4</v>
      </c>
      <c r="V72" s="103" t="n">
        <v>735</v>
      </c>
      <c r="W72" s="103" t="n">
        <v>93.2</v>
      </c>
    </row>
    <row r="73" customFormat="false" ht="12.75" hidden="false" customHeight="false" outlineLevel="0" collapsed="false">
      <c r="B73" s="85" t="n">
        <v>67</v>
      </c>
      <c r="C73" s="96" t="n">
        <f aca="false">D73*9/5+32</f>
        <v>78.8</v>
      </c>
      <c r="D73" s="85" t="n">
        <v>26</v>
      </c>
      <c r="E73" s="103" t="n">
        <v>66.2</v>
      </c>
      <c r="F73" s="103" t="n">
        <v>606</v>
      </c>
      <c r="G73" s="103" t="n">
        <v>90.5</v>
      </c>
      <c r="H73" s="103" t="n">
        <f aca="false">F73-1</f>
        <v>605</v>
      </c>
      <c r="I73" s="103" t="n">
        <f aca="false">G73</f>
        <v>90.5</v>
      </c>
      <c r="J73" s="103" t="n">
        <f aca="false">H73+19</f>
        <v>624</v>
      </c>
      <c r="K73" s="103" t="n">
        <f aca="false">I73-0.1</f>
        <v>90.4</v>
      </c>
      <c r="L73" s="103" t="n">
        <f aca="false">J73+4</f>
        <v>628</v>
      </c>
      <c r="M73" s="103" t="n">
        <f aca="false">K73+0.6</f>
        <v>91</v>
      </c>
      <c r="N73" s="103" t="n">
        <f aca="false">L73+36</f>
        <v>664</v>
      </c>
      <c r="O73" s="103" t="n">
        <f aca="false">M73+0.6</f>
        <v>91.6</v>
      </c>
      <c r="P73" s="103" t="n">
        <f aca="false">N73+2</f>
        <v>666</v>
      </c>
      <c r="Q73" s="103" t="n">
        <f aca="false">O73+0.6</f>
        <v>92.2</v>
      </c>
      <c r="R73" s="103" t="n">
        <f aca="false">P73+21</f>
        <v>687</v>
      </c>
      <c r="S73" s="103" t="n">
        <f aca="false">Q73+0.1</f>
        <v>92.3</v>
      </c>
      <c r="T73" s="103" t="n">
        <f aca="false">R73+29</f>
        <v>716</v>
      </c>
      <c r="U73" s="103" t="n">
        <f aca="false">S73+0.3</f>
        <v>92.6</v>
      </c>
      <c r="V73" s="103" t="n">
        <v>737</v>
      </c>
      <c r="W73" s="103" t="n">
        <v>93.4</v>
      </c>
    </row>
    <row r="74" customFormat="false" ht="12.75" hidden="false" customHeight="false" outlineLevel="0" collapsed="false">
      <c r="B74" s="85" t="n">
        <v>68</v>
      </c>
      <c r="C74" s="96" t="n">
        <f aca="false">D74*9/5+32</f>
        <v>80.6</v>
      </c>
      <c r="D74" s="85" t="n">
        <v>27</v>
      </c>
      <c r="E74" s="103" t="n">
        <v>66.3000000000001</v>
      </c>
      <c r="F74" s="103" t="n">
        <v>608</v>
      </c>
      <c r="G74" s="103" t="n">
        <v>90.6</v>
      </c>
      <c r="H74" s="103" t="n">
        <f aca="false">F74-1</f>
        <v>607</v>
      </c>
      <c r="I74" s="103" t="n">
        <f aca="false">G74</f>
        <v>90.6</v>
      </c>
      <c r="J74" s="103" t="n">
        <f aca="false">H74+19</f>
        <v>626</v>
      </c>
      <c r="K74" s="103" t="n">
        <f aca="false">I74-0.1</f>
        <v>90.5</v>
      </c>
      <c r="L74" s="103" t="n">
        <f aca="false">J74+4</f>
        <v>630</v>
      </c>
      <c r="M74" s="103" t="n">
        <f aca="false">K74+0.6</f>
        <v>91.1</v>
      </c>
      <c r="N74" s="103" t="n">
        <f aca="false">L74+36</f>
        <v>666</v>
      </c>
      <c r="O74" s="103" t="n">
        <f aca="false">M74+0.6</f>
        <v>91.7</v>
      </c>
      <c r="P74" s="103" t="n">
        <f aca="false">N74+2</f>
        <v>668</v>
      </c>
      <c r="Q74" s="103" t="n">
        <f aca="false">O74+0.6</f>
        <v>92.3</v>
      </c>
      <c r="R74" s="103" t="n">
        <f aca="false">P74+21</f>
        <v>689</v>
      </c>
      <c r="S74" s="103" t="n">
        <f aca="false">Q74+0.1</f>
        <v>92.4</v>
      </c>
      <c r="T74" s="103" t="n">
        <f aca="false">R74+29</f>
        <v>718</v>
      </c>
      <c r="U74" s="103" t="n">
        <f aca="false">S74+0.3</f>
        <v>92.7</v>
      </c>
      <c r="V74" s="103" t="n">
        <v>739</v>
      </c>
      <c r="W74" s="103" t="n">
        <v>93.5</v>
      </c>
    </row>
    <row r="75" customFormat="false" ht="12.75" hidden="false" customHeight="false" outlineLevel="0" collapsed="false">
      <c r="B75" s="85" t="n">
        <v>69</v>
      </c>
      <c r="C75" s="96" t="n">
        <f aca="false">D75*9/5+32</f>
        <v>82.4</v>
      </c>
      <c r="D75" s="85" t="n">
        <v>28</v>
      </c>
      <c r="E75" s="103" t="n">
        <v>66.4000000000001</v>
      </c>
      <c r="F75" s="103" t="n">
        <v>611</v>
      </c>
      <c r="G75" s="103" t="n">
        <v>90.8</v>
      </c>
      <c r="H75" s="103" t="n">
        <f aca="false">F75-1</f>
        <v>610</v>
      </c>
      <c r="I75" s="103" t="n">
        <f aca="false">G75</f>
        <v>90.8</v>
      </c>
      <c r="J75" s="103" t="n">
        <f aca="false">H75+19</f>
        <v>629</v>
      </c>
      <c r="K75" s="103" t="n">
        <f aca="false">I75-0.1</f>
        <v>90.7</v>
      </c>
      <c r="L75" s="103" t="n">
        <f aca="false">J75+4</f>
        <v>633</v>
      </c>
      <c r="M75" s="103" t="n">
        <f aca="false">K75+0.6</f>
        <v>91.3</v>
      </c>
      <c r="N75" s="103" t="n">
        <f aca="false">L75+36</f>
        <v>669</v>
      </c>
      <c r="O75" s="103" t="n">
        <f aca="false">M75+0.6</f>
        <v>91.9</v>
      </c>
      <c r="P75" s="103" t="n">
        <f aca="false">N75+2</f>
        <v>671</v>
      </c>
      <c r="Q75" s="103" t="n">
        <f aca="false">O75+0.6</f>
        <v>92.5</v>
      </c>
      <c r="R75" s="103" t="n">
        <f aca="false">P75+21</f>
        <v>692</v>
      </c>
      <c r="S75" s="103" t="n">
        <f aca="false">Q75+0.1</f>
        <v>92.6</v>
      </c>
      <c r="T75" s="103" t="n">
        <f aca="false">R75+29</f>
        <v>721</v>
      </c>
      <c r="U75" s="103" t="n">
        <f aca="false">S75+0.3</f>
        <v>92.9</v>
      </c>
      <c r="V75" s="103" t="n">
        <v>742</v>
      </c>
      <c r="W75" s="103" t="n">
        <v>93.7</v>
      </c>
    </row>
    <row r="76" customFormat="false" ht="12.75" hidden="false" customHeight="false" outlineLevel="0" collapsed="false">
      <c r="B76" s="85" t="n">
        <v>70</v>
      </c>
      <c r="C76" s="96" t="n">
        <f aca="false">D76*9/5+32</f>
        <v>84.2</v>
      </c>
      <c r="D76" s="85" t="n">
        <v>29</v>
      </c>
      <c r="E76" s="103" t="n">
        <v>66.5000000000001</v>
      </c>
      <c r="F76" s="103" t="n">
        <v>613</v>
      </c>
      <c r="G76" s="103" t="n">
        <v>90.9</v>
      </c>
      <c r="H76" s="103" t="n">
        <f aca="false">F76-1</f>
        <v>612</v>
      </c>
      <c r="I76" s="103" t="n">
        <f aca="false">G76</f>
        <v>90.9</v>
      </c>
      <c r="J76" s="103" t="n">
        <f aca="false">H76+19</f>
        <v>631</v>
      </c>
      <c r="K76" s="103" t="n">
        <f aca="false">I76-0.1</f>
        <v>90.8</v>
      </c>
      <c r="L76" s="103" t="n">
        <f aca="false">J76+4</f>
        <v>635</v>
      </c>
      <c r="M76" s="103" t="n">
        <f aca="false">K76+0.6</f>
        <v>91.4</v>
      </c>
      <c r="N76" s="103" t="n">
        <f aca="false">L76+36</f>
        <v>671</v>
      </c>
      <c r="O76" s="103" t="n">
        <f aca="false">M76+0.6</f>
        <v>92</v>
      </c>
      <c r="P76" s="103" t="n">
        <f aca="false">N76+2</f>
        <v>673</v>
      </c>
      <c r="Q76" s="103" t="n">
        <f aca="false">O76+0.6</f>
        <v>92.6</v>
      </c>
      <c r="R76" s="103" t="n">
        <f aca="false">P76+21</f>
        <v>694</v>
      </c>
      <c r="S76" s="103" t="n">
        <f aca="false">Q76+0.1</f>
        <v>92.7</v>
      </c>
      <c r="T76" s="103" t="n">
        <f aca="false">R76+29</f>
        <v>723</v>
      </c>
      <c r="U76" s="103" t="n">
        <f aca="false">S76+0.3</f>
        <v>93</v>
      </c>
      <c r="V76" s="103" t="n">
        <v>744</v>
      </c>
      <c r="W76" s="103" t="n">
        <v>93.8</v>
      </c>
    </row>
    <row r="77" customFormat="false" ht="12.75" hidden="false" customHeight="false" outlineLevel="0" collapsed="false">
      <c r="B77" s="85" t="n">
        <v>71</v>
      </c>
      <c r="C77" s="96" t="n">
        <f aca="false">D77*9/5+32</f>
        <v>86</v>
      </c>
      <c r="D77" s="85" t="n">
        <v>30</v>
      </c>
      <c r="E77" s="103" t="n">
        <v>66.6000000000001</v>
      </c>
      <c r="F77" s="103" t="n">
        <v>615</v>
      </c>
      <c r="G77" s="103" t="n">
        <v>91.1</v>
      </c>
      <c r="H77" s="103" t="n">
        <f aca="false">F77-1</f>
        <v>614</v>
      </c>
      <c r="I77" s="103" t="n">
        <f aca="false">G77</f>
        <v>91.1</v>
      </c>
      <c r="J77" s="103" t="n">
        <f aca="false">H77+19</f>
        <v>633</v>
      </c>
      <c r="K77" s="103" t="n">
        <f aca="false">I77-0.1</f>
        <v>91</v>
      </c>
      <c r="L77" s="103" t="n">
        <f aca="false">J77+4</f>
        <v>637</v>
      </c>
      <c r="M77" s="103" t="n">
        <f aca="false">K77+0.6</f>
        <v>91.6</v>
      </c>
      <c r="N77" s="103" t="n">
        <f aca="false">L77+36</f>
        <v>673</v>
      </c>
      <c r="O77" s="103" t="n">
        <f aca="false">M77+0.6</f>
        <v>92.2</v>
      </c>
      <c r="P77" s="103" t="n">
        <f aca="false">N77+2</f>
        <v>675</v>
      </c>
      <c r="Q77" s="103" t="n">
        <f aca="false">O77+0.6</f>
        <v>92.8</v>
      </c>
      <c r="R77" s="103" t="n">
        <f aca="false">P77+21</f>
        <v>696</v>
      </c>
      <c r="S77" s="103" t="n">
        <f aca="false">Q77+0.1</f>
        <v>92.9</v>
      </c>
      <c r="T77" s="103" t="n">
        <f aca="false">R77+29</f>
        <v>725</v>
      </c>
      <c r="U77" s="103" t="n">
        <f aca="false">S77+0.3</f>
        <v>93.2</v>
      </c>
      <c r="V77" s="103" t="n">
        <v>746</v>
      </c>
      <c r="W77" s="103" t="n">
        <v>94</v>
      </c>
    </row>
    <row r="78" customFormat="false" ht="12.75" hidden="false" customHeight="false" outlineLevel="0" collapsed="false">
      <c r="B78" s="85" t="n">
        <v>72</v>
      </c>
      <c r="C78" s="96" t="n">
        <f aca="false">D78*9/5+32</f>
        <v>87.8</v>
      </c>
      <c r="D78" s="85" t="n">
        <v>31</v>
      </c>
      <c r="E78" s="103" t="n">
        <v>66.8</v>
      </c>
      <c r="F78" s="103" t="n">
        <v>617</v>
      </c>
      <c r="G78" s="103" t="n">
        <v>91.3</v>
      </c>
      <c r="H78" s="103" t="n">
        <f aca="false">F78-1</f>
        <v>616</v>
      </c>
      <c r="I78" s="103" t="n">
        <f aca="false">G78</f>
        <v>91.3</v>
      </c>
      <c r="J78" s="103" t="n">
        <f aca="false">H78+19</f>
        <v>635</v>
      </c>
      <c r="K78" s="103" t="n">
        <f aca="false">I78-0.1</f>
        <v>91.2</v>
      </c>
      <c r="L78" s="103" t="n">
        <f aca="false">J78+4</f>
        <v>639</v>
      </c>
      <c r="M78" s="103" t="n">
        <f aca="false">K78+0.6</f>
        <v>91.8</v>
      </c>
      <c r="N78" s="103" t="n">
        <f aca="false">L78+36</f>
        <v>675</v>
      </c>
      <c r="O78" s="103" t="n">
        <f aca="false">M78+0.6</f>
        <v>92.4</v>
      </c>
      <c r="P78" s="103" t="n">
        <f aca="false">N78+2</f>
        <v>677</v>
      </c>
      <c r="Q78" s="103" t="n">
        <f aca="false">O78+0.6</f>
        <v>93</v>
      </c>
      <c r="R78" s="103" t="n">
        <f aca="false">P78+21</f>
        <v>698</v>
      </c>
      <c r="S78" s="103" t="n">
        <f aca="false">Q78+0.1</f>
        <v>93.1</v>
      </c>
      <c r="T78" s="103" t="n">
        <f aca="false">R78+29</f>
        <v>727</v>
      </c>
      <c r="U78" s="103" t="n">
        <f aca="false">S78+0.3</f>
        <v>93.4</v>
      </c>
      <c r="V78" s="103" t="n">
        <v>748</v>
      </c>
      <c r="W78" s="103" t="n">
        <v>94.2</v>
      </c>
    </row>
    <row r="79" customFormat="false" ht="12.75" hidden="false" customHeight="false" outlineLevel="0" collapsed="false">
      <c r="B79" s="85" t="n">
        <v>73</v>
      </c>
      <c r="C79" s="96" t="n">
        <f aca="false">D79*9/5+32</f>
        <v>89.6</v>
      </c>
      <c r="D79" s="85" t="n">
        <v>32</v>
      </c>
      <c r="E79" s="103" t="n">
        <v>66.9</v>
      </c>
      <c r="F79" s="103" t="n">
        <v>619</v>
      </c>
      <c r="G79" s="103" t="n">
        <v>91.4</v>
      </c>
      <c r="H79" s="103" t="n">
        <f aca="false">F79-1</f>
        <v>618</v>
      </c>
      <c r="I79" s="103" t="n">
        <f aca="false">G79</f>
        <v>91.4</v>
      </c>
      <c r="J79" s="103" t="n">
        <f aca="false">H79+19</f>
        <v>637</v>
      </c>
      <c r="K79" s="103" t="n">
        <f aca="false">I79-0.1</f>
        <v>91.3</v>
      </c>
      <c r="L79" s="103" t="n">
        <f aca="false">J79+4</f>
        <v>641</v>
      </c>
      <c r="M79" s="103" t="n">
        <f aca="false">K79+0.6</f>
        <v>91.9</v>
      </c>
      <c r="N79" s="103" t="n">
        <f aca="false">L79+36</f>
        <v>677</v>
      </c>
      <c r="O79" s="103" t="n">
        <f aca="false">M79+0.6</f>
        <v>92.5</v>
      </c>
      <c r="P79" s="103" t="n">
        <f aca="false">N79+2</f>
        <v>679</v>
      </c>
      <c r="Q79" s="103" t="n">
        <f aca="false">O79+0.6</f>
        <v>93.1</v>
      </c>
      <c r="R79" s="103" t="n">
        <f aca="false">P79+21</f>
        <v>700</v>
      </c>
      <c r="S79" s="103" t="n">
        <f aca="false">Q79+0.1</f>
        <v>93.2</v>
      </c>
      <c r="T79" s="103" t="n">
        <f aca="false">R79+29</f>
        <v>729</v>
      </c>
      <c r="U79" s="103" t="n">
        <f aca="false">S79+0.3</f>
        <v>93.5</v>
      </c>
      <c r="V79" s="103" t="n">
        <v>750</v>
      </c>
      <c r="W79" s="103" t="n">
        <v>94.3</v>
      </c>
    </row>
    <row r="80" customFormat="false" ht="12.75" hidden="false" customHeight="false" outlineLevel="0" collapsed="false">
      <c r="B80" s="85" t="n">
        <v>74</v>
      </c>
      <c r="C80" s="96" t="n">
        <f aca="false">D80*9/5+32</f>
        <v>91.4</v>
      </c>
      <c r="D80" s="85" t="n">
        <v>33</v>
      </c>
      <c r="E80" s="103" t="n">
        <v>67</v>
      </c>
      <c r="F80" s="103" t="n">
        <v>621</v>
      </c>
      <c r="G80" s="103" t="n">
        <v>91.6</v>
      </c>
      <c r="H80" s="103" t="n">
        <f aca="false">F80-1</f>
        <v>620</v>
      </c>
      <c r="I80" s="103" t="n">
        <f aca="false">G80</f>
        <v>91.6</v>
      </c>
      <c r="J80" s="103" t="n">
        <f aca="false">H80+19</f>
        <v>639</v>
      </c>
      <c r="K80" s="103" t="n">
        <f aca="false">I80-0.1</f>
        <v>91.5</v>
      </c>
      <c r="L80" s="103" t="n">
        <f aca="false">J80+4</f>
        <v>643</v>
      </c>
      <c r="M80" s="103" t="n">
        <f aca="false">K80+0.6</f>
        <v>92.1</v>
      </c>
      <c r="N80" s="103" t="n">
        <f aca="false">L80+36</f>
        <v>679</v>
      </c>
      <c r="O80" s="103" t="n">
        <f aca="false">M80+0.6</f>
        <v>92.7</v>
      </c>
      <c r="P80" s="103" t="n">
        <f aca="false">N80+2</f>
        <v>681</v>
      </c>
      <c r="Q80" s="103" t="n">
        <f aca="false">O80+0.6</f>
        <v>93.3</v>
      </c>
      <c r="R80" s="103" t="n">
        <f aca="false">P80+21</f>
        <v>702</v>
      </c>
      <c r="S80" s="103" t="n">
        <f aca="false">Q80+0.1</f>
        <v>93.4</v>
      </c>
      <c r="T80" s="103" t="n">
        <f aca="false">R80+29</f>
        <v>731</v>
      </c>
      <c r="U80" s="103" t="n">
        <f aca="false">S80+0.3</f>
        <v>93.7</v>
      </c>
      <c r="V80" s="103" t="n">
        <v>752</v>
      </c>
      <c r="W80" s="103" t="n">
        <v>94.5</v>
      </c>
    </row>
    <row r="81" customFormat="false" ht="12.75" hidden="false" customHeight="false" outlineLevel="0" collapsed="false">
      <c r="B81" s="85" t="n">
        <v>75</v>
      </c>
      <c r="C81" s="96" t="n">
        <f aca="false">D81*9/5+32</f>
        <v>93.2</v>
      </c>
      <c r="D81" s="85" t="n">
        <v>34</v>
      </c>
      <c r="E81" s="103" t="n">
        <v>67.1</v>
      </c>
      <c r="F81" s="103" t="n">
        <v>623</v>
      </c>
      <c r="G81" s="103" t="n">
        <v>91.7</v>
      </c>
      <c r="H81" s="103" t="n">
        <f aca="false">F81-1</f>
        <v>622</v>
      </c>
      <c r="I81" s="103" t="n">
        <f aca="false">G81</f>
        <v>91.7</v>
      </c>
      <c r="J81" s="103" t="n">
        <f aca="false">H81+19</f>
        <v>641</v>
      </c>
      <c r="K81" s="103" t="n">
        <f aca="false">I81-0.1</f>
        <v>91.6</v>
      </c>
      <c r="L81" s="103" t="n">
        <f aca="false">J81+4</f>
        <v>645</v>
      </c>
      <c r="M81" s="103" t="n">
        <f aca="false">K81+0.6</f>
        <v>92.2</v>
      </c>
      <c r="N81" s="103" t="n">
        <f aca="false">L81+36</f>
        <v>681</v>
      </c>
      <c r="O81" s="103" t="n">
        <f aca="false">M81+0.6</f>
        <v>92.8</v>
      </c>
      <c r="P81" s="103" t="n">
        <f aca="false">N81+2</f>
        <v>683</v>
      </c>
      <c r="Q81" s="103" t="n">
        <f aca="false">O81+0.6</f>
        <v>93.4</v>
      </c>
      <c r="R81" s="103" t="n">
        <f aca="false">P81+21</f>
        <v>704</v>
      </c>
      <c r="S81" s="103" t="n">
        <f aca="false">Q81+0.1</f>
        <v>93.5</v>
      </c>
      <c r="T81" s="103" t="n">
        <f aca="false">R81+29</f>
        <v>733</v>
      </c>
      <c r="U81" s="103" t="n">
        <f aca="false">S81+0.3</f>
        <v>93.8</v>
      </c>
      <c r="V81" s="103" t="n">
        <v>754</v>
      </c>
      <c r="W81" s="103" t="n">
        <v>94.6</v>
      </c>
    </row>
    <row r="82" customFormat="false" ht="12.75" hidden="false" customHeight="false" outlineLevel="0" collapsed="false">
      <c r="B82" s="85" t="n">
        <v>76</v>
      </c>
      <c r="C82" s="96" t="n">
        <f aca="false">D82*9/5+32</f>
        <v>95</v>
      </c>
      <c r="D82" s="85" t="n">
        <v>35</v>
      </c>
      <c r="E82" s="103" t="n">
        <v>67.2</v>
      </c>
      <c r="F82" s="103" t="n">
        <v>625</v>
      </c>
      <c r="G82" s="103" t="n">
        <v>91.9</v>
      </c>
      <c r="H82" s="103" t="n">
        <f aca="false">F82-1</f>
        <v>624</v>
      </c>
      <c r="I82" s="103" t="n">
        <f aca="false">G82</f>
        <v>91.9</v>
      </c>
      <c r="J82" s="103" t="n">
        <f aca="false">H82+19</f>
        <v>643</v>
      </c>
      <c r="K82" s="103" t="n">
        <f aca="false">I82-0.1</f>
        <v>91.8</v>
      </c>
      <c r="L82" s="103" t="n">
        <f aca="false">J82+4</f>
        <v>647</v>
      </c>
      <c r="M82" s="103" t="n">
        <f aca="false">K82+0.6</f>
        <v>92.4</v>
      </c>
      <c r="N82" s="103" t="n">
        <f aca="false">L82+36</f>
        <v>683</v>
      </c>
      <c r="O82" s="103" t="n">
        <f aca="false">M82+0.6</f>
        <v>93</v>
      </c>
      <c r="P82" s="103" t="n">
        <f aca="false">N82+2</f>
        <v>685</v>
      </c>
      <c r="Q82" s="103" t="n">
        <f aca="false">O82+0.6</f>
        <v>93.6</v>
      </c>
      <c r="R82" s="103" t="n">
        <f aca="false">P82+21</f>
        <v>706</v>
      </c>
      <c r="S82" s="103" t="n">
        <f aca="false">Q82+0.1</f>
        <v>93.7</v>
      </c>
      <c r="T82" s="103" t="n">
        <f aca="false">R82+29</f>
        <v>735</v>
      </c>
      <c r="U82" s="103" t="n">
        <f aca="false">S82+0.3</f>
        <v>94</v>
      </c>
      <c r="V82" s="103" t="n">
        <v>756</v>
      </c>
      <c r="W82" s="103" t="n">
        <v>94.8</v>
      </c>
    </row>
    <row r="83" customFormat="false" ht="12.75" hidden="false" customHeight="false" outlineLevel="0" collapsed="false">
      <c r="B83" s="85" t="n">
        <v>77</v>
      </c>
      <c r="C83" s="96" t="n">
        <f aca="false">D83*9/5+32</f>
        <v>96.8</v>
      </c>
      <c r="D83" s="85" t="n">
        <v>36</v>
      </c>
      <c r="E83" s="103" t="n">
        <v>67.3</v>
      </c>
      <c r="F83" s="103" t="n">
        <v>628</v>
      </c>
      <c r="G83" s="103" t="n">
        <v>92</v>
      </c>
      <c r="H83" s="103" t="n">
        <f aca="false">F83-1</f>
        <v>627</v>
      </c>
      <c r="I83" s="103" t="n">
        <f aca="false">G83</f>
        <v>92</v>
      </c>
      <c r="J83" s="103" t="n">
        <f aca="false">H83+19</f>
        <v>646</v>
      </c>
      <c r="K83" s="103" t="n">
        <f aca="false">I83-0.1</f>
        <v>91.9</v>
      </c>
      <c r="L83" s="103" t="n">
        <f aca="false">J83+4</f>
        <v>650</v>
      </c>
      <c r="M83" s="103" t="n">
        <f aca="false">K83+0.6</f>
        <v>92.5</v>
      </c>
      <c r="N83" s="103" t="n">
        <f aca="false">L83+36</f>
        <v>686</v>
      </c>
      <c r="O83" s="103" t="n">
        <f aca="false">M83+0.6</f>
        <v>93.1</v>
      </c>
      <c r="P83" s="103" t="n">
        <f aca="false">N83+2</f>
        <v>688</v>
      </c>
      <c r="Q83" s="103" t="n">
        <f aca="false">O83+0.6</f>
        <v>93.7</v>
      </c>
      <c r="R83" s="103" t="n">
        <f aca="false">P83+21</f>
        <v>709</v>
      </c>
      <c r="S83" s="103" t="n">
        <f aca="false">Q83+0.1</f>
        <v>93.8</v>
      </c>
      <c r="T83" s="103" t="n">
        <f aca="false">R83+29</f>
        <v>738</v>
      </c>
      <c r="U83" s="103" t="n">
        <f aca="false">S83+0.3</f>
        <v>94.1</v>
      </c>
      <c r="V83" s="103" t="n">
        <v>759</v>
      </c>
      <c r="W83" s="103" t="n">
        <v>94.9</v>
      </c>
    </row>
    <row r="84" customFormat="false" ht="12.75" hidden="false" customHeight="false" outlineLevel="0" collapsed="false">
      <c r="B84" s="85" t="n">
        <v>78</v>
      </c>
      <c r="C84" s="96" t="n">
        <f aca="false">D84*9/5+32</f>
        <v>98.6</v>
      </c>
      <c r="D84" s="85" t="n">
        <v>37</v>
      </c>
      <c r="E84" s="103" t="n">
        <v>67.4</v>
      </c>
      <c r="F84" s="103" t="n">
        <v>630</v>
      </c>
      <c r="G84" s="103" t="n">
        <v>92.2</v>
      </c>
      <c r="H84" s="103" t="n">
        <f aca="false">F84-1</f>
        <v>629</v>
      </c>
      <c r="I84" s="103" t="n">
        <f aca="false">G84</f>
        <v>92.2</v>
      </c>
      <c r="J84" s="103" t="n">
        <f aca="false">H84+19</f>
        <v>648</v>
      </c>
      <c r="K84" s="103" t="n">
        <f aca="false">I84-0.1</f>
        <v>92.1</v>
      </c>
      <c r="L84" s="103" t="n">
        <f aca="false">J84+4</f>
        <v>652</v>
      </c>
      <c r="M84" s="103" t="n">
        <f aca="false">K84+0.6</f>
        <v>92.7</v>
      </c>
      <c r="N84" s="103" t="n">
        <f aca="false">L84+36</f>
        <v>688</v>
      </c>
      <c r="O84" s="103" t="n">
        <f aca="false">M84+0.6</f>
        <v>93.3</v>
      </c>
      <c r="P84" s="103" t="n">
        <f aca="false">N84+2</f>
        <v>690</v>
      </c>
      <c r="Q84" s="103" t="n">
        <f aca="false">O84+0.6</f>
        <v>93.9</v>
      </c>
      <c r="R84" s="103" t="n">
        <f aca="false">P84+21</f>
        <v>711</v>
      </c>
      <c r="S84" s="103" t="n">
        <f aca="false">Q84+0.1</f>
        <v>94</v>
      </c>
      <c r="T84" s="103" t="n">
        <f aca="false">R84+29</f>
        <v>740</v>
      </c>
      <c r="U84" s="103" t="n">
        <f aca="false">S84+0.3</f>
        <v>94.3</v>
      </c>
      <c r="V84" s="103" t="n">
        <v>761</v>
      </c>
      <c r="W84" s="103" t="n">
        <v>95.1</v>
      </c>
    </row>
    <row r="85" customFormat="false" ht="12.75" hidden="false" customHeight="false" outlineLevel="0" collapsed="false">
      <c r="B85" s="85" t="n">
        <v>79</v>
      </c>
      <c r="C85" s="96" t="n">
        <f aca="false">D85*9/5+32</f>
        <v>100.4</v>
      </c>
      <c r="D85" s="85" t="n">
        <v>38</v>
      </c>
      <c r="E85" s="103" t="n">
        <v>67.5000000000001</v>
      </c>
      <c r="F85" s="103" t="n">
        <v>632</v>
      </c>
      <c r="G85" s="103" t="n">
        <v>92.3</v>
      </c>
      <c r="H85" s="103" t="n">
        <f aca="false">F85-1</f>
        <v>631</v>
      </c>
      <c r="I85" s="103" t="n">
        <f aca="false">G85</f>
        <v>92.3</v>
      </c>
      <c r="J85" s="103" t="n">
        <f aca="false">H85+19</f>
        <v>650</v>
      </c>
      <c r="K85" s="103" t="n">
        <f aca="false">I85-0.1</f>
        <v>92.2</v>
      </c>
      <c r="L85" s="103" t="n">
        <f aca="false">J85+4</f>
        <v>654</v>
      </c>
      <c r="M85" s="103" t="n">
        <f aca="false">K85+0.6</f>
        <v>92.8</v>
      </c>
      <c r="N85" s="103" t="n">
        <f aca="false">L85+36</f>
        <v>690</v>
      </c>
      <c r="O85" s="103" t="n">
        <f aca="false">M85+0.6</f>
        <v>93.4</v>
      </c>
      <c r="P85" s="103" t="n">
        <f aca="false">N85+2</f>
        <v>692</v>
      </c>
      <c r="Q85" s="103" t="n">
        <f aca="false">O85+0.6</f>
        <v>94</v>
      </c>
      <c r="R85" s="103" t="n">
        <f aca="false">P85+21</f>
        <v>713</v>
      </c>
      <c r="S85" s="103" t="n">
        <f aca="false">Q85+0.1</f>
        <v>94.1</v>
      </c>
      <c r="T85" s="103" t="n">
        <f aca="false">R85+29</f>
        <v>742</v>
      </c>
      <c r="U85" s="103" t="n">
        <f aca="false">S85+0.3</f>
        <v>94.4</v>
      </c>
      <c r="V85" s="103" t="n">
        <v>763</v>
      </c>
      <c r="W85" s="103" t="n">
        <v>95.2</v>
      </c>
    </row>
    <row r="86" customFormat="false" ht="12.75" hidden="false" customHeight="false" outlineLevel="0" collapsed="false">
      <c r="B86" s="85" t="n">
        <v>80</v>
      </c>
      <c r="C86" s="96" t="n">
        <f aca="false">D86*9/5+32</f>
        <v>102.2</v>
      </c>
      <c r="D86" s="85" t="n">
        <v>39</v>
      </c>
      <c r="E86" s="103" t="n">
        <v>67.6000000000001</v>
      </c>
      <c r="F86" s="103" t="n">
        <v>634</v>
      </c>
      <c r="G86" s="103" t="n">
        <v>92.5</v>
      </c>
      <c r="H86" s="103" t="n">
        <f aca="false">F86-1</f>
        <v>633</v>
      </c>
      <c r="I86" s="103" t="n">
        <f aca="false">G86</f>
        <v>92.5</v>
      </c>
      <c r="J86" s="103" t="n">
        <f aca="false">H86+19</f>
        <v>652</v>
      </c>
      <c r="K86" s="103" t="n">
        <f aca="false">I86-0.1</f>
        <v>92.4</v>
      </c>
      <c r="L86" s="103" t="n">
        <f aca="false">J86+4</f>
        <v>656</v>
      </c>
      <c r="M86" s="103" t="n">
        <f aca="false">K86+0.6</f>
        <v>93</v>
      </c>
      <c r="N86" s="103" t="n">
        <f aca="false">L86+36</f>
        <v>692</v>
      </c>
      <c r="O86" s="103" t="n">
        <f aca="false">M86+0.6</f>
        <v>93.6</v>
      </c>
      <c r="P86" s="103" t="n">
        <f aca="false">N86+2</f>
        <v>694</v>
      </c>
      <c r="Q86" s="103" t="n">
        <f aca="false">O86+0.6</f>
        <v>94.2</v>
      </c>
      <c r="R86" s="103" t="n">
        <f aca="false">P86+21</f>
        <v>715</v>
      </c>
      <c r="S86" s="103" t="n">
        <f aca="false">Q86+0.1</f>
        <v>94.3</v>
      </c>
      <c r="T86" s="103" t="n">
        <f aca="false">R86+29</f>
        <v>744</v>
      </c>
      <c r="U86" s="103" t="n">
        <f aca="false">S86+0.3</f>
        <v>94.6</v>
      </c>
      <c r="V86" s="103" t="n">
        <v>765</v>
      </c>
      <c r="W86" s="103" t="n">
        <v>95.4</v>
      </c>
    </row>
    <row r="87" customFormat="false" ht="12.75" hidden="false" customHeight="false" outlineLevel="0" collapsed="false">
      <c r="B87" s="85" t="n">
        <v>81</v>
      </c>
      <c r="C87" s="96" t="n">
        <f aca="false">D87*9/5+32</f>
        <v>104</v>
      </c>
      <c r="D87" s="85" t="n">
        <v>40</v>
      </c>
      <c r="E87" s="103" t="n">
        <v>67.7000000000001</v>
      </c>
      <c r="F87" s="103" t="n">
        <v>637</v>
      </c>
      <c r="G87" s="103" t="n">
        <v>92.6</v>
      </c>
      <c r="H87" s="103" t="n">
        <f aca="false">F87-1</f>
        <v>636</v>
      </c>
      <c r="I87" s="103" t="n">
        <f aca="false">G87</f>
        <v>92.6</v>
      </c>
      <c r="J87" s="103" t="n">
        <f aca="false">H87+19</f>
        <v>655</v>
      </c>
      <c r="K87" s="103" t="n">
        <f aca="false">I87-0.1</f>
        <v>92.5</v>
      </c>
      <c r="L87" s="103" t="n">
        <f aca="false">J87+4</f>
        <v>659</v>
      </c>
      <c r="M87" s="103" t="n">
        <f aca="false">K87+0.6</f>
        <v>93.1</v>
      </c>
      <c r="N87" s="103" t="n">
        <f aca="false">L87+36</f>
        <v>695</v>
      </c>
      <c r="O87" s="103" t="n">
        <f aca="false">M87+0.6</f>
        <v>93.7</v>
      </c>
      <c r="P87" s="103" t="n">
        <f aca="false">N87+2</f>
        <v>697</v>
      </c>
      <c r="Q87" s="103" t="n">
        <f aca="false">O87+0.6</f>
        <v>94.3</v>
      </c>
      <c r="R87" s="103" t="n">
        <f aca="false">P87+21</f>
        <v>718</v>
      </c>
      <c r="S87" s="103" t="n">
        <f aca="false">Q87+0.1</f>
        <v>94.4</v>
      </c>
      <c r="T87" s="103" t="n">
        <f aca="false">R87+29</f>
        <v>747</v>
      </c>
      <c r="U87" s="103" t="n">
        <f aca="false">S87+0.3</f>
        <v>94.7</v>
      </c>
      <c r="V87" s="103" t="n">
        <v>768</v>
      </c>
      <c r="W87" s="103" t="n">
        <v>95.5</v>
      </c>
    </row>
    <row r="88" customFormat="false" ht="12.75" hidden="false" customHeight="false" outlineLevel="0" collapsed="false">
      <c r="B88" s="85" t="n">
        <v>82</v>
      </c>
      <c r="C88" s="96" t="n">
        <f aca="false">D88*9/5+32</f>
        <v>105.8</v>
      </c>
      <c r="D88" s="85" t="n">
        <v>41</v>
      </c>
      <c r="E88" s="103" t="n">
        <v>67.8000000000001</v>
      </c>
      <c r="F88" s="103" t="n">
        <v>639</v>
      </c>
      <c r="G88" s="103" t="n">
        <v>92.8</v>
      </c>
      <c r="H88" s="103" t="n">
        <f aca="false">F88-1</f>
        <v>638</v>
      </c>
      <c r="I88" s="103" t="n">
        <f aca="false">G88</f>
        <v>92.8</v>
      </c>
      <c r="J88" s="103" t="n">
        <f aca="false">H88+19</f>
        <v>657</v>
      </c>
      <c r="K88" s="103" t="n">
        <f aca="false">I88-0.1</f>
        <v>92.7</v>
      </c>
      <c r="L88" s="103" t="n">
        <f aca="false">J88+4</f>
        <v>661</v>
      </c>
      <c r="M88" s="103" t="n">
        <f aca="false">K88+0.6</f>
        <v>93.3</v>
      </c>
      <c r="N88" s="103" t="n">
        <f aca="false">L88+36</f>
        <v>697</v>
      </c>
      <c r="O88" s="103" t="n">
        <f aca="false">M88+0.6</f>
        <v>93.9</v>
      </c>
      <c r="P88" s="103" t="n">
        <f aca="false">N88+2</f>
        <v>699</v>
      </c>
      <c r="Q88" s="103" t="n">
        <f aca="false">O88+0.6</f>
        <v>94.5</v>
      </c>
      <c r="R88" s="103" t="n">
        <f aca="false">P88+21</f>
        <v>720</v>
      </c>
      <c r="S88" s="103" t="n">
        <f aca="false">Q88+0.1</f>
        <v>94.6</v>
      </c>
      <c r="T88" s="103" t="n">
        <f aca="false">R88+29</f>
        <v>749</v>
      </c>
      <c r="U88" s="103" t="n">
        <f aca="false">S88+0.3</f>
        <v>94.9</v>
      </c>
      <c r="V88" s="103" t="n">
        <v>770</v>
      </c>
      <c r="W88" s="103" t="n">
        <v>95.7</v>
      </c>
    </row>
    <row r="89" customFormat="false" ht="12.75" hidden="false" customHeight="false" outlineLevel="0" collapsed="false">
      <c r="B89" s="85" t="n">
        <v>83</v>
      </c>
      <c r="C89" s="96" t="n">
        <f aca="false">D89*9/5+32</f>
        <v>107.6</v>
      </c>
      <c r="D89" s="85" t="n">
        <v>42</v>
      </c>
      <c r="E89" s="103" t="n">
        <v>67.9000000000001</v>
      </c>
      <c r="F89" s="103" t="n">
        <v>641</v>
      </c>
      <c r="G89" s="103" t="n">
        <v>92.9</v>
      </c>
      <c r="H89" s="103" t="n">
        <f aca="false">F89-1</f>
        <v>640</v>
      </c>
      <c r="I89" s="103" t="n">
        <f aca="false">G89</f>
        <v>92.9</v>
      </c>
      <c r="J89" s="103" t="n">
        <f aca="false">H89+19</f>
        <v>659</v>
      </c>
      <c r="K89" s="103" t="n">
        <f aca="false">I89-0.1</f>
        <v>92.8</v>
      </c>
      <c r="L89" s="103" t="n">
        <f aca="false">J89+4</f>
        <v>663</v>
      </c>
      <c r="M89" s="103" t="n">
        <f aca="false">K89+0.6</f>
        <v>93.4</v>
      </c>
      <c r="N89" s="103" t="n">
        <f aca="false">L89+36</f>
        <v>699</v>
      </c>
      <c r="O89" s="103" t="n">
        <f aca="false">M89+0.6</f>
        <v>94</v>
      </c>
      <c r="P89" s="103" t="n">
        <f aca="false">N89+2</f>
        <v>701</v>
      </c>
      <c r="Q89" s="103" t="n">
        <f aca="false">O89+0.6</f>
        <v>94.6</v>
      </c>
      <c r="R89" s="103" t="n">
        <f aca="false">P89+21</f>
        <v>722</v>
      </c>
      <c r="S89" s="103" t="n">
        <f aca="false">Q89+0.1</f>
        <v>94.7</v>
      </c>
      <c r="T89" s="103" t="n">
        <f aca="false">R89+29</f>
        <v>751</v>
      </c>
      <c r="U89" s="103" t="n">
        <f aca="false">S89+0.3</f>
        <v>95</v>
      </c>
      <c r="V89" s="103" t="n">
        <v>772</v>
      </c>
      <c r="W89" s="103" t="n">
        <v>95.8</v>
      </c>
    </row>
    <row r="90" customFormat="false" ht="12.75" hidden="false" customHeight="false" outlineLevel="0" collapsed="false">
      <c r="B90" s="85" t="n">
        <v>84</v>
      </c>
      <c r="C90" s="96" t="n">
        <f aca="false">D90*9/5+32</f>
        <v>109.4</v>
      </c>
      <c r="D90" s="85" t="n">
        <v>43</v>
      </c>
      <c r="E90" s="103" t="n">
        <v>68.0000000000001</v>
      </c>
      <c r="F90" s="103" t="n">
        <v>643</v>
      </c>
      <c r="G90" s="103" t="n">
        <v>93.1</v>
      </c>
      <c r="H90" s="103" t="n">
        <f aca="false">F90-1</f>
        <v>642</v>
      </c>
      <c r="I90" s="103" t="n">
        <f aca="false">G90</f>
        <v>93.1</v>
      </c>
      <c r="J90" s="103" t="n">
        <f aca="false">H90+19</f>
        <v>661</v>
      </c>
      <c r="K90" s="103" t="n">
        <f aca="false">I90-0.1</f>
        <v>93</v>
      </c>
      <c r="L90" s="103" t="n">
        <f aca="false">J90+4</f>
        <v>665</v>
      </c>
      <c r="M90" s="103" t="n">
        <f aca="false">K90+0.6</f>
        <v>93.6</v>
      </c>
      <c r="N90" s="103" t="n">
        <f aca="false">L90+36</f>
        <v>701</v>
      </c>
      <c r="O90" s="103" t="n">
        <f aca="false">M90+0.6</f>
        <v>94.2</v>
      </c>
      <c r="P90" s="103" t="n">
        <f aca="false">N90+2</f>
        <v>703</v>
      </c>
      <c r="Q90" s="103" t="n">
        <f aca="false">O90+0.6</f>
        <v>94.8</v>
      </c>
      <c r="R90" s="103" t="n">
        <f aca="false">P90+21</f>
        <v>724</v>
      </c>
      <c r="S90" s="103" t="n">
        <f aca="false">Q90+0.1</f>
        <v>94.9</v>
      </c>
      <c r="T90" s="103" t="n">
        <f aca="false">R90+29</f>
        <v>753</v>
      </c>
      <c r="U90" s="103" t="n">
        <f aca="false">S90+0.3</f>
        <v>95.2</v>
      </c>
      <c r="V90" s="103" t="n">
        <v>774</v>
      </c>
      <c r="W90" s="103" t="n">
        <v>96</v>
      </c>
    </row>
    <row r="91" customFormat="false" ht="12.75" hidden="false" customHeight="false" outlineLevel="0" collapsed="false">
      <c r="B91" s="85" t="n">
        <v>85</v>
      </c>
      <c r="C91" s="96" t="n">
        <f aca="false">D91*9/5+32</f>
        <v>111.2</v>
      </c>
      <c r="D91" s="85" t="n">
        <v>44</v>
      </c>
      <c r="E91" s="103" t="n">
        <v>68.1000000000001</v>
      </c>
      <c r="F91" s="103" t="n">
        <v>645</v>
      </c>
      <c r="G91" s="103" t="n">
        <v>93.2</v>
      </c>
      <c r="H91" s="103" t="n">
        <f aca="false">F91-1</f>
        <v>644</v>
      </c>
      <c r="I91" s="103" t="n">
        <f aca="false">G91</f>
        <v>93.2</v>
      </c>
      <c r="J91" s="103" t="n">
        <f aca="false">H91+19</f>
        <v>663</v>
      </c>
      <c r="K91" s="103" t="n">
        <f aca="false">I91-0.1</f>
        <v>93.1</v>
      </c>
      <c r="L91" s="103" t="n">
        <f aca="false">J91+4</f>
        <v>667</v>
      </c>
      <c r="M91" s="103" t="n">
        <f aca="false">K91+0.6</f>
        <v>93.7</v>
      </c>
      <c r="N91" s="103" t="n">
        <f aca="false">L91+36</f>
        <v>703</v>
      </c>
      <c r="O91" s="103" t="n">
        <f aca="false">M91+0.6</f>
        <v>94.3</v>
      </c>
      <c r="P91" s="103" t="n">
        <f aca="false">N91+2</f>
        <v>705</v>
      </c>
      <c r="Q91" s="103" t="n">
        <f aca="false">O91+0.6</f>
        <v>94.9</v>
      </c>
      <c r="R91" s="103" t="n">
        <f aca="false">P91+21</f>
        <v>726</v>
      </c>
      <c r="S91" s="103" t="n">
        <f aca="false">Q91+0.1</f>
        <v>95</v>
      </c>
      <c r="T91" s="103" t="n">
        <f aca="false">R91+29</f>
        <v>755</v>
      </c>
      <c r="U91" s="103" t="n">
        <f aca="false">S91+0.3</f>
        <v>95.3</v>
      </c>
      <c r="V91" s="103" t="n">
        <v>776</v>
      </c>
      <c r="W91" s="103" t="n">
        <v>96.1</v>
      </c>
    </row>
    <row r="92" customFormat="false" ht="12.75" hidden="false" customHeight="false" outlineLevel="0" collapsed="false">
      <c r="B92" s="85" t="n">
        <v>86</v>
      </c>
      <c r="C92" s="96" t="n">
        <f aca="false">D92*9/5+32</f>
        <v>113</v>
      </c>
      <c r="D92" s="85" t="n">
        <v>45</v>
      </c>
      <c r="E92" s="103" t="n">
        <v>68.2000000000001</v>
      </c>
      <c r="F92" s="103" t="n">
        <v>647</v>
      </c>
      <c r="G92" s="103" t="n">
        <v>93.4</v>
      </c>
      <c r="H92" s="103" t="n">
        <f aca="false">F92-1</f>
        <v>646</v>
      </c>
      <c r="I92" s="103" t="n">
        <f aca="false">G92</f>
        <v>93.4</v>
      </c>
      <c r="J92" s="103" t="n">
        <f aca="false">H92+19</f>
        <v>665</v>
      </c>
      <c r="K92" s="103" t="n">
        <f aca="false">I92-0.1</f>
        <v>93.3</v>
      </c>
      <c r="L92" s="103" t="n">
        <f aca="false">J92+4</f>
        <v>669</v>
      </c>
      <c r="M92" s="103" t="n">
        <f aca="false">K92+0.6</f>
        <v>93.9</v>
      </c>
      <c r="N92" s="103" t="n">
        <f aca="false">L92+36</f>
        <v>705</v>
      </c>
      <c r="O92" s="103" t="n">
        <f aca="false">M92+0.6</f>
        <v>94.5</v>
      </c>
      <c r="P92" s="103" t="n">
        <f aca="false">N92+2</f>
        <v>707</v>
      </c>
      <c r="Q92" s="103" t="n">
        <f aca="false">O92+0.6</f>
        <v>95.1</v>
      </c>
      <c r="R92" s="103" t="n">
        <f aca="false">P92+21</f>
        <v>728</v>
      </c>
      <c r="S92" s="103" t="n">
        <f aca="false">Q92+0.1</f>
        <v>95.2</v>
      </c>
      <c r="T92" s="103" t="n">
        <f aca="false">R92+29</f>
        <v>757</v>
      </c>
      <c r="U92" s="103" t="n">
        <f aca="false">S92+0.3</f>
        <v>95.5</v>
      </c>
      <c r="V92" s="103" t="n">
        <v>778</v>
      </c>
      <c r="W92" s="103" t="n">
        <v>96.3</v>
      </c>
    </row>
    <row r="93" customFormat="false" ht="12.75" hidden="false" customHeight="false" outlineLevel="0" collapsed="false">
      <c r="B93" s="85" t="n">
        <v>87</v>
      </c>
      <c r="C93" s="96" t="n">
        <f aca="false">D93*9/5+32</f>
        <v>114.8</v>
      </c>
      <c r="D93" s="85" t="n">
        <v>46</v>
      </c>
      <c r="E93" s="103" t="n">
        <v>68.4</v>
      </c>
      <c r="F93" s="103" t="n">
        <v>649</v>
      </c>
      <c r="G93" s="103" t="n">
        <v>93.5</v>
      </c>
      <c r="H93" s="103" t="n">
        <f aca="false">F93-1</f>
        <v>648</v>
      </c>
      <c r="I93" s="103" t="n">
        <f aca="false">G93</f>
        <v>93.5</v>
      </c>
      <c r="J93" s="103" t="n">
        <f aca="false">H93+19</f>
        <v>667</v>
      </c>
      <c r="K93" s="103" t="n">
        <f aca="false">I93-0.1</f>
        <v>93.4</v>
      </c>
      <c r="L93" s="103" t="n">
        <f aca="false">J93+4</f>
        <v>671</v>
      </c>
      <c r="M93" s="103" t="n">
        <f aca="false">K93+0.6</f>
        <v>94</v>
      </c>
      <c r="N93" s="103" t="n">
        <f aca="false">L93+36</f>
        <v>707</v>
      </c>
      <c r="O93" s="103" t="n">
        <f aca="false">M93+0.6</f>
        <v>94.6</v>
      </c>
      <c r="P93" s="103" t="n">
        <f aca="false">N93+2</f>
        <v>709</v>
      </c>
      <c r="Q93" s="103" t="n">
        <f aca="false">O93+0.6</f>
        <v>95.2</v>
      </c>
      <c r="R93" s="103" t="n">
        <f aca="false">P93+21</f>
        <v>730</v>
      </c>
      <c r="S93" s="103" t="n">
        <f aca="false">Q93+0.1</f>
        <v>95.3</v>
      </c>
      <c r="T93" s="103" t="n">
        <f aca="false">R93+29</f>
        <v>759</v>
      </c>
      <c r="U93" s="103" t="n">
        <f aca="false">S93+0.3</f>
        <v>95.6</v>
      </c>
      <c r="V93" s="103" t="n">
        <v>780</v>
      </c>
      <c r="W93" s="103" t="n">
        <v>96.4</v>
      </c>
    </row>
    <row r="94" customFormat="false" ht="12.75" hidden="false" customHeight="false" outlineLevel="0" collapsed="false">
      <c r="B94" s="85" t="n">
        <v>88</v>
      </c>
      <c r="C94" s="96" t="n">
        <f aca="false">D94*9/5+32</f>
        <v>116.6</v>
      </c>
      <c r="D94" s="85" t="n">
        <v>47</v>
      </c>
      <c r="E94" s="103" t="n">
        <v>68.5</v>
      </c>
      <c r="F94" s="103" t="n">
        <v>651</v>
      </c>
      <c r="G94" s="103" t="n">
        <v>93.7</v>
      </c>
      <c r="H94" s="103" t="n">
        <f aca="false">F94-1</f>
        <v>650</v>
      </c>
      <c r="I94" s="103" t="n">
        <f aca="false">G94</f>
        <v>93.7</v>
      </c>
      <c r="J94" s="103" t="n">
        <f aca="false">H94+19</f>
        <v>669</v>
      </c>
      <c r="K94" s="103" t="n">
        <f aca="false">I94-0.1</f>
        <v>93.6</v>
      </c>
      <c r="L94" s="103" t="n">
        <f aca="false">J94+4</f>
        <v>673</v>
      </c>
      <c r="M94" s="103" t="n">
        <f aca="false">K94+0.6</f>
        <v>94.2</v>
      </c>
      <c r="N94" s="103" t="n">
        <f aca="false">L94+36</f>
        <v>709</v>
      </c>
      <c r="O94" s="103" t="n">
        <f aca="false">M94+0.6</f>
        <v>94.8</v>
      </c>
      <c r="P94" s="103" t="n">
        <f aca="false">N94+2</f>
        <v>711</v>
      </c>
      <c r="Q94" s="103" t="n">
        <f aca="false">O94+0.6</f>
        <v>95.4</v>
      </c>
      <c r="R94" s="103" t="n">
        <f aca="false">P94+21</f>
        <v>732</v>
      </c>
      <c r="S94" s="103" t="n">
        <f aca="false">Q94+0.1</f>
        <v>95.5</v>
      </c>
      <c r="T94" s="103" t="n">
        <f aca="false">R94+29</f>
        <v>761</v>
      </c>
      <c r="U94" s="103" t="n">
        <f aca="false">S94+0.3</f>
        <v>95.8</v>
      </c>
      <c r="V94" s="103" t="n">
        <v>782</v>
      </c>
      <c r="W94" s="103" t="n">
        <v>96.6</v>
      </c>
    </row>
    <row r="95" customFormat="false" ht="12.75" hidden="false" customHeight="false" outlineLevel="0" collapsed="false">
      <c r="B95" s="85" t="n">
        <v>89</v>
      </c>
      <c r="C95" s="96" t="n">
        <f aca="false">D95*9/5+32</f>
        <v>118.4</v>
      </c>
      <c r="D95" s="85" t="n">
        <v>48</v>
      </c>
      <c r="E95" s="103" t="n">
        <v>68.6</v>
      </c>
      <c r="F95" s="103" t="n">
        <v>653</v>
      </c>
      <c r="G95" s="103" t="n">
        <v>93.8</v>
      </c>
      <c r="H95" s="103" t="n">
        <f aca="false">F95-1</f>
        <v>652</v>
      </c>
      <c r="I95" s="103" t="n">
        <f aca="false">G95</f>
        <v>93.8</v>
      </c>
      <c r="J95" s="103" t="n">
        <f aca="false">H95+19</f>
        <v>671</v>
      </c>
      <c r="K95" s="103" t="n">
        <f aca="false">I95-0.1</f>
        <v>93.7</v>
      </c>
      <c r="L95" s="103" t="n">
        <f aca="false">J95+4</f>
        <v>675</v>
      </c>
      <c r="M95" s="103" t="n">
        <f aca="false">K95+0.6</f>
        <v>94.3</v>
      </c>
      <c r="N95" s="103" t="n">
        <f aca="false">L95+36</f>
        <v>711</v>
      </c>
      <c r="O95" s="103" t="n">
        <f aca="false">M95+0.6</f>
        <v>94.9</v>
      </c>
      <c r="P95" s="103" t="n">
        <f aca="false">N95+2</f>
        <v>713</v>
      </c>
      <c r="Q95" s="103" t="n">
        <f aca="false">O95+0.6</f>
        <v>95.5</v>
      </c>
      <c r="R95" s="103" t="n">
        <f aca="false">P95+21</f>
        <v>734</v>
      </c>
      <c r="S95" s="103" t="n">
        <f aca="false">Q95+0.1</f>
        <v>95.6</v>
      </c>
      <c r="T95" s="103" t="n">
        <f aca="false">R95+29</f>
        <v>763</v>
      </c>
      <c r="U95" s="103" t="n">
        <f aca="false">S95+0.3</f>
        <v>95.9</v>
      </c>
      <c r="V95" s="103" t="n">
        <v>784</v>
      </c>
      <c r="W95" s="103" t="n">
        <v>96.7</v>
      </c>
    </row>
    <row r="96" customFormat="false" ht="12.75" hidden="false" customHeight="false" outlineLevel="0" collapsed="false">
      <c r="B96" s="85" t="n">
        <v>90</v>
      </c>
      <c r="C96" s="96" t="n">
        <f aca="false">D96*9/5+32</f>
        <v>120.2</v>
      </c>
      <c r="D96" s="85" t="n">
        <v>49</v>
      </c>
      <c r="E96" s="103" t="n">
        <v>68.7</v>
      </c>
      <c r="F96" s="103" t="n">
        <v>655</v>
      </c>
      <c r="G96" s="103" t="n">
        <v>94</v>
      </c>
      <c r="H96" s="103" t="n">
        <f aca="false">F96-1</f>
        <v>654</v>
      </c>
      <c r="I96" s="103" t="n">
        <f aca="false">G96</f>
        <v>94</v>
      </c>
      <c r="J96" s="103" t="n">
        <f aca="false">H96+19</f>
        <v>673</v>
      </c>
      <c r="K96" s="103" t="n">
        <f aca="false">I96-0.1</f>
        <v>93.9</v>
      </c>
      <c r="L96" s="103" t="n">
        <f aca="false">J96+4</f>
        <v>677</v>
      </c>
      <c r="M96" s="103" t="n">
        <f aca="false">K96+0.6</f>
        <v>94.5</v>
      </c>
      <c r="N96" s="103" t="n">
        <f aca="false">L96+36</f>
        <v>713</v>
      </c>
      <c r="O96" s="103" t="n">
        <f aca="false">M96+0.6</f>
        <v>95.1</v>
      </c>
      <c r="P96" s="103" t="n">
        <f aca="false">N96+2</f>
        <v>715</v>
      </c>
      <c r="Q96" s="103" t="n">
        <f aca="false">O96+0.6</f>
        <v>95.7</v>
      </c>
      <c r="R96" s="103" t="n">
        <f aca="false">P96+21</f>
        <v>736</v>
      </c>
      <c r="S96" s="103" t="n">
        <f aca="false">Q96+0.1</f>
        <v>95.8</v>
      </c>
      <c r="T96" s="103" t="n">
        <f aca="false">R96+29</f>
        <v>765</v>
      </c>
      <c r="U96" s="103" t="n">
        <f aca="false">S96+0.3</f>
        <v>96.1</v>
      </c>
      <c r="V96" s="103" t="n">
        <v>786</v>
      </c>
      <c r="W96" s="103" t="n">
        <v>96.9</v>
      </c>
    </row>
    <row r="97" customFormat="false" ht="12.75" hidden="false" customHeight="false" outlineLevel="0" collapsed="false">
      <c r="B97" s="85" t="n">
        <v>91</v>
      </c>
      <c r="C97" s="96" t="n">
        <f aca="false">D97*9/5+32</f>
        <v>122</v>
      </c>
      <c r="D97" s="85" t="n">
        <v>50</v>
      </c>
      <c r="E97" s="103" t="n">
        <v>68.8</v>
      </c>
      <c r="F97" s="103" t="n">
        <v>657</v>
      </c>
      <c r="G97" s="103" t="n">
        <v>94.1</v>
      </c>
      <c r="H97" s="103" t="n">
        <f aca="false">F97-1</f>
        <v>656</v>
      </c>
      <c r="I97" s="103" t="n">
        <f aca="false">G97</f>
        <v>94.1</v>
      </c>
      <c r="J97" s="103" t="n">
        <f aca="false">H97+19</f>
        <v>675</v>
      </c>
      <c r="K97" s="103" t="n">
        <f aca="false">I97-0.1</f>
        <v>94</v>
      </c>
      <c r="L97" s="103" t="n">
        <f aca="false">J97+4</f>
        <v>679</v>
      </c>
      <c r="M97" s="103" t="n">
        <f aca="false">K97+0.6</f>
        <v>94.6</v>
      </c>
      <c r="N97" s="103" t="n">
        <f aca="false">L97+36</f>
        <v>715</v>
      </c>
      <c r="O97" s="103" t="n">
        <f aca="false">M97+0.6</f>
        <v>95.2</v>
      </c>
      <c r="P97" s="103" t="n">
        <f aca="false">N97+2</f>
        <v>717</v>
      </c>
      <c r="Q97" s="103" t="n">
        <f aca="false">O97+0.6</f>
        <v>95.8</v>
      </c>
      <c r="R97" s="103" t="n">
        <f aca="false">P97+21</f>
        <v>738</v>
      </c>
      <c r="S97" s="103" t="n">
        <f aca="false">Q97+0.1</f>
        <v>95.9</v>
      </c>
      <c r="T97" s="103" t="n">
        <f aca="false">R97+29</f>
        <v>767</v>
      </c>
      <c r="U97" s="103" t="n">
        <f aca="false">S97+0.3</f>
        <v>96.2</v>
      </c>
      <c r="V97" s="103" t="n">
        <v>788</v>
      </c>
      <c r="W97" s="103" t="n">
        <v>97</v>
      </c>
    </row>
  </sheetData>
  <mergeCells count="13">
    <mergeCell ref="C3:D4"/>
    <mergeCell ref="E3:E4"/>
    <mergeCell ref="F3:W3"/>
    <mergeCell ref="F4:W4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9:50:58Z</dcterms:created>
  <dc:creator>Rob</dc:creator>
  <dc:description/>
  <dc:language>en-US</dc:language>
  <cp:lastModifiedBy>grph10ty</cp:lastModifiedBy>
  <cp:lastPrinted>2011-10-21T09:27:50Z</cp:lastPrinted>
  <dcterms:modified xsi:type="dcterms:W3CDTF">2011-10-21T12:00:35Z</dcterms:modified>
  <cp:revision>0</cp:revision>
  <dc:subject/>
  <dc:title/>
</cp:coreProperties>
</file>