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 MEC trim" sheetId="1" state="visible" r:id="rId2"/>
    <sheet name="MEC trim form" sheetId="2" state="visible" r:id="rId3"/>
    <sheet name="Test 12 diagnostic check" sheetId="3" state="visible" r:id="rId4"/>
    <sheet name="PLA-ga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sz val="8"/>
            <color rgb="FF000000"/>
            <rFont val="Tahoma"/>
            <family val="0"/>
          </rPr>
          <t xml:space="preserve">normal 7,50 
3C1 on -300 = 6,35
3C1 on -500 = 6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3</xdr:row>
                <xdr:rowOff>16</xdr:rowOff>
              </xdr:from>
              <xdr:to>
                <xdr:col>20</xdr:col>
                <xdr:colOff>68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45">
  <si>
    <t xml:space="preserve">Pré MEC TRIM Scribblingpad </t>
  </si>
  <si>
    <t xml:space="preserve"> AIRPLANE:</t>
  </si>
  <si>
    <t xml:space="preserve">DATE:</t>
  </si>
  <si>
    <t xml:space="preserve">ANGLE /</t>
  </si>
  <si>
    <t xml:space="preserve">#1</t>
  </si>
  <si>
    <t xml:space="preserve">#2</t>
  </si>
  <si>
    <t xml:space="preserve">NORMAL</t>
  </si>
  <si>
    <t xml:space="preserve">COMMENTS</t>
  </si>
  <si>
    <t xml:space="preserve">SITUATION</t>
  </si>
  <si>
    <t xml:space="preserve">INIT</t>
  </si>
  <si>
    <t xml:space="preserve">FINAL</t>
  </si>
  <si>
    <t xml:space="preserve">READING</t>
  </si>
  <si>
    <r>
      <rPr>
        <b val="true"/>
        <sz val="12"/>
        <rFont val="Arial"/>
        <family val="2"/>
      </rPr>
      <t xml:space="preserve">PMC  </t>
    </r>
    <r>
      <rPr>
        <b val="true"/>
        <i val="true"/>
        <sz val="12"/>
        <rFont val="Arial"/>
        <family val="2"/>
      </rPr>
      <t xml:space="preserve">SYSTEM  AUTOTEST</t>
    </r>
    <r>
      <rPr>
        <b val="true"/>
        <sz val="12"/>
        <rFont val="Arial"/>
        <family val="2"/>
      </rPr>
      <t xml:space="preserve">  TEST </t>
    </r>
    <r>
      <rPr>
        <b val="true"/>
        <u val="single"/>
        <sz val="12"/>
        <rFont val="Arial"/>
        <family val="2"/>
      </rPr>
      <t xml:space="preserve">1</t>
    </r>
  </si>
  <si>
    <t xml:space="preserve">SENSOR CABLE, PMC CABLE AND PS 1.2  LINE INSTALLED.</t>
  </si>
  <si>
    <t xml:space="preserve">IF ONLY TEST 4 IS FAILING, YOU MAY IGNORE THIS.</t>
  </si>
  <si>
    <t xml:space="preserve">IF TESTS 3 AND 4 FAIL, FIRST ADJUST TEST 4 TO PASS AND TEST AGAIN.</t>
  </si>
  <si>
    <t xml:space="preserve">THE TEST IS COMPLETED IF THE GAIN ADJUST TEST 2  IS ALSO PERFORMED.</t>
  </si>
  <si>
    <r>
      <rPr>
        <b val="true"/>
        <sz val="12"/>
        <rFont val="Arial"/>
        <family val="2"/>
      </rPr>
      <t xml:space="preserve">PMC  </t>
    </r>
    <r>
      <rPr>
        <b val="true"/>
        <i val="true"/>
        <sz val="12"/>
        <rFont val="Arial"/>
        <family val="2"/>
      </rPr>
      <t xml:space="preserve">GAIN  ADJUST</t>
    </r>
    <r>
      <rPr>
        <b val="true"/>
        <sz val="12"/>
        <rFont val="Arial"/>
        <family val="2"/>
      </rPr>
      <t xml:space="preserve">  TEST </t>
    </r>
    <r>
      <rPr>
        <b val="true"/>
        <u val="single"/>
        <sz val="12"/>
        <rFont val="Arial"/>
        <family val="2"/>
      </rPr>
      <t xml:space="preserve">2</t>
    </r>
  </si>
  <si>
    <t xml:space="preserve">NOTE ! :</t>
  </si>
  <si>
    <t xml:space="preserve">CONFIGURE TO PMC CABLE ONLY, J2 AND J5 ON. J3 AND J4 ENGINE CABLE ON.</t>
  </si>
  <si>
    <t xml:space="preserve"> PL   /   TL</t>
  </si>
  <si>
    <t xml:space="preserve">80º    /  20º</t>
  </si>
  <si>
    <t xml:space="preserve">92,5º /  30º</t>
  </si>
  <si>
    <t xml:space="preserve">130º / 60º *</t>
  </si>
  <si>
    <t xml:space="preserve"> *</t>
  </si>
  <si>
    <t xml:space="preserve">* CHECK AMM FOR CORRECT VALUE IN CASE OF MIXED CONFIGURATION.</t>
  </si>
  <si>
    <t xml:space="preserve">AUTO THROTTLE  SYNCHRO  ADJUST</t>
  </si>
  <si>
    <t xml:space="preserve">ENGINE  CONTROL  CABLE  RIG</t>
  </si>
  <si>
    <t xml:space="preserve">FWD LOOP</t>
  </si>
  <si>
    <t xml:space="preserve">0º TL</t>
  </si>
  <si>
    <t xml:space="preserve">AFT LOOP</t>
  </si>
  <si>
    <t xml:space="preserve">PUSH / PULL</t>
  </si>
  <si>
    <t xml:space="preserve">30º TL</t>
  </si>
  <si>
    <t xml:space="preserve">COMPRESSOR CONTROL STATIC RIG</t>
  </si>
  <si>
    <t xml:space="preserve">VSV</t>
  </si>
  <si>
    <t xml:space="preserve">DYN RIG ? </t>
  </si>
  <si>
    <t xml:space="preserve">OPEN</t>
  </si>
  <si>
    <t xml:space="preserve">VBV</t>
  </si>
  <si>
    <t xml:space="preserve">TIMING</t>
  </si>
  <si>
    <t xml:space="preserve">8,6 mm</t>
  </si>
  <si>
    <t xml:space="preserve">CLOSE</t>
  </si>
  <si>
    <t xml:space="preserve">Fuel Specific Gravity</t>
  </si>
  <si>
    <t xml:space="preserve">PERMIT NR:</t>
  </si>
  <si>
    <t xml:space="preserve">Worksheet M.E.C. trim.</t>
  </si>
  <si>
    <t xml:space="preserve">AIRPLANE:</t>
  </si>
  <si>
    <t xml:space="preserve">ENGINE SERIAL NR.  ENG 1:</t>
  </si>
  <si>
    <t xml:space="preserve">ENG 2:</t>
  </si>
  <si>
    <t xml:space="preserve">TEMPERATURE:</t>
  </si>
  <si>
    <t xml:space="preserve">DEG. F/C</t>
  </si>
  <si>
    <t xml:space="preserve">PRESSURE:</t>
  </si>
  <si>
    <t xml:space="preserve">"HG / hPa</t>
  </si>
  <si>
    <t xml:space="preserve">WIND:</t>
  </si>
  <si>
    <t xml:space="preserve">DEG</t>
  </si>
  <si>
    <t xml:space="preserve">KNOTS</t>
  </si>
  <si>
    <t xml:space="preserve">TRIAL NR:</t>
  </si>
  <si>
    <t xml:space="preserve">INITIAL RUN.</t>
  </si>
  <si>
    <t xml:space="preserve">REASON:</t>
  </si>
  <si>
    <t xml:space="preserve"># 1</t>
  </si>
  <si>
    <t xml:space="preserve"># 2</t>
  </si>
  <si>
    <t xml:space="preserve">TARGET</t>
  </si>
  <si>
    <t xml:space="preserve">TOLERANCE</t>
  </si>
  <si>
    <r>
      <rPr>
        <sz val="12"/>
        <rFont val="Arial"/>
        <family val="2"/>
      </rPr>
      <t xml:space="preserve">#1 </t>
    </r>
    <r>
      <rPr>
        <sz val="8"/>
        <rFont val="Arial"/>
        <family val="2"/>
      </rPr>
      <t xml:space="preserve">TRIM</t>
    </r>
    <r>
      <rPr>
        <sz val="12"/>
        <rFont val="Arial"/>
        <family val="2"/>
      </rPr>
      <t xml:space="preserve">  #2</t>
    </r>
  </si>
  <si>
    <t xml:space="preserve">PART POWER</t>
  </si>
  <si>
    <t xml:space="preserve">N1</t>
  </si>
  <si>
    <t xml:space="preserve">EQUAL</t>
  </si>
  <si>
    <t xml:space="preserve">PMC OFF</t>
  </si>
  <si>
    <t xml:space="preserve">PREFERRED</t>
  </si>
  <si>
    <t xml:space="preserve">full turn = 1,2% n2</t>
  </si>
  <si>
    <t xml:space="preserve">N2</t>
  </si>
  <si>
    <r>
      <rPr>
        <sz val="8"/>
        <rFont val="Arial"/>
        <family val="2"/>
      </rPr>
      <t xml:space="preserve">CHECK</t>
    </r>
    <r>
      <rPr>
        <sz val="10"/>
        <rFont val="Arial"/>
        <family val="2"/>
      </rPr>
      <t xml:space="preserve"> ± 0,5</t>
    </r>
  </si>
  <si>
    <r>
      <rPr>
        <sz val="8"/>
        <rFont val="Arial"/>
        <family val="2"/>
      </rPr>
      <t xml:space="preserve">ADJ.</t>
    </r>
    <r>
      <rPr>
        <sz val="10"/>
        <rFont val="Arial"/>
        <family val="2"/>
      </rPr>
      <t xml:space="preserve">+ 0 / - 0,5</t>
    </r>
  </si>
  <si>
    <t xml:space="preserve">HIGH IDLE</t>
  </si>
  <si>
    <t xml:space="preserve">full turn = 5% n2</t>
  </si>
  <si>
    <t xml:space="preserve">+ 3,0 / - 0,7</t>
  </si>
  <si>
    <t xml:space="preserve">LOW IDLE</t>
  </si>
  <si>
    <t xml:space="preserve">+ 3,0 / - 1,0</t>
  </si>
  <si>
    <t xml:space="preserve">CHECK RUN.</t>
  </si>
  <si>
    <t xml:space="preserve">CHECK TEMP</t>
  </si>
  <si>
    <t xml:space="preserve">ºC</t>
  </si>
  <si>
    <t xml:space="preserve">± 1,5</t>
  </si>
  <si>
    <t xml:space="preserve">PMC ON</t>
  </si>
  <si>
    <t xml:space="preserve">TARGETS</t>
  </si>
  <si>
    <t xml:space="preserve">ACCEL.</t>
  </si>
  <si>
    <t xml:space="preserve">idle to 40%</t>
  </si>
  <si>
    <t xml:space="preserve">NO</t>
  </si>
  <si>
    <r>
      <rPr>
        <sz val="6"/>
        <rFont val="Arial"/>
        <family val="2"/>
      </rPr>
      <t xml:space="preserve">MAX. </t>
    </r>
    <r>
      <rPr>
        <sz val="10"/>
        <rFont val="Arial"/>
        <family val="2"/>
      </rPr>
      <t xml:space="preserve">4 sec</t>
    </r>
    <r>
      <rPr>
        <sz val="6"/>
        <rFont val="Arial"/>
        <family val="2"/>
      </rPr>
      <t xml:space="preserve">.DIFF.</t>
    </r>
  </si>
  <si>
    <t xml:space="preserve">DIFFERENCE</t>
  </si>
  <si>
    <t xml:space="preserve">TAKE OFF.</t>
  </si>
  <si>
    <t xml:space="preserve">40% to accel. Target</t>
  </si>
  <si>
    <r>
      <rPr>
        <sz val="6"/>
        <rFont val="Arial"/>
        <family val="2"/>
      </rPr>
      <t xml:space="preserve">MAX. </t>
    </r>
    <r>
      <rPr>
        <sz val="10"/>
        <rFont val="Arial"/>
        <family val="2"/>
      </rPr>
      <t xml:space="preserve">2 sec</t>
    </r>
    <r>
      <rPr>
        <sz val="6"/>
        <rFont val="Arial"/>
        <family val="2"/>
      </rPr>
      <t xml:space="preserve">.DIFF.</t>
    </r>
  </si>
  <si>
    <t xml:space="preserve">high idle to accel. Target</t>
  </si>
  <si>
    <t xml:space="preserve">6 - 7 sec.</t>
  </si>
  <si>
    <r>
      <rPr>
        <sz val="10"/>
        <rFont val="Arial"/>
        <family val="2"/>
      </rPr>
      <t xml:space="preserve">7,4 sec. </t>
    </r>
    <r>
      <rPr>
        <sz val="8"/>
        <rFont val="Arial"/>
        <family val="2"/>
      </rPr>
      <t xml:space="preserve">MAX</t>
    </r>
    <r>
      <rPr>
        <sz val="10"/>
        <rFont val="Arial"/>
        <family val="2"/>
      </rPr>
      <t xml:space="preserve">.</t>
    </r>
  </si>
  <si>
    <t xml:space="preserve">S.G.</t>
  </si>
  <si>
    <t xml:space="preserve">SETTING</t>
  </si>
  <si>
    <t xml:space="preserve">0,8</t>
  </si>
  <si>
    <r>
      <rPr>
        <sz val="10"/>
        <rFont val="Arial"/>
        <family val="2"/>
      </rPr>
      <t xml:space="preserve">0,8 </t>
    </r>
    <r>
      <rPr>
        <vertAlign val="superscript"/>
        <sz val="10"/>
        <rFont val="Arial"/>
        <family val="2"/>
      </rPr>
      <t xml:space="preserve">0,82</t>
    </r>
    <r>
      <rPr>
        <sz val="10"/>
        <rFont val="Arial"/>
        <family val="2"/>
      </rPr>
      <t xml:space="preserve"> - 0,76 </t>
    </r>
    <r>
      <rPr>
        <vertAlign val="superscript"/>
        <sz val="10"/>
        <rFont val="Arial"/>
        <family val="2"/>
      </rPr>
      <t xml:space="preserve">0,78</t>
    </r>
  </si>
  <si>
    <t xml:space="preserve">NAME:</t>
  </si>
  <si>
    <t xml:space="preserve">STAMP:</t>
  </si>
  <si>
    <t xml:space="preserve">SIGN:</t>
  </si>
  <si>
    <t xml:space="preserve">TEST NO. 12 ENGINE RUN DIAGNOSTIC CHECKS.</t>
  </si>
  <si>
    <t xml:space="preserve">ENGINE SERIAL NR:  ENG 1</t>
  </si>
  <si>
    <t xml:space="preserve">ENG 2</t>
  </si>
  <si>
    <t xml:space="preserve">AMBIENT CONDITIONS</t>
  </si>
  <si>
    <t xml:space="preserve">"HG / hPa.</t>
  </si>
  <si>
    <t xml:space="preserve">NO. 1</t>
  </si>
  <si>
    <t xml:space="preserve">NO. 2</t>
  </si>
  <si>
    <t xml:space="preserve">ENGINE MODEL CFM56-</t>
  </si>
  <si>
    <r>
      <rPr>
        <sz val="10"/>
        <rFont val="Arial"/>
        <family val="0"/>
      </rPr>
      <t xml:space="preserve">PMC PLA </t>
    </r>
    <r>
      <rPr>
        <sz val="8"/>
        <rFont val="Arial"/>
        <family val="2"/>
      </rPr>
      <t xml:space="preserve">RVDT</t>
    </r>
  </si>
  <si>
    <t xml:space="preserve">F.F.T.</t>
  </si>
  <si>
    <t xml:space="preserve">CHECK ± 0.07</t>
  </si>
  <si>
    <t xml:space="preserve">ADJ.  ± 0.02</t>
  </si>
  <si>
    <r>
      <rPr>
        <sz val="10"/>
        <rFont val="Arial"/>
        <family val="0"/>
      </rPr>
      <t xml:space="preserve">GAIN,</t>
    </r>
    <r>
      <rPr>
        <sz val="8"/>
        <rFont val="Arial"/>
        <family val="2"/>
      </rPr>
      <t xml:space="preserve"> VOLTS DC</t>
    </r>
  </si>
  <si>
    <t xml:space="preserve">P.P.</t>
  </si>
  <si>
    <t xml:space="preserve">DIFFERENTIAL VOLTAGE</t>
  </si>
  <si>
    <t xml:space="preserve">± 0.17</t>
  </si>
  <si>
    <t xml:space="preserve">MEC S.G.</t>
  </si>
  <si>
    <t xml:space="preserve">0.8</t>
  </si>
  <si>
    <r>
      <rPr>
        <sz val="8"/>
        <rFont val="Arial"/>
        <family val="2"/>
      </rPr>
      <t xml:space="preserve">0.8 </t>
    </r>
    <r>
      <rPr>
        <vertAlign val="superscript"/>
        <sz val="8"/>
        <rFont val="Arial"/>
        <family val="2"/>
      </rPr>
      <t xml:space="preserve">0,82</t>
    </r>
    <r>
      <rPr>
        <sz val="8"/>
        <rFont val="Arial"/>
        <family val="2"/>
      </rPr>
      <t xml:space="preserve"> - 0.76 </t>
    </r>
    <r>
      <rPr>
        <vertAlign val="superscript"/>
        <sz val="8"/>
        <rFont val="Arial"/>
        <family val="2"/>
      </rPr>
      <t xml:space="preserve">0,78</t>
    </r>
  </si>
  <si>
    <t xml:space="preserve">LOW IDLE SPEED</t>
  </si>
  <si>
    <t xml:space="preserve">+ 3.0 / - 1.0</t>
  </si>
  <si>
    <t xml:space="preserve">HIGH IDLE SPEED</t>
  </si>
  <si>
    <t xml:space="preserve">+ 3.0 / - 0.7</t>
  </si>
  <si>
    <t xml:space="preserve">CHECK ± 0.5</t>
  </si>
  <si>
    <t xml:space="preserve">ADJ.+ 0.0 / - 0.5</t>
  </si>
  <si>
    <t xml:space="preserve">EGT</t>
  </si>
  <si>
    <t xml:space="preserve">FUEL FLOW</t>
  </si>
  <si>
    <t xml:space="preserve">± 1.5</t>
  </si>
  <si>
    <t xml:space="preserve">LEVER ALIGMENT</t>
  </si>
  <si>
    <t xml:space="preserve">ALIGN</t>
  </si>
  <si>
    <t xml:space="preserve">0.06" / 1.52 mm</t>
  </si>
  <si>
    <t xml:space="preserve">IDLE TO 40%</t>
  </si>
  <si>
    <r>
      <rPr>
        <sz val="8"/>
        <rFont val="Arial"/>
        <family val="2"/>
      </rPr>
      <t xml:space="preserve">MAX. 4 sec. </t>
    </r>
    <r>
      <rPr>
        <sz val="6"/>
        <rFont val="Arial"/>
        <family val="2"/>
      </rPr>
      <t xml:space="preserve">DIFF</t>
    </r>
    <r>
      <rPr>
        <sz val="8"/>
        <rFont val="Arial"/>
        <family val="2"/>
      </rPr>
      <t xml:space="preserve">.</t>
    </r>
  </si>
  <si>
    <t xml:space="preserve">40% TO ACCEL. TARGET</t>
  </si>
  <si>
    <r>
      <rPr>
        <sz val="8"/>
        <rFont val="Arial"/>
        <family val="2"/>
      </rPr>
      <t xml:space="preserve">MAX. 2 sec. </t>
    </r>
    <r>
      <rPr>
        <sz val="6"/>
        <rFont val="Arial"/>
        <family val="2"/>
      </rPr>
      <t xml:space="preserve">DIFF</t>
    </r>
    <r>
      <rPr>
        <sz val="8"/>
        <rFont val="Arial"/>
        <family val="2"/>
      </rPr>
      <t xml:space="preserve">.</t>
    </r>
  </si>
  <si>
    <t xml:space="preserve">HIGH IDLE TO ACCEL. TARGET</t>
  </si>
  <si>
    <t xml:space="preserve">7.4 sec. MAX.</t>
  </si>
  <si>
    <t xml:space="preserve">MPA</t>
  </si>
  <si>
    <t xml:space="preserve">N2 MAX.</t>
  </si>
  <si>
    <t xml:space="preserve">ºC MAX.</t>
  </si>
  <si>
    <t xml:space="preserve">Engine Data and Record Sheet</t>
  </si>
  <si>
    <t xml:space="preserve"> room temperature</t>
  </si>
  <si>
    <t xml:space="preserve">    hot fuel (76ºC)</t>
  </si>
  <si>
    <t xml:space="preserve">  RVDT powerlever angle</t>
  </si>
  <si>
    <t xml:space="preserve">PLA 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fl &quot;* #,##0_-;_-&quot;fl &quot;* #,##0\-;_-&quot;fl &quot;* \-_-;_-@_-"/>
    <numFmt numFmtId="166" formatCode="_-&quot;fl &quot;* #,##0.00_-;_-&quot;fl &quot;* #,##0.00\-;_-&quot;fl &quot;* \-??_-;_-@_-"/>
    <numFmt numFmtId="167" formatCode="@"/>
    <numFmt numFmtId="168" formatCode="[$-409]m/d/yyyy"/>
    <numFmt numFmtId="169" formatCode="0.00"/>
    <numFmt numFmtId="170" formatCode="0.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u val="single"/>
      <sz val="11"/>
      <name val="Arial"/>
      <family val="2"/>
    </font>
    <font>
      <sz val="9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[0]_afdrukken" xfId="20"/>
    <cellStyle name="Valuta_afdrukk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</xdr:row>
      <xdr:rowOff>0</xdr:rowOff>
    </xdr:from>
    <xdr:to>
      <xdr:col>20</xdr:col>
      <xdr:colOff>663480</xdr:colOff>
      <xdr:row>25</xdr:row>
      <xdr:rowOff>190440</xdr:rowOff>
    </xdr:to>
    <xdr:sp>
      <xdr:nvSpPr>
        <xdr:cNvPr id="0" name="Text 1"/>
        <xdr:cNvSpPr/>
      </xdr:nvSpPr>
      <xdr:spPr>
        <a:xfrm>
          <a:off x="5172840" y="1390680"/>
          <a:ext cx="135684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esolver inside MEC is NOT line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20</xdr:col>
      <xdr:colOff>663480</xdr:colOff>
      <xdr:row>35</xdr:row>
      <xdr:rowOff>190440</xdr:rowOff>
    </xdr:to>
    <xdr:sp>
      <xdr:nvSpPr>
        <xdr:cNvPr id="1" name="Text 2"/>
        <xdr:cNvSpPr/>
      </xdr:nvSpPr>
      <xdr:spPr>
        <a:xfrm>
          <a:off x="5172840" y="4371840"/>
          <a:ext cx="135684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ynchro is line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20</xdr:col>
      <xdr:colOff>663480</xdr:colOff>
      <xdr:row>42</xdr:row>
      <xdr:rowOff>247680</xdr:rowOff>
    </xdr:to>
    <xdr:sp>
      <xdr:nvSpPr>
        <xdr:cNvPr id="2" name="Text 3"/>
        <xdr:cNvSpPr/>
      </xdr:nvSpPr>
      <xdr:spPr>
        <a:xfrm>
          <a:off x="5172840" y="5972040"/>
          <a:ext cx="135684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20</xdr:col>
      <xdr:colOff>663480</xdr:colOff>
      <xdr:row>50</xdr:row>
      <xdr:rowOff>247680</xdr:rowOff>
    </xdr:to>
    <xdr:sp>
      <xdr:nvSpPr>
        <xdr:cNvPr id="3" name="Text 4"/>
        <xdr:cNvSpPr/>
      </xdr:nvSpPr>
      <xdr:spPr>
        <a:xfrm>
          <a:off x="5172840" y="7191360"/>
          <a:ext cx="135684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SV CW=clo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VSV CCW=op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2</xdr:row>
      <xdr:rowOff>0</xdr:rowOff>
    </xdr:from>
    <xdr:to>
      <xdr:col>20</xdr:col>
      <xdr:colOff>663480</xdr:colOff>
      <xdr:row>54</xdr:row>
      <xdr:rowOff>247680</xdr:rowOff>
    </xdr:to>
    <xdr:sp>
      <xdr:nvSpPr>
        <xdr:cNvPr id="4" name="Text 5"/>
        <xdr:cNvSpPr/>
      </xdr:nvSpPr>
      <xdr:spPr>
        <a:xfrm>
          <a:off x="5172840" y="8238960"/>
          <a:ext cx="135684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20</xdr:col>
      <xdr:colOff>663480</xdr:colOff>
      <xdr:row>59</xdr:row>
      <xdr:rowOff>247680</xdr:rowOff>
    </xdr:to>
    <xdr:sp>
      <xdr:nvSpPr>
        <xdr:cNvPr id="5" name="Text 6"/>
        <xdr:cNvSpPr/>
      </xdr:nvSpPr>
      <xdr:spPr>
        <a:xfrm>
          <a:off x="5172840" y="9210600"/>
          <a:ext cx="13568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0</xdr:row>
      <xdr:rowOff>0</xdr:rowOff>
    </xdr:from>
    <xdr:to>
      <xdr:col>24</xdr:col>
      <xdr:colOff>402120</xdr:colOff>
      <xdr:row>45</xdr:row>
      <xdr:rowOff>257400</xdr:rowOff>
    </xdr:to>
    <xdr:sp>
      <xdr:nvSpPr>
        <xdr:cNvPr id="6" name="Text 1"/>
        <xdr:cNvSpPr/>
      </xdr:nvSpPr>
      <xdr:spPr>
        <a:xfrm>
          <a:off x="4940280" y="2276640"/>
          <a:ext cx="1416240" cy="683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.7"/>
    <col collapsed="false" customWidth="true" hidden="false" outlineLevel="0" max="5" min="4" style="2" width="4.85"/>
    <col collapsed="false" customWidth="true" hidden="false" outlineLevel="0" max="6" min="6" style="2" width="0.99"/>
    <col collapsed="false" customWidth="true" hidden="false" outlineLevel="0" max="8" min="7" style="2" width="4.85"/>
    <col collapsed="false" customWidth="true" hidden="false" outlineLevel="0" max="9" min="9" style="1" width="2.7"/>
    <col collapsed="false" customWidth="true" hidden="false" outlineLevel="0" max="11" min="10" style="1" width="4.85"/>
    <col collapsed="false" customWidth="true" hidden="false" outlineLevel="0" max="12" min="12" style="1" width="0.99"/>
    <col collapsed="false" customWidth="true" hidden="false" outlineLevel="0" max="14" min="13" style="1" width="4.85"/>
    <col collapsed="false" customWidth="true" hidden="false" outlineLevel="0" max="15" min="15" style="1" width="1.7"/>
    <col collapsed="false" customWidth="true" hidden="false" outlineLevel="0" max="17" min="16" style="1" width="4.85"/>
    <col collapsed="false" customWidth="true" hidden="false" outlineLevel="0" max="18" min="18" style="1" width="1.7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9.41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</row>
    <row r="2" customFormat="false" ht="1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9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</row>
    <row r="4" s="20" customFormat="true" ht="15" hidden="false" customHeight="true" outlineLevel="0" collapsed="false">
      <c r="A4" s="13"/>
      <c r="B4" s="14" t="s">
        <v>1</v>
      </c>
      <c r="C4" s="15"/>
      <c r="D4" s="15"/>
      <c r="E4" s="15"/>
      <c r="F4" s="15"/>
      <c r="G4" s="16" t="s">
        <v>2</v>
      </c>
      <c r="H4" s="17"/>
      <c r="I4" s="17"/>
      <c r="J4" s="17"/>
      <c r="K4" s="18"/>
      <c r="L4" s="18"/>
      <c r="M4" s="18"/>
      <c r="N4" s="18"/>
      <c r="O4" s="18"/>
      <c r="P4" s="15"/>
      <c r="Q4" s="15"/>
      <c r="R4" s="15"/>
      <c r="S4" s="16"/>
      <c r="T4" s="15"/>
      <c r="U4" s="15"/>
      <c r="V4" s="19"/>
    </row>
    <row r="5" customFormat="false" ht="4.5" hidden="false" customHeight="true" outlineLevel="0" collapsed="false">
      <c r="A5" s="21"/>
      <c r="B5" s="22"/>
      <c r="C5" s="23"/>
      <c r="D5" s="24"/>
      <c r="E5" s="24"/>
      <c r="F5" s="25"/>
      <c r="G5" s="25"/>
      <c r="H5" s="25"/>
      <c r="I5" s="25"/>
      <c r="J5" s="22"/>
      <c r="K5" s="22"/>
      <c r="L5" s="26"/>
      <c r="M5" s="26"/>
      <c r="N5" s="26"/>
      <c r="O5" s="27"/>
      <c r="P5" s="28"/>
      <c r="Q5" s="28"/>
      <c r="R5" s="28"/>
      <c r="S5" s="22"/>
      <c r="T5" s="22"/>
      <c r="U5" s="29"/>
      <c r="V5" s="30"/>
    </row>
    <row r="6" s="11" customFormat="true" ht="9" hidden="false" customHeight="true" outlineLevel="0" collapsed="false">
      <c r="B6" s="10"/>
      <c r="C6" s="31"/>
      <c r="D6" s="32"/>
      <c r="E6" s="32"/>
      <c r="F6" s="33"/>
      <c r="G6" s="33"/>
      <c r="H6" s="33"/>
      <c r="I6" s="33"/>
      <c r="J6" s="10"/>
      <c r="K6" s="10"/>
      <c r="L6" s="34"/>
      <c r="M6" s="34"/>
      <c r="N6" s="34"/>
      <c r="O6" s="35"/>
      <c r="P6" s="36"/>
      <c r="Q6" s="36"/>
      <c r="R6" s="36"/>
      <c r="S6" s="10"/>
      <c r="T6" s="10"/>
    </row>
    <row r="7" customFormat="false" ht="4.5" hidden="false" customHeight="true" outlineLevel="0" collapsed="false">
      <c r="A7" s="3"/>
      <c r="B7" s="4"/>
      <c r="C7" s="37"/>
      <c r="D7" s="38"/>
      <c r="E7" s="38"/>
      <c r="F7" s="39"/>
      <c r="G7" s="39"/>
      <c r="H7" s="39"/>
      <c r="I7" s="39"/>
      <c r="J7" s="4"/>
      <c r="K7" s="4"/>
      <c r="L7" s="40"/>
      <c r="M7" s="40"/>
      <c r="N7" s="40"/>
      <c r="O7" s="41"/>
      <c r="P7" s="42"/>
      <c r="Q7" s="42"/>
      <c r="R7" s="42"/>
      <c r="S7" s="4"/>
      <c r="T7" s="4"/>
      <c r="U7" s="5"/>
      <c r="V7" s="6"/>
    </row>
    <row r="8" customFormat="false" ht="15" hidden="false" customHeight="false" outlineLevel="0" collapsed="false">
      <c r="A8" s="7"/>
      <c r="B8" s="43" t="s">
        <v>3</v>
      </c>
      <c r="C8" s="11"/>
      <c r="D8" s="43" t="s">
        <v>4</v>
      </c>
      <c r="E8" s="43"/>
      <c r="F8" s="43"/>
      <c r="G8" s="43"/>
      <c r="H8" s="43"/>
      <c r="I8" s="44"/>
      <c r="J8" s="43" t="s">
        <v>5</v>
      </c>
      <c r="K8" s="43"/>
      <c r="L8" s="43"/>
      <c r="M8" s="43"/>
      <c r="N8" s="43"/>
      <c r="O8" s="44"/>
      <c r="P8" s="45" t="s">
        <v>6</v>
      </c>
      <c r="Q8" s="45"/>
      <c r="R8" s="11"/>
      <c r="S8" s="46" t="s">
        <v>7</v>
      </c>
      <c r="T8" s="46"/>
      <c r="U8" s="46"/>
      <c r="V8" s="12"/>
    </row>
    <row r="9" customFormat="false" ht="15" hidden="false" customHeight="false" outlineLevel="0" collapsed="false">
      <c r="A9" s="7"/>
      <c r="B9" s="47" t="s">
        <v>8</v>
      </c>
      <c r="C9" s="11"/>
      <c r="D9" s="47" t="s">
        <v>9</v>
      </c>
      <c r="E9" s="47"/>
      <c r="F9" s="48"/>
      <c r="G9" s="47" t="s">
        <v>10</v>
      </c>
      <c r="H9" s="47"/>
      <c r="I9" s="11"/>
      <c r="J9" s="47" t="s">
        <v>9</v>
      </c>
      <c r="K9" s="47"/>
      <c r="L9" s="49"/>
      <c r="M9" s="47" t="s">
        <v>10</v>
      </c>
      <c r="N9" s="47"/>
      <c r="O9" s="11"/>
      <c r="P9" s="50" t="s">
        <v>11</v>
      </c>
      <c r="Q9" s="50"/>
      <c r="R9" s="44"/>
      <c r="S9" s="46"/>
      <c r="T9" s="46"/>
      <c r="U9" s="46"/>
      <c r="V9" s="12"/>
    </row>
    <row r="10" customFormat="false" ht="4.5" hidden="false" customHeight="true" outlineLevel="0" collapsed="false">
      <c r="A10" s="21"/>
      <c r="B10" s="51"/>
      <c r="C10" s="29"/>
      <c r="D10" s="51"/>
      <c r="E10" s="51"/>
      <c r="F10" s="22"/>
      <c r="G10" s="51"/>
      <c r="H10" s="51"/>
      <c r="I10" s="29"/>
      <c r="J10" s="51"/>
      <c r="K10" s="51"/>
      <c r="L10" s="29"/>
      <c r="M10" s="51"/>
      <c r="N10" s="51"/>
      <c r="O10" s="29"/>
      <c r="P10" s="52"/>
      <c r="Q10" s="52"/>
      <c r="R10" s="51"/>
      <c r="S10" s="22"/>
      <c r="T10" s="22"/>
      <c r="U10" s="29"/>
      <c r="V10" s="30"/>
    </row>
    <row r="11" customFormat="false" ht="9" hidden="false" customHeight="true" outlineLevel="0" collapsed="false">
      <c r="A11" s="11"/>
      <c r="B11" s="10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4.5" hidden="false" customHeight="true" outlineLevel="0" collapsed="false">
      <c r="A12" s="3"/>
      <c r="B12" s="4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"/>
      <c r="V12" s="6"/>
    </row>
    <row r="13" customFormat="false" ht="15" hidden="false" customHeight="true" outlineLevel="0" collapsed="false">
      <c r="A13" s="7"/>
      <c r="B13" s="10"/>
      <c r="C13" s="10"/>
      <c r="D13" s="54" t="s">
        <v>12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5"/>
      <c r="Q13" s="55"/>
      <c r="R13" s="10"/>
      <c r="S13" s="56"/>
      <c r="T13" s="57"/>
      <c r="U13" s="58"/>
      <c r="V13" s="12"/>
    </row>
    <row r="14" customFormat="false" ht="4.5" hidden="false" customHeight="true" outlineLevel="0" collapsed="false">
      <c r="A14" s="7"/>
      <c r="B14" s="59"/>
      <c r="C14" s="10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/>
      <c r="P14" s="55"/>
      <c r="Q14" s="55"/>
      <c r="R14" s="10"/>
      <c r="S14" s="60"/>
      <c r="T14" s="18"/>
      <c r="U14" s="61"/>
      <c r="V14" s="12"/>
    </row>
    <row r="15" customFormat="false" ht="15" hidden="false" customHeight="true" outlineLevel="0" collapsed="false">
      <c r="A15" s="7"/>
      <c r="C15" s="62" t="s">
        <v>13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44"/>
      <c r="S15" s="60"/>
      <c r="T15" s="18"/>
      <c r="U15" s="61"/>
      <c r="V15" s="12"/>
    </row>
    <row r="16" customFormat="false" ht="15" hidden="false" customHeight="true" outlineLevel="0" collapsed="false">
      <c r="A16" s="7"/>
      <c r="C16" s="63" t="s">
        <v>14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44" t="n">
        <v>1.25</v>
      </c>
      <c r="S16" s="60"/>
      <c r="T16" s="18"/>
      <c r="U16" s="61"/>
      <c r="V16" s="12"/>
    </row>
    <row r="17" customFormat="false" ht="15" hidden="false" customHeight="true" outlineLevel="0" collapsed="false">
      <c r="A17" s="7"/>
      <c r="C17" s="63" t="s">
        <v>15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n">
        <v>5</v>
      </c>
      <c r="S17" s="60"/>
      <c r="T17" s="18"/>
      <c r="U17" s="61"/>
      <c r="V17" s="12"/>
    </row>
    <row r="18" customFormat="false" ht="15" hidden="false" customHeight="true" outlineLevel="0" collapsed="false">
      <c r="A18" s="7"/>
      <c r="C18" s="65" t="s">
        <v>16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4"/>
      <c r="S18" s="60"/>
      <c r="T18" s="18"/>
      <c r="U18" s="61"/>
      <c r="V18" s="12"/>
    </row>
    <row r="19" customFormat="false" ht="9" hidden="false" customHeight="true" outlineLevel="0" collapsed="false">
      <c r="A19" s="7"/>
      <c r="B19" s="10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66"/>
      <c r="T19" s="10"/>
      <c r="U19" s="67"/>
      <c r="V19" s="12"/>
    </row>
    <row r="20" customFormat="false" ht="19.5" hidden="false" customHeight="true" outlineLevel="0" collapsed="false">
      <c r="A20" s="7"/>
      <c r="B20" s="10"/>
      <c r="C20" s="55"/>
      <c r="D20" s="55" t="s">
        <v>17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10"/>
      <c r="S20" s="60"/>
      <c r="T20" s="18"/>
      <c r="U20" s="61"/>
      <c r="V20" s="12"/>
    </row>
    <row r="21" s="2" customFormat="true" ht="15" hidden="false" customHeight="true" outlineLevel="0" collapsed="false">
      <c r="A21" s="66"/>
      <c r="B21" s="68" t="s">
        <v>18</v>
      </c>
      <c r="C21" s="69" t="s">
        <v>19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10"/>
      <c r="S21" s="60"/>
      <c r="T21" s="18"/>
      <c r="U21" s="61"/>
      <c r="V21" s="67"/>
    </row>
    <row r="22" customFormat="false" ht="20.25" hidden="false" customHeight="true" outlineLevel="0" collapsed="false">
      <c r="A22" s="7"/>
      <c r="B22" s="44" t="s">
        <v>20</v>
      </c>
      <c r="C22" s="11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70"/>
      <c r="S22" s="60"/>
      <c r="T22" s="18"/>
      <c r="U22" s="61"/>
      <c r="V22" s="12"/>
    </row>
    <row r="23" customFormat="false" ht="19.5" hidden="false" customHeight="true" outlineLevel="0" collapsed="false">
      <c r="A23" s="7"/>
      <c r="B23" s="43" t="s">
        <v>21</v>
      </c>
      <c r="C23" s="11"/>
      <c r="D23" s="71"/>
      <c r="E23" s="71"/>
      <c r="F23" s="10"/>
      <c r="G23" s="71"/>
      <c r="H23" s="71"/>
      <c r="I23" s="10"/>
      <c r="J23" s="71"/>
      <c r="K23" s="71"/>
      <c r="L23" s="10"/>
      <c r="M23" s="71"/>
      <c r="N23" s="71"/>
      <c r="O23" s="10"/>
      <c r="P23" s="44" t="n">
        <v>1.25</v>
      </c>
      <c r="Q23" s="44"/>
      <c r="R23" s="72" t="n">
        <v>1.25</v>
      </c>
      <c r="S23" s="60"/>
      <c r="T23" s="18"/>
      <c r="U23" s="61"/>
      <c r="V23" s="12"/>
    </row>
    <row r="24" customFormat="false" ht="19.5" hidden="false" customHeight="true" outlineLevel="0" collapsed="false">
      <c r="A24" s="7"/>
      <c r="B24" s="73" t="s">
        <v>22</v>
      </c>
      <c r="C24" s="11"/>
      <c r="D24" s="71"/>
      <c r="E24" s="71"/>
      <c r="F24" s="10"/>
      <c r="G24" s="74"/>
      <c r="H24" s="74"/>
      <c r="I24" s="10"/>
      <c r="J24" s="71"/>
      <c r="K24" s="71"/>
      <c r="L24" s="10"/>
      <c r="M24" s="74"/>
      <c r="N24" s="74"/>
      <c r="O24" s="10"/>
      <c r="P24" s="51" t="n">
        <v>2.81</v>
      </c>
      <c r="Q24" s="51"/>
      <c r="R24" s="72" t="n">
        <v>2.81</v>
      </c>
      <c r="S24" s="60"/>
      <c r="T24" s="18"/>
      <c r="U24" s="61"/>
      <c r="V24" s="12"/>
    </row>
    <row r="25" customFormat="false" ht="19.5" hidden="false" customHeight="true" outlineLevel="0" collapsed="false">
      <c r="A25" s="7"/>
      <c r="B25" s="47" t="s">
        <v>23</v>
      </c>
      <c r="C25" s="11"/>
      <c r="D25" s="71"/>
      <c r="E25" s="71"/>
      <c r="F25" s="10"/>
      <c r="G25" s="74"/>
      <c r="H25" s="74"/>
      <c r="I25" s="10"/>
      <c r="J25" s="71"/>
      <c r="K25" s="71"/>
      <c r="L25" s="10"/>
      <c r="M25" s="74"/>
      <c r="N25" s="74"/>
      <c r="O25" s="10"/>
      <c r="P25" s="75" t="n">
        <v>7.5</v>
      </c>
      <c r="Q25" s="76" t="n">
        <v>7.5</v>
      </c>
      <c r="R25" s="77" t="s">
        <v>24</v>
      </c>
      <c r="S25" s="60"/>
      <c r="T25" s="18"/>
      <c r="U25" s="61"/>
      <c r="V25" s="12"/>
    </row>
    <row r="26" customFormat="false" ht="15" hidden="false" customHeight="true" outlineLevel="0" collapsed="false">
      <c r="A26" s="7"/>
      <c r="B26" s="53"/>
      <c r="C26" s="11"/>
      <c r="D26" s="78" t="s">
        <v>25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9"/>
      <c r="S26" s="80"/>
      <c r="T26" s="81"/>
      <c r="U26" s="82"/>
      <c r="V26" s="12"/>
    </row>
    <row r="27" customFormat="false" ht="4.5" hidden="false" customHeight="true" outlineLevel="0" collapsed="false">
      <c r="A27" s="21"/>
      <c r="B27" s="22"/>
      <c r="C27" s="51"/>
      <c r="D27" s="51"/>
      <c r="E27" s="5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9"/>
      <c r="V27" s="30"/>
    </row>
    <row r="28" customFormat="false" ht="9" hidden="false" customHeight="true" outlineLevel="0" collapsed="false">
      <c r="A28" s="11"/>
      <c r="B28" s="10"/>
      <c r="C28" s="10"/>
      <c r="D28" s="83"/>
      <c r="E28" s="83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4.5" hidden="false" customHeight="true" outlineLevel="0" collapsed="false">
      <c r="A29" s="3"/>
      <c r="B29" s="4"/>
      <c r="C29" s="4"/>
      <c r="D29" s="53"/>
      <c r="E29" s="5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6"/>
    </row>
    <row r="30" customFormat="false" ht="15" hidden="false" customHeight="true" outlineLevel="0" collapsed="false">
      <c r="A30" s="7"/>
      <c r="B30" s="10"/>
      <c r="C30" s="10"/>
      <c r="D30" s="55" t="s">
        <v>26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84"/>
      <c r="P30" s="84"/>
      <c r="Q30" s="84"/>
      <c r="R30" s="10"/>
      <c r="S30" s="56"/>
      <c r="T30" s="57"/>
      <c r="U30" s="58"/>
      <c r="V30" s="12"/>
    </row>
    <row r="31" customFormat="false" ht="4.5" hidden="false" customHeight="true" outlineLevel="0" collapsed="false">
      <c r="A31" s="7"/>
      <c r="B31" s="51" t="s">
        <v>20</v>
      </c>
      <c r="C31" s="10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84"/>
      <c r="P31" s="84"/>
      <c r="Q31" s="84"/>
      <c r="R31" s="10"/>
      <c r="S31" s="60"/>
      <c r="T31" s="18"/>
      <c r="U31" s="61"/>
      <c r="V31" s="12"/>
    </row>
    <row r="32" customFormat="false" ht="15" hidden="false" customHeight="false" outlineLevel="0" collapsed="false">
      <c r="A32" s="7"/>
      <c r="B32" s="51"/>
      <c r="C32" s="11"/>
      <c r="D32" s="44"/>
      <c r="E32" s="4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60"/>
      <c r="T32" s="18"/>
      <c r="U32" s="61"/>
      <c r="V32" s="12"/>
    </row>
    <row r="33" customFormat="false" ht="19.5" hidden="false" customHeight="true" outlineLevel="0" collapsed="false">
      <c r="A33" s="7"/>
      <c r="B33" s="73" t="s">
        <v>21</v>
      </c>
      <c r="C33" s="11"/>
      <c r="D33" s="71"/>
      <c r="E33" s="71"/>
      <c r="F33" s="10"/>
      <c r="G33" s="71"/>
      <c r="H33" s="71"/>
      <c r="I33" s="10"/>
      <c r="J33" s="71"/>
      <c r="K33" s="71"/>
      <c r="L33" s="10"/>
      <c r="M33" s="71"/>
      <c r="N33" s="71"/>
      <c r="O33" s="10"/>
      <c r="P33" s="44" t="n">
        <v>109</v>
      </c>
      <c r="Q33" s="44"/>
      <c r="R33" s="72" t="n">
        <v>109</v>
      </c>
      <c r="S33" s="60"/>
      <c r="T33" s="18"/>
      <c r="U33" s="61"/>
      <c r="V33" s="12"/>
    </row>
    <row r="34" customFormat="false" ht="19.5" hidden="false" customHeight="true" outlineLevel="0" collapsed="false">
      <c r="A34" s="7"/>
      <c r="B34" s="73" t="s">
        <v>22</v>
      </c>
      <c r="C34" s="11"/>
      <c r="D34" s="71"/>
      <c r="E34" s="71"/>
      <c r="F34" s="10"/>
      <c r="G34" s="71"/>
      <c r="H34" s="71"/>
      <c r="I34" s="10"/>
      <c r="J34" s="71"/>
      <c r="K34" s="71"/>
      <c r="L34" s="10"/>
      <c r="M34" s="71"/>
      <c r="N34" s="71"/>
      <c r="O34" s="10"/>
      <c r="P34" s="51" t="n">
        <v>163.5</v>
      </c>
      <c r="Q34" s="51"/>
      <c r="R34" s="72" t="n">
        <v>163.5</v>
      </c>
      <c r="S34" s="60"/>
      <c r="T34" s="18"/>
      <c r="U34" s="61"/>
      <c r="V34" s="12"/>
    </row>
    <row r="35" customFormat="false" ht="19.5" hidden="false" customHeight="true" outlineLevel="0" collapsed="false">
      <c r="A35" s="7"/>
      <c r="B35" s="47" t="s">
        <v>23</v>
      </c>
      <c r="C35" s="11"/>
      <c r="D35" s="71"/>
      <c r="E35" s="71"/>
      <c r="F35" s="10"/>
      <c r="G35" s="74"/>
      <c r="H35" s="74"/>
      <c r="I35" s="10"/>
      <c r="J35" s="71"/>
      <c r="K35" s="71"/>
      <c r="L35" s="10"/>
      <c r="M35" s="74"/>
      <c r="N35" s="74"/>
      <c r="O35" s="10"/>
      <c r="P35" s="85" t="n">
        <f aca="false">(P25*8+15)/1.25*5.45</f>
        <v>327</v>
      </c>
      <c r="Q35" s="85" t="n">
        <f aca="false">(Q25*8+15)/1.25*5.45</f>
        <v>327</v>
      </c>
      <c r="R35" s="77" t="s">
        <v>24</v>
      </c>
      <c r="S35" s="60"/>
      <c r="T35" s="18"/>
      <c r="U35" s="61"/>
      <c r="V35" s="12"/>
    </row>
    <row r="36" customFormat="false" ht="15" hidden="false" customHeight="true" outlineLevel="0" collapsed="false">
      <c r="A36" s="7"/>
      <c r="B36" s="53"/>
      <c r="C36" s="11"/>
      <c r="D36" s="78" t="s">
        <v>25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2"/>
      <c r="S36" s="80"/>
      <c r="T36" s="81"/>
      <c r="U36" s="82"/>
      <c r="V36" s="12"/>
    </row>
    <row r="37" customFormat="false" ht="4.5" hidden="false" customHeight="true" outlineLevel="0" collapsed="false">
      <c r="A37" s="21"/>
      <c r="B37" s="22"/>
      <c r="C37" s="51"/>
      <c r="D37" s="51"/>
      <c r="E37" s="5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9"/>
      <c r="V37" s="30"/>
    </row>
    <row r="38" customFormat="false" ht="9" hidden="false" customHeight="true" outlineLevel="0" collapsed="false">
      <c r="A38" s="5"/>
      <c r="B38" s="4"/>
      <c r="C38" s="53"/>
      <c r="D38" s="53"/>
      <c r="E38" s="5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</row>
    <row r="39" customFormat="false" ht="4.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5"/>
      <c r="V39" s="6"/>
    </row>
    <row r="40" customFormat="false" ht="19.5" hidden="false" customHeight="true" outlineLevel="0" collapsed="false">
      <c r="A40" s="7"/>
      <c r="B40" s="10"/>
      <c r="C40" s="10"/>
      <c r="D40" s="55" t="s">
        <v>27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84"/>
      <c r="P40" s="10"/>
      <c r="Q40" s="10"/>
      <c r="R40" s="10"/>
      <c r="S40" s="56"/>
      <c r="T40" s="57"/>
      <c r="U40" s="58"/>
      <c r="V40" s="12"/>
    </row>
    <row r="41" customFormat="false" ht="19.5" hidden="false" customHeight="true" outlineLevel="0" collapsed="false">
      <c r="A41" s="7"/>
      <c r="B41" s="43" t="s">
        <v>28</v>
      </c>
      <c r="C41" s="11"/>
      <c r="D41" s="10"/>
      <c r="E41" s="10"/>
      <c r="F41" s="10"/>
      <c r="G41" s="71"/>
      <c r="H41" s="71"/>
      <c r="I41" s="10"/>
      <c r="J41" s="10"/>
      <c r="K41" s="10"/>
      <c r="L41" s="10"/>
      <c r="M41" s="71"/>
      <c r="N41" s="71"/>
      <c r="O41" s="10"/>
      <c r="P41" s="44" t="s">
        <v>29</v>
      </c>
      <c r="Q41" s="44"/>
      <c r="R41" s="11"/>
      <c r="S41" s="60"/>
      <c r="T41" s="18"/>
      <c r="U41" s="61"/>
      <c r="V41" s="12"/>
    </row>
    <row r="42" customFormat="false" ht="19.5" hidden="false" customHeight="true" outlineLevel="0" collapsed="false">
      <c r="A42" s="7"/>
      <c r="B42" s="73" t="s">
        <v>30</v>
      </c>
      <c r="C42" s="11"/>
      <c r="D42" s="10"/>
      <c r="E42" s="10"/>
      <c r="F42" s="10"/>
      <c r="G42" s="71"/>
      <c r="H42" s="71"/>
      <c r="I42" s="10"/>
      <c r="J42" s="10"/>
      <c r="K42" s="10"/>
      <c r="L42" s="10"/>
      <c r="M42" s="71"/>
      <c r="N42" s="71"/>
      <c r="O42" s="10"/>
      <c r="P42" s="44" t="s">
        <v>29</v>
      </c>
      <c r="Q42" s="44"/>
      <c r="R42" s="11"/>
      <c r="S42" s="60"/>
      <c r="T42" s="18"/>
      <c r="U42" s="61"/>
      <c r="V42" s="12"/>
    </row>
    <row r="43" customFormat="false" ht="19.5" hidden="false" customHeight="true" outlineLevel="0" collapsed="false">
      <c r="A43" s="7"/>
      <c r="B43" s="47" t="s">
        <v>31</v>
      </c>
      <c r="C43" s="11"/>
      <c r="D43" s="10"/>
      <c r="E43" s="10"/>
      <c r="F43" s="10"/>
      <c r="G43" s="71"/>
      <c r="H43" s="71"/>
      <c r="I43" s="10"/>
      <c r="J43" s="10"/>
      <c r="K43" s="10"/>
      <c r="L43" s="10"/>
      <c r="M43" s="71"/>
      <c r="N43" s="71"/>
      <c r="O43" s="10"/>
      <c r="P43" s="44" t="s">
        <v>32</v>
      </c>
      <c r="Q43" s="44"/>
      <c r="R43" s="11"/>
      <c r="S43" s="80"/>
      <c r="T43" s="81"/>
      <c r="U43" s="82"/>
      <c r="V43" s="12"/>
    </row>
    <row r="44" customFormat="false" ht="4.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9"/>
      <c r="V44" s="30"/>
    </row>
    <row r="45" customFormat="false" ht="9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4.5" hidden="false" customHeight="true" outlineLevel="0" collapsed="false">
      <c r="A46" s="3"/>
      <c r="B46" s="4"/>
      <c r="C46" s="4"/>
      <c r="D46" s="86"/>
      <c r="E46" s="86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5"/>
      <c r="V46" s="6"/>
    </row>
    <row r="47" customFormat="false" ht="15" hidden="false" customHeight="true" outlineLevel="0" collapsed="false">
      <c r="A47" s="7"/>
      <c r="B47" s="10"/>
      <c r="C47" s="87"/>
      <c r="D47" s="55" t="s">
        <v>33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10"/>
      <c r="Q47" s="10"/>
      <c r="R47" s="10"/>
      <c r="S47" s="56"/>
      <c r="T47" s="57"/>
      <c r="U47" s="58"/>
      <c r="V47" s="12"/>
    </row>
    <row r="48" customFormat="false" ht="4.5" hidden="false" customHeight="true" outlineLevel="0" collapsed="false">
      <c r="A48" s="7"/>
      <c r="B48" s="51" t="s">
        <v>34</v>
      </c>
      <c r="C48" s="87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10"/>
      <c r="Q48" s="10"/>
      <c r="R48" s="10"/>
      <c r="S48" s="60"/>
      <c r="T48" s="18"/>
      <c r="U48" s="61"/>
      <c r="V48" s="12"/>
    </row>
    <row r="49" customFormat="false" ht="15" hidden="false" customHeight="true" outlineLevel="0" collapsed="false">
      <c r="A49" s="7"/>
      <c r="B49" s="51"/>
      <c r="C49" s="11"/>
      <c r="D49" s="83"/>
      <c r="E49" s="83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10"/>
      <c r="Q49" s="10"/>
      <c r="R49" s="10"/>
      <c r="S49" s="60"/>
      <c r="T49" s="18"/>
      <c r="U49" s="61"/>
      <c r="V49" s="12"/>
    </row>
    <row r="50" customFormat="false" ht="19.5" hidden="false" customHeight="true" outlineLevel="0" collapsed="false">
      <c r="A50" s="7"/>
      <c r="B50" s="73" t="s">
        <v>35</v>
      </c>
      <c r="C50" s="44"/>
      <c r="D50" s="71"/>
      <c r="E50" s="71"/>
      <c r="F50" s="71"/>
      <c r="G50" s="71"/>
      <c r="H50" s="71"/>
      <c r="I50" s="36"/>
      <c r="J50" s="71"/>
      <c r="K50" s="71"/>
      <c r="L50" s="71"/>
      <c r="M50" s="71"/>
      <c r="N50" s="71"/>
      <c r="O50" s="36"/>
      <c r="P50" s="88"/>
      <c r="Q50" s="88"/>
      <c r="R50" s="11"/>
      <c r="S50" s="60"/>
      <c r="T50" s="18"/>
      <c r="U50" s="61"/>
      <c r="V50" s="12"/>
    </row>
    <row r="51" customFormat="false" ht="19.5" hidden="false" customHeight="true" outlineLevel="0" collapsed="false">
      <c r="A51" s="7"/>
      <c r="B51" s="47" t="s">
        <v>36</v>
      </c>
      <c r="C51" s="11"/>
      <c r="D51" s="44"/>
      <c r="E51" s="44"/>
      <c r="F51" s="88"/>
      <c r="G51" s="71"/>
      <c r="H51" s="71"/>
      <c r="I51" s="36"/>
      <c r="J51" s="10"/>
      <c r="K51" s="10"/>
      <c r="L51" s="36"/>
      <c r="M51" s="71"/>
      <c r="N51" s="71"/>
      <c r="O51" s="36"/>
      <c r="P51" s="88"/>
      <c r="Q51" s="88"/>
      <c r="R51" s="10"/>
      <c r="S51" s="80"/>
      <c r="T51" s="81"/>
      <c r="U51" s="82"/>
      <c r="V51" s="12"/>
    </row>
    <row r="52" customFormat="false" ht="9" hidden="false" customHeight="true" outlineLevel="0" collapsed="false">
      <c r="A52" s="7"/>
      <c r="B52" s="10"/>
      <c r="C52" s="44"/>
      <c r="D52" s="44"/>
      <c r="E52" s="44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44"/>
      <c r="S52" s="10"/>
      <c r="T52" s="10"/>
      <c r="U52" s="11"/>
      <c r="V52" s="12"/>
    </row>
    <row r="53" customFormat="false" ht="19.5" hidden="false" customHeight="true" outlineLevel="0" collapsed="false">
      <c r="A53" s="7"/>
      <c r="B53" s="51" t="s">
        <v>37</v>
      </c>
      <c r="C53" s="11"/>
      <c r="D53" s="44"/>
      <c r="E53" s="44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44"/>
      <c r="S53" s="56"/>
      <c r="T53" s="57"/>
      <c r="U53" s="58"/>
      <c r="V53" s="12"/>
    </row>
    <row r="54" customFormat="false" ht="19.5" hidden="false" customHeight="true" outlineLevel="0" collapsed="false">
      <c r="A54" s="7"/>
      <c r="B54" s="73" t="s">
        <v>38</v>
      </c>
      <c r="C54" s="11"/>
      <c r="D54" s="71"/>
      <c r="E54" s="71"/>
      <c r="F54" s="10"/>
      <c r="G54" s="71"/>
      <c r="H54" s="71"/>
      <c r="I54" s="10"/>
      <c r="J54" s="71"/>
      <c r="K54" s="71"/>
      <c r="L54" s="10"/>
      <c r="M54" s="71"/>
      <c r="N54" s="71"/>
      <c r="O54" s="10"/>
      <c r="P54" s="44" t="s">
        <v>39</v>
      </c>
      <c r="Q54" s="44"/>
      <c r="R54" s="11"/>
      <c r="S54" s="60"/>
      <c r="T54" s="18"/>
      <c r="U54" s="61"/>
      <c r="V54" s="12"/>
    </row>
    <row r="55" customFormat="false" ht="19.5" hidden="false" customHeight="true" outlineLevel="0" collapsed="false">
      <c r="A55" s="7"/>
      <c r="B55" s="47" t="s">
        <v>40</v>
      </c>
      <c r="C55" s="11"/>
      <c r="D55" s="10"/>
      <c r="E55" s="10"/>
      <c r="F55" s="10"/>
      <c r="G55" s="71"/>
      <c r="H55" s="71"/>
      <c r="I55" s="10"/>
      <c r="J55" s="10"/>
      <c r="K55" s="10"/>
      <c r="L55" s="10"/>
      <c r="M55" s="71"/>
      <c r="N55" s="71"/>
      <c r="O55" s="10"/>
      <c r="P55" s="88"/>
      <c r="Q55" s="88"/>
      <c r="R55" s="10"/>
      <c r="S55" s="80"/>
      <c r="T55" s="81"/>
      <c r="U55" s="82"/>
      <c r="V55" s="12"/>
    </row>
    <row r="56" customFormat="false" ht="4.5" hidden="false" customHeight="true" outlineLevel="0" collapsed="false">
      <c r="A56" s="21"/>
      <c r="B56" s="22"/>
      <c r="C56" s="89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9"/>
      <c r="V56" s="30"/>
    </row>
    <row r="57" customFormat="false" ht="9" hidden="false" customHeight="true" outlineLevel="0" collapsed="false">
      <c r="A57" s="11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4.5" hidden="false" customHeight="true" outlineLevel="0" collapsed="false">
      <c r="A58" s="3"/>
      <c r="B58" s="4"/>
      <c r="C58" s="4"/>
      <c r="D58" s="86"/>
      <c r="E58" s="86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5"/>
      <c r="V58" s="6"/>
    </row>
    <row r="59" customFormat="false" ht="19.5" hidden="false" customHeight="true" outlineLevel="0" collapsed="false">
      <c r="A59" s="7"/>
      <c r="B59" s="10"/>
      <c r="C59" s="10"/>
      <c r="D59" s="55" t="s">
        <v>41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10"/>
      <c r="P59" s="10"/>
      <c r="Q59" s="10"/>
      <c r="R59" s="10"/>
      <c r="S59" s="56"/>
      <c r="T59" s="57"/>
      <c r="U59" s="58"/>
      <c r="V59" s="12"/>
    </row>
    <row r="60" customFormat="false" ht="19.5" hidden="false" customHeight="true" outlineLevel="0" collapsed="false">
      <c r="A60" s="7"/>
      <c r="B60" s="10"/>
      <c r="C60" s="10"/>
      <c r="D60" s="71"/>
      <c r="E60" s="71"/>
      <c r="F60" s="10"/>
      <c r="G60" s="71"/>
      <c r="H60" s="71"/>
      <c r="I60" s="84"/>
      <c r="J60" s="71"/>
      <c r="K60" s="71"/>
      <c r="L60" s="84"/>
      <c r="M60" s="71"/>
      <c r="N60" s="71"/>
      <c r="O60" s="10"/>
      <c r="P60" s="44" t="n">
        <v>0.8</v>
      </c>
      <c r="Q60" s="44"/>
      <c r="R60" s="10"/>
      <c r="S60" s="80"/>
      <c r="T60" s="81"/>
      <c r="U60" s="82"/>
      <c r="V60" s="12"/>
    </row>
    <row r="61" customFormat="false" ht="4.5" hidden="false" customHeight="true" outlineLevel="0" collapsed="false">
      <c r="A61" s="21"/>
      <c r="B61" s="22"/>
      <c r="C61" s="22"/>
      <c r="D61" s="51"/>
      <c r="E61" s="5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90" t="n">
        <v>0.8</v>
      </c>
      <c r="S61" s="22"/>
      <c r="T61" s="22"/>
      <c r="U61" s="29"/>
      <c r="V61" s="30"/>
    </row>
    <row r="62" customFormat="false" ht="9" hidden="false" customHeight="true" outlineLevel="0" collapsed="false">
      <c r="A62" s="11"/>
      <c r="B62" s="10"/>
      <c r="C62" s="10"/>
      <c r="D62" s="44"/>
      <c r="E62" s="44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2.75" hidden="false" customHeight="false" outlineLevel="0" collapsed="false">
      <c r="A63" s="10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0"/>
    </row>
    <row r="64" customFormat="false" ht="12.75" hidden="false" customHeight="false" outlineLevel="0" collapsed="false">
      <c r="A64" s="10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0"/>
    </row>
    <row r="65" customFormat="false" ht="12.75" hidden="false" customHeight="false" outlineLevel="0" collapsed="false">
      <c r="A65" s="10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0"/>
    </row>
    <row r="66" customFormat="false" ht="12.75" hidden="false" customHeight="false" outlineLevel="0" collapsed="false">
      <c r="A66" s="10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0"/>
    </row>
    <row r="67" customFormat="false" ht="12.75" hidden="false" customHeight="false" outlineLevel="0" collapsed="false">
      <c r="A67" s="10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0"/>
    </row>
    <row r="68" customFormat="false" ht="12.75" hidden="false" customHeight="false" outlineLevel="0" collapsed="false">
      <c r="A68" s="10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0"/>
    </row>
    <row r="69" customFormat="false" ht="12.75" hidden="false" customHeight="false" outlineLevel="0" collapsed="false">
      <c r="A69" s="10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0"/>
    </row>
  </sheetData>
  <mergeCells count="86">
    <mergeCell ref="B2:U2"/>
    <mergeCell ref="C4:F4"/>
    <mergeCell ref="H4:J4"/>
    <mergeCell ref="K4:O4"/>
    <mergeCell ref="P4:R4"/>
    <mergeCell ref="T4:U4"/>
    <mergeCell ref="D8:H8"/>
    <mergeCell ref="J8:N8"/>
    <mergeCell ref="P8:Q8"/>
    <mergeCell ref="S8:U9"/>
    <mergeCell ref="D9:E9"/>
    <mergeCell ref="G9:H9"/>
    <mergeCell ref="J9:K9"/>
    <mergeCell ref="M9:N9"/>
    <mergeCell ref="P9:Q9"/>
    <mergeCell ref="D13:N14"/>
    <mergeCell ref="C15:Q15"/>
    <mergeCell ref="C16:Q16"/>
    <mergeCell ref="C17:Q17"/>
    <mergeCell ref="C18:Q18"/>
    <mergeCell ref="D20:N20"/>
    <mergeCell ref="C21:Q21"/>
    <mergeCell ref="D23:E23"/>
    <mergeCell ref="G23:H23"/>
    <mergeCell ref="J23:K23"/>
    <mergeCell ref="M23:N23"/>
    <mergeCell ref="P23:Q23"/>
    <mergeCell ref="D24:E24"/>
    <mergeCell ref="G24:H24"/>
    <mergeCell ref="J24:K24"/>
    <mergeCell ref="M24:N24"/>
    <mergeCell ref="P24:Q24"/>
    <mergeCell ref="D25:E25"/>
    <mergeCell ref="G25:H25"/>
    <mergeCell ref="J25:K25"/>
    <mergeCell ref="M25:N25"/>
    <mergeCell ref="D26:Q26"/>
    <mergeCell ref="D30:N31"/>
    <mergeCell ref="B31:B32"/>
    <mergeCell ref="D33:E33"/>
    <mergeCell ref="G33:H33"/>
    <mergeCell ref="J33:K33"/>
    <mergeCell ref="M33:N33"/>
    <mergeCell ref="P33:Q33"/>
    <mergeCell ref="D34:E34"/>
    <mergeCell ref="G34:H34"/>
    <mergeCell ref="J34:K34"/>
    <mergeCell ref="M34:N34"/>
    <mergeCell ref="P34:Q34"/>
    <mergeCell ref="D35:E35"/>
    <mergeCell ref="G35:H35"/>
    <mergeCell ref="J35:K35"/>
    <mergeCell ref="M35:N35"/>
    <mergeCell ref="D36:Q36"/>
    <mergeCell ref="D40:N40"/>
    <mergeCell ref="G41:H41"/>
    <mergeCell ref="M41:N41"/>
    <mergeCell ref="P41:Q41"/>
    <mergeCell ref="G42:H42"/>
    <mergeCell ref="M42:N42"/>
    <mergeCell ref="P42:Q42"/>
    <mergeCell ref="G43:H43"/>
    <mergeCell ref="M43:N43"/>
    <mergeCell ref="P43:Q43"/>
    <mergeCell ref="D47:N48"/>
    <mergeCell ref="B48:B49"/>
    <mergeCell ref="D50:H50"/>
    <mergeCell ref="J50:N50"/>
    <mergeCell ref="P50:Q50"/>
    <mergeCell ref="G51:H51"/>
    <mergeCell ref="M51:N51"/>
    <mergeCell ref="P51:Q51"/>
    <mergeCell ref="D54:E54"/>
    <mergeCell ref="G54:H54"/>
    <mergeCell ref="J54:K54"/>
    <mergeCell ref="M54:N54"/>
    <mergeCell ref="P54:Q54"/>
    <mergeCell ref="G55:H55"/>
    <mergeCell ref="M55:N55"/>
    <mergeCell ref="P55:Q55"/>
    <mergeCell ref="D59:N59"/>
    <mergeCell ref="D60:E60"/>
    <mergeCell ref="G60:H60"/>
    <mergeCell ref="J60:K60"/>
    <mergeCell ref="M60:N60"/>
    <mergeCell ref="P60:Q60"/>
  </mergeCells>
  <printOptions headings="false" gridLines="false" gridLinesSet="true" horizontalCentered="true" verticalCentered="false"/>
  <pageMargins left="0.629861111111111" right="0.39375" top="0.55138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B14" activeCellId="0" sqref="AB14"/>
    </sheetView>
  </sheetViews>
  <sheetFormatPr defaultColWidth="14.13671875" defaultRowHeight="29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14"/>
    <col collapsed="false" customWidth="true" hidden="false" outlineLevel="0" max="3" min="3" style="2" width="1.28"/>
    <col collapsed="false" customWidth="true" hidden="false" outlineLevel="0" max="4" min="4" style="2" width="3.56"/>
    <col collapsed="false" customWidth="true" hidden="false" outlineLevel="0" max="5" min="5" style="1" width="5.41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4.14"/>
    <col collapsed="false" customWidth="true" hidden="false" outlineLevel="0" max="9" min="9" style="1" width="1.7"/>
    <col collapsed="false" customWidth="true" hidden="false" outlineLevel="0" max="10" min="10" style="1" width="3.28"/>
    <col collapsed="false" customWidth="true" hidden="false" outlineLevel="0" max="11" min="11" style="1" width="6.41"/>
    <col collapsed="false" customWidth="true" hidden="false" outlineLevel="0" max="12" min="12" style="1" width="1.85"/>
    <col collapsed="false" customWidth="true" hidden="false" outlineLevel="0" max="13" min="13" style="1" width="1.7"/>
    <col collapsed="false" customWidth="true" hidden="false" outlineLevel="0" max="14" min="14" style="1" width="3.28"/>
    <col collapsed="false" customWidth="true" hidden="false" outlineLevel="0" max="15" min="15" style="1" width="8.41"/>
    <col collapsed="false" customWidth="true" hidden="false" outlineLevel="0" max="16" min="16" style="1" width="1.7"/>
    <col collapsed="false" customWidth="true" hidden="false" outlineLevel="0" max="17" min="17" style="1" width="4.99"/>
    <col collapsed="false" customWidth="true" hidden="false" outlineLevel="0" max="18" min="18" style="1" width="1.7"/>
    <col collapsed="false" customWidth="true" hidden="false" outlineLevel="0" max="19" min="19" style="1" width="1.13"/>
    <col collapsed="false" customWidth="true" hidden="false" outlineLevel="0" max="20" min="20" style="2" width="3.99"/>
    <col collapsed="false" customWidth="true" hidden="false" outlineLevel="0" max="22" min="21" style="1" width="1.7"/>
    <col collapsed="false" customWidth="true" hidden="false" outlineLevel="0" max="23" min="23" style="1" width="4.41"/>
    <col collapsed="false" customWidth="true" hidden="false" outlineLevel="0" max="24" min="24" style="1" width="0.85"/>
    <col collapsed="false" customWidth="true" hidden="false" outlineLevel="0" max="25" min="25" style="1" width="5.99"/>
    <col collapsed="false" customWidth="true" hidden="false" outlineLevel="0" max="26" min="26" style="1" width="1.7"/>
    <col collapsed="false" customWidth="true" hidden="false" outlineLevel="0" max="27" min="27" style="1" width="9.28"/>
    <col collapsed="false" customWidth="false" hidden="false" outlineLevel="0" max="28" min="28" style="1" width="14.14"/>
    <col collapsed="false" customWidth="true" hidden="false" outlineLevel="0" max="31" min="29" style="1" width="9.28"/>
    <col collapsed="false" customWidth="false" hidden="false" outlineLevel="0" max="32" min="32" style="1" width="14.14"/>
    <col collapsed="false" customWidth="true" hidden="false" outlineLevel="0" max="35" min="33" style="1" width="9.28"/>
    <col collapsed="false" customWidth="false" hidden="false" outlineLevel="0" max="36" min="36" style="1" width="14.14"/>
    <col collapsed="false" customWidth="true" hidden="false" outlineLevel="0" max="39" min="37" style="1" width="9.28"/>
    <col collapsed="false" customWidth="false" hidden="false" outlineLevel="0" max="257" min="40" style="1" width="14.14"/>
  </cols>
  <sheetData>
    <row r="1" customFormat="false" ht="29.25" hidden="false" customHeight="true" outlineLevel="0" collapsed="false">
      <c r="A1" s="91"/>
      <c r="B1" s="92" t="s">
        <v>42</v>
      </c>
      <c r="C1" s="92"/>
      <c r="D1" s="92"/>
      <c r="E1" s="93"/>
      <c r="F1" s="93"/>
      <c r="G1" s="93"/>
      <c r="H1" s="92"/>
      <c r="I1" s="94" t="s">
        <v>43</v>
      </c>
      <c r="J1" s="94"/>
      <c r="K1" s="94"/>
      <c r="L1" s="94"/>
      <c r="M1" s="94"/>
      <c r="N1" s="94"/>
      <c r="O1" s="94"/>
      <c r="P1" s="95"/>
      <c r="Q1" s="95"/>
      <c r="R1" s="95"/>
      <c r="S1" s="95"/>
      <c r="T1" s="95"/>
      <c r="U1" s="95"/>
      <c r="V1" s="95"/>
      <c r="W1" s="95"/>
      <c r="X1" s="95"/>
      <c r="Y1" s="95"/>
      <c r="Z1" s="96"/>
    </row>
    <row r="2" customFormat="false" ht="9" hidden="false" customHeight="true" outlineLevel="0" collapsed="false">
      <c r="A2" s="97"/>
      <c r="B2" s="98"/>
      <c r="C2" s="99"/>
      <c r="D2" s="100"/>
      <c r="E2" s="100"/>
      <c r="F2" s="100"/>
      <c r="G2" s="99"/>
      <c r="H2" s="101"/>
      <c r="I2" s="101"/>
      <c r="J2" s="101"/>
      <c r="K2" s="99"/>
      <c r="L2" s="99"/>
      <c r="M2" s="99"/>
      <c r="N2" s="99"/>
      <c r="O2" s="99"/>
      <c r="P2" s="102"/>
      <c r="Q2" s="102"/>
      <c r="R2" s="102"/>
      <c r="S2" s="102"/>
      <c r="T2" s="99"/>
      <c r="U2" s="99"/>
      <c r="V2" s="103"/>
      <c r="W2" s="103"/>
      <c r="X2" s="103"/>
      <c r="Y2" s="103"/>
      <c r="Z2" s="104"/>
    </row>
    <row r="3" customFormat="false" ht="20.25" hidden="false" customHeight="true" outlineLevel="0" collapsed="false">
      <c r="A3" s="97"/>
      <c r="B3" s="105" t="s">
        <v>44</v>
      </c>
      <c r="C3" s="105"/>
      <c r="D3" s="100"/>
      <c r="E3" s="100"/>
      <c r="F3" s="100"/>
      <c r="G3" s="106" t="s">
        <v>2</v>
      </c>
      <c r="H3" s="101"/>
      <c r="I3" s="101"/>
      <c r="J3" s="101"/>
      <c r="K3" s="106" t="s">
        <v>45</v>
      </c>
      <c r="L3" s="106"/>
      <c r="M3" s="106"/>
      <c r="N3" s="106"/>
      <c r="O3" s="106"/>
      <c r="P3" s="102"/>
      <c r="Q3" s="102"/>
      <c r="R3" s="102"/>
      <c r="S3" s="102"/>
      <c r="T3" s="106" t="s">
        <v>46</v>
      </c>
      <c r="U3" s="106"/>
      <c r="V3" s="103"/>
      <c r="W3" s="103"/>
      <c r="X3" s="103"/>
      <c r="Y3" s="103"/>
      <c r="Z3" s="104"/>
    </row>
    <row r="4" customFormat="false" ht="9" hidden="false" customHeight="true" outlineLevel="0" collapsed="false">
      <c r="A4" s="9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4"/>
    </row>
    <row r="5" customFormat="false" ht="9" hidden="false" customHeight="true" outlineLevel="0" collapsed="false">
      <c r="A5" s="97"/>
      <c r="B5" s="108"/>
      <c r="C5" s="109"/>
      <c r="D5" s="109"/>
      <c r="E5" s="110"/>
      <c r="F5" s="109"/>
      <c r="G5" s="109"/>
      <c r="H5" s="109"/>
      <c r="I5" s="109"/>
      <c r="J5" s="109"/>
      <c r="K5" s="100"/>
      <c r="L5" s="109"/>
      <c r="M5" s="111"/>
      <c r="N5" s="111"/>
      <c r="O5" s="111"/>
      <c r="P5" s="112" t="n">
        <v>170</v>
      </c>
      <c r="Q5" s="110"/>
      <c r="R5" s="110"/>
      <c r="S5" s="112"/>
      <c r="T5" s="111"/>
      <c r="U5" s="4"/>
      <c r="V5" s="4"/>
      <c r="W5" s="110"/>
      <c r="X5" s="4"/>
      <c r="Y5" s="113"/>
      <c r="Z5" s="104"/>
    </row>
    <row r="6" customFormat="false" ht="20.25" hidden="false" customHeight="true" outlineLevel="0" collapsed="false">
      <c r="A6" s="97"/>
      <c r="B6" s="114" t="s">
        <v>47</v>
      </c>
      <c r="C6" s="114"/>
      <c r="D6" s="114"/>
      <c r="E6" s="110"/>
      <c r="F6" s="115" t="s">
        <v>48</v>
      </c>
      <c r="G6" s="115"/>
      <c r="H6" s="106" t="s">
        <v>49</v>
      </c>
      <c r="I6" s="106"/>
      <c r="J6" s="106"/>
      <c r="K6" s="100"/>
      <c r="L6" s="115" t="s">
        <v>50</v>
      </c>
      <c r="M6" s="115"/>
      <c r="N6" s="115"/>
      <c r="O6" s="106" t="s">
        <v>51</v>
      </c>
      <c r="P6" s="106"/>
      <c r="Q6" s="110"/>
      <c r="R6" s="110"/>
      <c r="S6" s="115" t="s">
        <v>52</v>
      </c>
      <c r="T6" s="115"/>
      <c r="U6" s="115"/>
      <c r="V6" s="115"/>
      <c r="W6" s="110"/>
      <c r="X6" s="116" t="s">
        <v>53</v>
      </c>
      <c r="Y6" s="116"/>
      <c r="Z6" s="104"/>
    </row>
    <row r="7" customFormat="false" ht="9" hidden="false" customHeight="true" outlineLevel="0" collapsed="false">
      <c r="A7" s="97"/>
      <c r="B7" s="117" t="s">
        <v>54</v>
      </c>
      <c r="C7" s="118"/>
      <c r="D7" s="118"/>
      <c r="E7" s="118"/>
      <c r="F7" s="119"/>
      <c r="G7" s="120"/>
      <c r="H7" s="119" t="s">
        <v>55</v>
      </c>
      <c r="I7" s="119"/>
      <c r="J7" s="119"/>
      <c r="K7" s="119"/>
      <c r="L7" s="119"/>
      <c r="M7" s="119"/>
      <c r="N7" s="119"/>
      <c r="O7" s="119"/>
      <c r="P7" s="117" t="s">
        <v>56</v>
      </c>
      <c r="Q7" s="117"/>
      <c r="R7" s="118"/>
      <c r="S7" s="118"/>
      <c r="T7" s="118"/>
      <c r="U7" s="118"/>
      <c r="V7" s="118"/>
      <c r="W7" s="118"/>
      <c r="X7" s="118"/>
      <c r="Y7" s="118"/>
      <c r="Z7" s="104"/>
    </row>
    <row r="8" customFormat="false" ht="11.25" hidden="false" customHeight="true" outlineLevel="0" collapsed="false">
      <c r="A8" s="97"/>
      <c r="B8" s="117"/>
      <c r="C8" s="118"/>
      <c r="D8" s="118"/>
      <c r="E8" s="118"/>
      <c r="F8" s="121"/>
      <c r="G8" s="120"/>
      <c r="H8" s="120"/>
      <c r="I8" s="119"/>
      <c r="J8" s="119"/>
      <c r="K8" s="119"/>
      <c r="L8" s="119"/>
      <c r="M8" s="119"/>
      <c r="N8" s="119"/>
      <c r="O8" s="119"/>
      <c r="P8" s="117"/>
      <c r="Q8" s="117"/>
      <c r="R8" s="118"/>
      <c r="S8" s="118"/>
      <c r="T8" s="118"/>
      <c r="U8" s="118"/>
      <c r="V8" s="118"/>
      <c r="W8" s="118"/>
      <c r="X8" s="118"/>
      <c r="Y8" s="118"/>
      <c r="Z8" s="104"/>
    </row>
    <row r="9" customFormat="false" ht="9" hidden="false" customHeight="true" outlineLevel="0" collapsed="false">
      <c r="A9" s="97"/>
      <c r="B9" s="117"/>
      <c r="C9" s="118"/>
      <c r="D9" s="118"/>
      <c r="E9" s="118"/>
      <c r="F9" s="121"/>
      <c r="G9" s="120"/>
      <c r="H9" s="119"/>
      <c r="I9" s="119"/>
      <c r="J9" s="119"/>
      <c r="K9" s="119"/>
      <c r="L9" s="119"/>
      <c r="M9" s="119"/>
      <c r="N9" s="119"/>
      <c r="O9" s="119"/>
      <c r="P9" s="117"/>
      <c r="Q9" s="117"/>
      <c r="R9" s="118"/>
      <c r="S9" s="118"/>
      <c r="T9" s="118"/>
      <c r="U9" s="118"/>
      <c r="V9" s="118"/>
      <c r="W9" s="118"/>
      <c r="X9" s="118"/>
      <c r="Y9" s="118"/>
      <c r="Z9" s="104"/>
    </row>
    <row r="10" customFormat="false" ht="18" hidden="false" customHeight="true" outlineLevel="0" collapsed="false">
      <c r="A10" s="122"/>
      <c r="B10" s="123"/>
      <c r="C10" s="123"/>
      <c r="D10" s="123"/>
      <c r="E10" s="123"/>
      <c r="F10" s="123"/>
      <c r="G10" s="124" t="s">
        <v>57</v>
      </c>
      <c r="H10" s="124"/>
      <c r="I10" s="123"/>
      <c r="J10" s="124" t="s">
        <v>58</v>
      </c>
      <c r="K10" s="124"/>
      <c r="L10" s="124"/>
      <c r="M10" s="123"/>
      <c r="N10" s="125" t="s">
        <v>59</v>
      </c>
      <c r="O10" s="125"/>
      <c r="P10" s="126"/>
      <c r="Q10" s="127" t="s">
        <v>60</v>
      </c>
      <c r="R10" s="127"/>
      <c r="S10" s="127"/>
      <c r="T10" s="127"/>
      <c r="U10" s="10"/>
      <c r="V10" s="46" t="s">
        <v>61</v>
      </c>
      <c r="W10" s="46"/>
      <c r="X10" s="46"/>
      <c r="Y10" s="46"/>
      <c r="Z10" s="104"/>
    </row>
    <row r="11" customFormat="false" ht="9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8"/>
      <c r="O11" s="128"/>
      <c r="P11" s="126"/>
      <c r="Q11" s="123"/>
      <c r="R11" s="123"/>
      <c r="S11" s="123"/>
      <c r="T11" s="123"/>
      <c r="U11" s="10"/>
      <c r="V11" s="10"/>
      <c r="W11" s="10"/>
      <c r="X11" s="10"/>
      <c r="Y11" s="10"/>
      <c r="Z11" s="104"/>
    </row>
    <row r="12" customFormat="false" ht="12" hidden="false" customHeight="true" outlineLevel="0" collapsed="false">
      <c r="A12" s="122"/>
      <c r="B12" s="129" t="s">
        <v>62</v>
      </c>
      <c r="C12" s="129"/>
      <c r="D12" s="129"/>
      <c r="E12" s="130" t="s">
        <v>63</v>
      </c>
      <c r="F12" s="123"/>
      <c r="G12" s="124"/>
      <c r="H12" s="124"/>
      <c r="I12" s="123"/>
      <c r="J12" s="124"/>
      <c r="K12" s="124"/>
      <c r="L12" s="124"/>
      <c r="M12" s="123"/>
      <c r="N12" s="18" t="s">
        <v>64</v>
      </c>
      <c r="O12" s="18"/>
      <c r="P12" s="126"/>
      <c r="Q12" s="131"/>
      <c r="R12" s="131"/>
      <c r="S12" s="131"/>
      <c r="T12" s="131"/>
      <c r="U12" s="10"/>
      <c r="V12" s="10"/>
      <c r="W12" s="10"/>
      <c r="X12" s="10"/>
      <c r="Y12" s="10"/>
      <c r="Z12" s="104"/>
    </row>
    <row r="13" customFormat="false" ht="12" hidden="false" customHeight="true" outlineLevel="0" collapsed="false">
      <c r="A13" s="122"/>
      <c r="B13" s="132" t="s">
        <v>65</v>
      </c>
      <c r="C13" s="132"/>
      <c r="D13" s="132"/>
      <c r="E13" s="130"/>
      <c r="F13" s="133"/>
      <c r="G13" s="124"/>
      <c r="H13" s="124"/>
      <c r="I13" s="123"/>
      <c r="J13" s="124"/>
      <c r="K13" s="124"/>
      <c r="L13" s="124"/>
      <c r="M13" s="123"/>
      <c r="N13" s="134" t="s">
        <v>66</v>
      </c>
      <c r="O13" s="134"/>
      <c r="P13" s="123"/>
      <c r="Q13" s="131"/>
      <c r="R13" s="131"/>
      <c r="S13" s="131"/>
      <c r="T13" s="131"/>
      <c r="U13" s="10"/>
      <c r="V13" s="18" t="s">
        <v>67</v>
      </c>
      <c r="W13" s="18"/>
      <c r="X13" s="18"/>
      <c r="Y13" s="18"/>
      <c r="Z13" s="104"/>
    </row>
    <row r="14" customFormat="false" ht="12" hidden="false" customHeight="true" outlineLevel="0" collapsed="false">
      <c r="A14" s="122"/>
      <c r="B14" s="66"/>
      <c r="C14" s="10"/>
      <c r="D14" s="10"/>
      <c r="E14" s="135" t="s">
        <v>68</v>
      </c>
      <c r="F14" s="133"/>
      <c r="G14" s="124"/>
      <c r="H14" s="124"/>
      <c r="I14" s="123"/>
      <c r="J14" s="124"/>
      <c r="K14" s="124"/>
      <c r="L14" s="124"/>
      <c r="M14" s="123"/>
      <c r="N14" s="124"/>
      <c r="O14" s="124"/>
      <c r="P14" s="123"/>
      <c r="Q14" s="136" t="s">
        <v>69</v>
      </c>
      <c r="R14" s="136"/>
      <c r="S14" s="136"/>
      <c r="T14" s="136"/>
      <c r="U14" s="10"/>
      <c r="V14" s="71"/>
      <c r="W14" s="71"/>
      <c r="X14" s="10"/>
      <c r="Y14" s="71"/>
      <c r="Z14" s="104"/>
    </row>
    <row r="15" customFormat="false" ht="12" hidden="false" customHeight="true" outlineLevel="0" collapsed="false">
      <c r="A15" s="122"/>
      <c r="B15" s="137"/>
      <c r="C15" s="138"/>
      <c r="D15" s="139"/>
      <c r="E15" s="135"/>
      <c r="F15" s="140"/>
      <c r="G15" s="124"/>
      <c r="H15" s="124"/>
      <c r="I15" s="123"/>
      <c r="J15" s="124"/>
      <c r="K15" s="124"/>
      <c r="L15" s="124"/>
      <c r="M15" s="123"/>
      <c r="N15" s="124"/>
      <c r="O15" s="124"/>
      <c r="P15" s="123"/>
      <c r="Q15" s="136" t="s">
        <v>70</v>
      </c>
      <c r="R15" s="136"/>
      <c r="S15" s="136"/>
      <c r="T15" s="136"/>
      <c r="U15" s="10"/>
      <c r="V15" s="71"/>
      <c r="W15" s="71"/>
      <c r="X15" s="10"/>
      <c r="Y15" s="71"/>
      <c r="Z15" s="104"/>
    </row>
    <row r="16" customFormat="false" ht="9" hidden="false" customHeight="true" outlineLevel="0" collapsed="false">
      <c r="A16" s="122"/>
      <c r="B16" s="123"/>
      <c r="C16" s="123"/>
      <c r="D16" s="123"/>
      <c r="E16" s="140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41"/>
      <c r="R16" s="141"/>
      <c r="S16" s="141"/>
      <c r="T16" s="141"/>
      <c r="U16" s="10"/>
      <c r="V16" s="10"/>
      <c r="W16" s="10"/>
      <c r="X16" s="10"/>
      <c r="Y16" s="10"/>
      <c r="Z16" s="104"/>
    </row>
    <row r="17" customFormat="false" ht="12" hidden="false" customHeight="true" outlineLevel="0" collapsed="false">
      <c r="A17" s="122"/>
      <c r="B17" s="142" t="s">
        <v>71</v>
      </c>
      <c r="C17" s="142"/>
      <c r="D17" s="142"/>
      <c r="E17" s="130" t="s">
        <v>63</v>
      </c>
      <c r="F17" s="123"/>
      <c r="G17" s="124"/>
      <c r="H17" s="124"/>
      <c r="I17" s="123"/>
      <c r="J17" s="124"/>
      <c r="K17" s="124"/>
      <c r="L17" s="124"/>
      <c r="M17" s="123"/>
      <c r="N17" s="18" t="s">
        <v>64</v>
      </c>
      <c r="O17" s="18"/>
      <c r="P17" s="123"/>
      <c r="Q17" s="141"/>
      <c r="R17" s="141"/>
      <c r="S17" s="141"/>
      <c r="T17" s="141"/>
      <c r="U17" s="10"/>
      <c r="V17" s="10"/>
      <c r="W17" s="10"/>
      <c r="X17" s="10"/>
      <c r="Y17" s="10"/>
      <c r="Z17" s="104"/>
    </row>
    <row r="18" customFormat="false" ht="12" hidden="false" customHeight="true" outlineLevel="0" collapsed="false">
      <c r="A18" s="122"/>
      <c r="B18" s="142"/>
      <c r="C18" s="142"/>
      <c r="D18" s="142"/>
      <c r="E18" s="130"/>
      <c r="F18" s="123"/>
      <c r="G18" s="124"/>
      <c r="H18" s="124"/>
      <c r="I18" s="143"/>
      <c r="J18" s="124"/>
      <c r="K18" s="124"/>
      <c r="L18" s="124"/>
      <c r="M18" s="143"/>
      <c r="N18" s="134" t="s">
        <v>66</v>
      </c>
      <c r="O18" s="134"/>
      <c r="P18" s="143"/>
      <c r="Q18" s="144"/>
      <c r="R18" s="144"/>
      <c r="S18" s="144"/>
      <c r="T18" s="144"/>
      <c r="U18" s="10"/>
      <c r="V18" s="18" t="s">
        <v>72</v>
      </c>
      <c r="W18" s="18"/>
      <c r="X18" s="18"/>
      <c r="Y18" s="18"/>
      <c r="Z18" s="104"/>
    </row>
    <row r="19" customFormat="false" ht="24" hidden="false" customHeight="true" outlineLevel="0" collapsed="false">
      <c r="A19" s="122"/>
      <c r="B19" s="145"/>
      <c r="C19" s="146"/>
      <c r="D19" s="146"/>
      <c r="E19" s="135" t="s">
        <v>68</v>
      </c>
      <c r="F19" s="123"/>
      <c r="G19" s="124"/>
      <c r="H19" s="124"/>
      <c r="I19" s="143"/>
      <c r="J19" s="124"/>
      <c r="K19" s="124"/>
      <c r="L19" s="124"/>
      <c r="M19" s="143"/>
      <c r="N19" s="124"/>
      <c r="O19" s="124"/>
      <c r="P19" s="143"/>
      <c r="Q19" s="147" t="s">
        <v>73</v>
      </c>
      <c r="R19" s="147"/>
      <c r="S19" s="147"/>
      <c r="T19" s="147"/>
      <c r="U19" s="10"/>
      <c r="V19" s="71"/>
      <c r="W19" s="71"/>
      <c r="X19" s="10"/>
      <c r="Y19" s="71"/>
      <c r="Z19" s="104"/>
    </row>
    <row r="20" customFormat="false" ht="9" hidden="false" customHeight="true" outlineLevel="0" collapsed="false">
      <c r="A20" s="122"/>
      <c r="B20" s="123"/>
      <c r="C20" s="123"/>
      <c r="D20" s="123"/>
      <c r="E20" s="148"/>
      <c r="F20" s="143"/>
      <c r="G20" s="123"/>
      <c r="H20" s="123"/>
      <c r="I20" s="123"/>
      <c r="J20" s="143"/>
      <c r="K20" s="143"/>
      <c r="L20" s="143"/>
      <c r="M20" s="143"/>
      <c r="N20" s="123"/>
      <c r="O20" s="123"/>
      <c r="P20" s="123"/>
      <c r="Q20" s="144"/>
      <c r="R20" s="144"/>
      <c r="S20" s="144"/>
      <c r="T20" s="144"/>
      <c r="U20" s="10"/>
      <c r="V20" s="18"/>
      <c r="W20" s="18"/>
      <c r="X20" s="18"/>
      <c r="Y20" s="18"/>
      <c r="Z20" s="104"/>
    </row>
    <row r="21" customFormat="false" ht="11.25" hidden="false" customHeight="true" outlineLevel="0" collapsed="false">
      <c r="A21" s="122"/>
      <c r="B21" s="149" t="s">
        <v>74</v>
      </c>
      <c r="C21" s="149"/>
      <c r="D21" s="149"/>
      <c r="E21" s="130" t="s">
        <v>63</v>
      </c>
      <c r="F21" s="143"/>
      <c r="G21" s="124"/>
      <c r="H21" s="124"/>
      <c r="I21" s="123"/>
      <c r="J21" s="124"/>
      <c r="K21" s="124"/>
      <c r="L21" s="124"/>
      <c r="M21" s="143"/>
      <c r="N21" s="18" t="s">
        <v>64</v>
      </c>
      <c r="O21" s="18"/>
      <c r="P21" s="123"/>
      <c r="Q21" s="144"/>
      <c r="R21" s="144"/>
      <c r="S21" s="144"/>
      <c r="T21" s="144"/>
      <c r="U21" s="10"/>
      <c r="V21" s="18"/>
      <c r="W21" s="18"/>
      <c r="X21" s="18"/>
      <c r="Y21" s="18"/>
      <c r="Z21" s="104"/>
    </row>
    <row r="22" customFormat="false" ht="12" hidden="false" customHeight="true" outlineLevel="0" collapsed="false">
      <c r="A22" s="122"/>
      <c r="B22" s="149"/>
      <c r="C22" s="149"/>
      <c r="D22" s="149"/>
      <c r="E22" s="130"/>
      <c r="F22" s="143"/>
      <c r="G22" s="124"/>
      <c r="H22" s="124"/>
      <c r="I22" s="123"/>
      <c r="J22" s="124"/>
      <c r="K22" s="124"/>
      <c r="L22" s="124"/>
      <c r="M22" s="143"/>
      <c r="N22" s="134" t="s">
        <v>66</v>
      </c>
      <c r="O22" s="134"/>
      <c r="P22" s="123"/>
      <c r="Q22" s="144"/>
      <c r="R22" s="144"/>
      <c r="S22" s="144"/>
      <c r="T22" s="144"/>
      <c r="U22" s="10"/>
      <c r="V22" s="18" t="s">
        <v>72</v>
      </c>
      <c r="W22" s="18"/>
      <c r="X22" s="18"/>
      <c r="Y22" s="18"/>
      <c r="Z22" s="104"/>
    </row>
    <row r="23" customFormat="false" ht="24" hidden="false" customHeight="true" outlineLevel="0" collapsed="false">
      <c r="A23" s="122"/>
      <c r="B23" s="150"/>
      <c r="C23" s="151"/>
      <c r="D23" s="151"/>
      <c r="E23" s="135" t="s">
        <v>68</v>
      </c>
      <c r="F23" s="143"/>
      <c r="G23" s="124"/>
      <c r="H23" s="124"/>
      <c r="I23" s="143"/>
      <c r="J23" s="124"/>
      <c r="K23" s="124"/>
      <c r="L23" s="124"/>
      <c r="M23" s="143"/>
      <c r="N23" s="124"/>
      <c r="O23" s="124"/>
      <c r="P23" s="143"/>
      <c r="Q23" s="147" t="s">
        <v>75</v>
      </c>
      <c r="R23" s="147"/>
      <c r="S23" s="147"/>
      <c r="T23" s="147"/>
      <c r="U23" s="10"/>
      <c r="V23" s="71"/>
      <c r="W23" s="71"/>
      <c r="X23" s="10"/>
      <c r="Y23" s="71"/>
      <c r="Z23" s="104"/>
    </row>
    <row r="24" customFormat="false" ht="29.25" hidden="false" customHeight="true" outlineLevel="0" collapsed="false">
      <c r="A24" s="152"/>
      <c r="B24" s="121" t="s">
        <v>7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04"/>
    </row>
    <row r="25" customFormat="false" ht="18" hidden="false" customHeight="true" outlineLevel="0" collapsed="false">
      <c r="A25" s="122"/>
      <c r="B25" s="123"/>
      <c r="C25" s="123"/>
      <c r="D25" s="123"/>
      <c r="E25" s="123"/>
      <c r="F25" s="123"/>
      <c r="G25" s="124" t="s">
        <v>57</v>
      </c>
      <c r="H25" s="124"/>
      <c r="I25" s="123"/>
      <c r="J25" s="124" t="s">
        <v>58</v>
      </c>
      <c r="K25" s="124"/>
      <c r="L25" s="124"/>
      <c r="M25" s="123"/>
      <c r="N25" s="125" t="s">
        <v>59</v>
      </c>
      <c r="O25" s="125"/>
      <c r="P25" s="126"/>
      <c r="Q25" s="127" t="s">
        <v>60</v>
      </c>
      <c r="R25" s="127"/>
      <c r="S25" s="127"/>
      <c r="T25" s="127"/>
      <c r="U25" s="10"/>
      <c r="V25" s="153" t="s">
        <v>77</v>
      </c>
      <c r="W25" s="153"/>
      <c r="X25" s="153"/>
      <c r="Y25" s="153"/>
      <c r="Z25" s="104"/>
    </row>
    <row r="26" customFormat="false" ht="9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8"/>
      <c r="O26" s="128"/>
      <c r="P26" s="126"/>
      <c r="Q26" s="123"/>
      <c r="R26" s="123"/>
      <c r="S26" s="123"/>
      <c r="T26" s="123"/>
      <c r="U26" s="10"/>
      <c r="V26" s="10"/>
      <c r="W26" s="10"/>
      <c r="X26" s="10"/>
      <c r="Y26" s="10"/>
      <c r="Z26" s="104"/>
    </row>
    <row r="27" customFormat="false" ht="12" hidden="false" customHeight="true" outlineLevel="0" collapsed="false">
      <c r="A27" s="122"/>
      <c r="B27" s="129" t="s">
        <v>62</v>
      </c>
      <c r="C27" s="129"/>
      <c r="D27" s="129"/>
      <c r="E27" s="130" t="s">
        <v>63</v>
      </c>
      <c r="F27" s="123"/>
      <c r="G27" s="124"/>
      <c r="H27" s="124"/>
      <c r="I27" s="123"/>
      <c r="J27" s="124"/>
      <c r="K27" s="124"/>
      <c r="L27" s="124"/>
      <c r="M27" s="123"/>
      <c r="N27" s="18" t="s">
        <v>64</v>
      </c>
      <c r="O27" s="18"/>
      <c r="P27" s="126"/>
      <c r="Q27" s="141"/>
      <c r="R27" s="141"/>
      <c r="S27" s="141"/>
      <c r="T27" s="141"/>
      <c r="U27" s="10"/>
      <c r="V27" s="154" t="n">
        <f aca="false">$E$5</f>
        <v>0</v>
      </c>
      <c r="W27" s="154"/>
      <c r="X27" s="154"/>
      <c r="Y27" s="155" t="s">
        <v>78</v>
      </c>
      <c r="Z27" s="104"/>
    </row>
    <row r="28" customFormat="false" ht="12" hidden="false" customHeight="true" outlineLevel="0" collapsed="false">
      <c r="A28" s="122"/>
      <c r="B28" s="132" t="s">
        <v>65</v>
      </c>
      <c r="C28" s="132"/>
      <c r="D28" s="132"/>
      <c r="E28" s="130"/>
      <c r="F28" s="133"/>
      <c r="G28" s="124"/>
      <c r="H28" s="124"/>
      <c r="I28" s="123"/>
      <c r="J28" s="124"/>
      <c r="K28" s="124"/>
      <c r="L28" s="124"/>
      <c r="M28" s="123"/>
      <c r="N28" s="134" t="s">
        <v>66</v>
      </c>
      <c r="O28" s="134"/>
      <c r="P28" s="123"/>
      <c r="Q28" s="141"/>
      <c r="R28" s="141"/>
      <c r="S28" s="141"/>
      <c r="T28" s="141"/>
      <c r="U28" s="10"/>
      <c r="V28" s="154"/>
      <c r="W28" s="154"/>
      <c r="X28" s="154"/>
      <c r="Y28" s="155"/>
      <c r="Z28" s="104"/>
    </row>
    <row r="29" customFormat="false" ht="12" hidden="false" customHeight="true" outlineLevel="0" collapsed="false">
      <c r="A29" s="122"/>
      <c r="B29" s="66"/>
      <c r="C29" s="10"/>
      <c r="D29" s="10"/>
      <c r="E29" s="135" t="s">
        <v>68</v>
      </c>
      <c r="F29" s="133"/>
      <c r="G29" s="124"/>
      <c r="H29" s="124"/>
      <c r="I29" s="123"/>
      <c r="J29" s="124"/>
      <c r="K29" s="124"/>
      <c r="L29" s="124"/>
      <c r="M29" s="123"/>
      <c r="N29" s="124"/>
      <c r="O29" s="124"/>
      <c r="P29" s="123"/>
      <c r="Q29" s="136" t="s">
        <v>69</v>
      </c>
      <c r="R29" s="136"/>
      <c r="S29" s="136"/>
      <c r="T29" s="136"/>
      <c r="U29" s="10"/>
      <c r="V29" s="10"/>
      <c r="W29" s="10"/>
      <c r="X29" s="10"/>
      <c r="Y29" s="36"/>
      <c r="Z29" s="104"/>
    </row>
    <row r="30" customFormat="false" ht="12" hidden="false" customHeight="true" outlineLevel="0" collapsed="false">
      <c r="A30" s="122"/>
      <c r="B30" s="137"/>
      <c r="C30" s="138"/>
      <c r="D30" s="138"/>
      <c r="E30" s="135"/>
      <c r="F30" s="140"/>
      <c r="G30" s="124"/>
      <c r="H30" s="124"/>
      <c r="I30" s="123"/>
      <c r="J30" s="124"/>
      <c r="K30" s="124"/>
      <c r="L30" s="124"/>
      <c r="M30" s="123"/>
      <c r="N30" s="124"/>
      <c r="O30" s="124"/>
      <c r="P30" s="123"/>
      <c r="Q30" s="136" t="s">
        <v>70</v>
      </c>
      <c r="R30" s="136"/>
      <c r="S30" s="136"/>
      <c r="T30" s="136"/>
      <c r="U30" s="10"/>
      <c r="V30" s="10"/>
      <c r="W30" s="10"/>
      <c r="X30" s="10"/>
      <c r="Y30" s="36"/>
      <c r="Z30" s="104"/>
    </row>
    <row r="31" customFormat="false" ht="9" hidden="false" customHeight="true" outlineLevel="0" collapsed="false">
      <c r="A31" s="122"/>
      <c r="B31" s="123"/>
      <c r="C31" s="123"/>
      <c r="D31" s="123"/>
      <c r="E31" s="148"/>
      <c r="F31" s="140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41"/>
      <c r="R31" s="141"/>
      <c r="S31" s="141"/>
      <c r="T31" s="141"/>
      <c r="U31" s="10"/>
      <c r="V31" s="10"/>
      <c r="W31" s="10"/>
      <c r="X31" s="10"/>
      <c r="Y31" s="10"/>
      <c r="Z31" s="104"/>
    </row>
    <row r="32" customFormat="false" ht="12" hidden="false" customHeight="true" outlineLevel="0" collapsed="false">
      <c r="A32" s="122"/>
      <c r="B32" s="129" t="s">
        <v>62</v>
      </c>
      <c r="C32" s="129"/>
      <c r="D32" s="129"/>
      <c r="E32" s="130" t="s">
        <v>63</v>
      </c>
      <c r="F32" s="140"/>
      <c r="G32" s="124"/>
      <c r="H32" s="124"/>
      <c r="I32" s="123"/>
      <c r="J32" s="124"/>
      <c r="K32" s="124"/>
      <c r="L32" s="124"/>
      <c r="M32" s="123"/>
      <c r="N32" s="124"/>
      <c r="O32" s="124"/>
      <c r="P32" s="123"/>
      <c r="Q32" s="147" t="s">
        <v>79</v>
      </c>
      <c r="R32" s="147"/>
      <c r="S32" s="147"/>
      <c r="T32" s="147"/>
      <c r="U32" s="10"/>
      <c r="V32" s="10"/>
      <c r="W32" s="10"/>
      <c r="X32" s="10"/>
      <c r="Y32" s="10"/>
      <c r="Z32" s="104"/>
    </row>
    <row r="33" customFormat="false" ht="12" hidden="false" customHeight="true" outlineLevel="0" collapsed="false">
      <c r="A33" s="122"/>
      <c r="B33" s="132" t="s">
        <v>80</v>
      </c>
      <c r="C33" s="132"/>
      <c r="D33" s="132"/>
      <c r="E33" s="130"/>
      <c r="F33" s="123"/>
      <c r="G33" s="124"/>
      <c r="H33" s="124"/>
      <c r="I33" s="123"/>
      <c r="J33" s="124"/>
      <c r="K33" s="124"/>
      <c r="L33" s="124"/>
      <c r="M33" s="123"/>
      <c r="N33" s="124"/>
      <c r="O33" s="124"/>
      <c r="P33" s="123"/>
      <c r="Q33" s="147"/>
      <c r="R33" s="147"/>
      <c r="S33" s="147"/>
      <c r="T33" s="147"/>
      <c r="U33" s="10"/>
      <c r="V33" s="10"/>
      <c r="W33" s="10"/>
      <c r="X33" s="10"/>
      <c r="Y33" s="10"/>
      <c r="Z33" s="104"/>
    </row>
    <row r="34" customFormat="false" ht="12" hidden="false" customHeight="true" outlineLevel="0" collapsed="false">
      <c r="A34" s="122"/>
      <c r="B34" s="66"/>
      <c r="C34" s="10"/>
      <c r="D34" s="10"/>
      <c r="E34" s="135" t="s">
        <v>68</v>
      </c>
      <c r="F34" s="123"/>
      <c r="G34" s="124"/>
      <c r="H34" s="124"/>
      <c r="I34" s="123"/>
      <c r="J34" s="124"/>
      <c r="K34" s="124"/>
      <c r="L34" s="124"/>
      <c r="M34" s="123"/>
      <c r="N34" s="156"/>
      <c r="O34" s="156"/>
      <c r="P34" s="123"/>
      <c r="Q34" s="141"/>
      <c r="R34" s="141"/>
      <c r="S34" s="141"/>
      <c r="T34" s="141"/>
      <c r="U34" s="10"/>
      <c r="V34" s="36"/>
      <c r="W34" s="36"/>
      <c r="X34" s="36"/>
      <c r="Y34" s="36"/>
      <c r="Z34" s="104"/>
    </row>
    <row r="35" customFormat="false" ht="12" hidden="false" customHeight="true" outlineLevel="0" collapsed="false">
      <c r="A35" s="122"/>
      <c r="B35" s="137"/>
      <c r="C35" s="138"/>
      <c r="D35" s="138"/>
      <c r="E35" s="135"/>
      <c r="F35" s="133"/>
      <c r="G35" s="124"/>
      <c r="H35" s="124"/>
      <c r="I35" s="123"/>
      <c r="J35" s="124"/>
      <c r="K35" s="124"/>
      <c r="L35" s="124"/>
      <c r="M35" s="123"/>
      <c r="N35" s="131"/>
      <c r="O35" s="131"/>
      <c r="P35" s="123"/>
      <c r="Q35" s="141"/>
      <c r="R35" s="141"/>
      <c r="S35" s="141"/>
      <c r="T35" s="141"/>
      <c r="U35" s="10"/>
      <c r="V35" s="36"/>
      <c r="W35" s="36"/>
      <c r="X35" s="36"/>
      <c r="Y35" s="36"/>
      <c r="Z35" s="104"/>
    </row>
    <row r="36" customFormat="false" ht="9" hidden="false" customHeight="true" outlineLevel="0" collapsed="false">
      <c r="A36" s="122"/>
      <c r="B36" s="123"/>
      <c r="C36" s="123"/>
      <c r="D36" s="123"/>
      <c r="E36" s="140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41"/>
      <c r="R36" s="141"/>
      <c r="S36" s="141"/>
      <c r="T36" s="141"/>
      <c r="U36" s="10"/>
      <c r="V36" s="10"/>
      <c r="W36" s="10"/>
      <c r="X36" s="10"/>
      <c r="Y36" s="10"/>
      <c r="Z36" s="104"/>
    </row>
    <row r="37" customFormat="false" ht="12" hidden="false" customHeight="true" outlineLevel="0" collapsed="false">
      <c r="A37" s="122"/>
      <c r="B37" s="149" t="s">
        <v>71</v>
      </c>
      <c r="C37" s="149"/>
      <c r="D37" s="149"/>
      <c r="E37" s="157" t="s">
        <v>63</v>
      </c>
      <c r="F37" s="123"/>
      <c r="G37" s="124"/>
      <c r="H37" s="124"/>
      <c r="I37" s="143"/>
      <c r="J37" s="124"/>
      <c r="K37" s="124"/>
      <c r="L37" s="124"/>
      <c r="M37" s="143"/>
      <c r="N37" s="18" t="s">
        <v>64</v>
      </c>
      <c r="O37" s="18"/>
      <c r="P37" s="143"/>
      <c r="Q37" s="144"/>
      <c r="R37" s="144"/>
      <c r="S37" s="144"/>
      <c r="T37" s="144"/>
      <c r="U37" s="10"/>
      <c r="V37" s="36"/>
      <c r="W37" s="36"/>
      <c r="X37" s="36"/>
      <c r="Y37" s="36"/>
      <c r="Z37" s="104"/>
    </row>
    <row r="38" customFormat="false" ht="12" hidden="false" customHeight="true" outlineLevel="0" collapsed="false">
      <c r="A38" s="122"/>
      <c r="B38" s="149"/>
      <c r="C38" s="149"/>
      <c r="D38" s="149"/>
      <c r="E38" s="157"/>
      <c r="F38" s="123"/>
      <c r="G38" s="124"/>
      <c r="H38" s="124"/>
      <c r="I38" s="143"/>
      <c r="J38" s="124"/>
      <c r="K38" s="124"/>
      <c r="L38" s="124"/>
      <c r="M38" s="143"/>
      <c r="N38" s="134" t="s">
        <v>66</v>
      </c>
      <c r="O38" s="134"/>
      <c r="P38" s="143"/>
      <c r="Q38" s="144"/>
      <c r="R38" s="144"/>
      <c r="S38" s="144"/>
      <c r="T38" s="144"/>
      <c r="U38" s="10"/>
      <c r="V38" s="36"/>
      <c r="W38" s="36"/>
      <c r="X38" s="36"/>
      <c r="Y38" s="36"/>
      <c r="Z38" s="104"/>
    </row>
    <row r="39" customFormat="false" ht="24" hidden="false" customHeight="true" outlineLevel="0" collapsed="false">
      <c r="A39" s="122"/>
      <c r="B39" s="145"/>
      <c r="C39" s="146"/>
      <c r="D39" s="146"/>
      <c r="E39" s="135" t="s">
        <v>68</v>
      </c>
      <c r="F39" s="123"/>
      <c r="G39" s="124"/>
      <c r="H39" s="124"/>
      <c r="I39" s="143"/>
      <c r="J39" s="124"/>
      <c r="K39" s="124"/>
      <c r="L39" s="124"/>
      <c r="M39" s="143"/>
      <c r="N39" s="124"/>
      <c r="O39" s="124"/>
      <c r="P39" s="143"/>
      <c r="Q39" s="147" t="s">
        <v>73</v>
      </c>
      <c r="R39" s="147"/>
      <c r="S39" s="147"/>
      <c r="T39" s="147"/>
      <c r="U39" s="10"/>
      <c r="V39" s="36"/>
      <c r="W39" s="36"/>
      <c r="X39" s="36"/>
      <c r="Y39" s="36"/>
      <c r="Z39" s="104"/>
    </row>
    <row r="40" customFormat="false" ht="9" hidden="false" customHeight="true" outlineLevel="0" collapsed="false">
      <c r="A40" s="122"/>
      <c r="B40" s="123"/>
      <c r="C40" s="123"/>
      <c r="D40" s="123"/>
      <c r="E40" s="148"/>
      <c r="F40" s="143"/>
      <c r="G40" s="123"/>
      <c r="H40" s="123"/>
      <c r="I40" s="123"/>
      <c r="J40" s="143"/>
      <c r="K40" s="143"/>
      <c r="L40" s="143"/>
      <c r="M40" s="143"/>
      <c r="N40" s="123"/>
      <c r="O40" s="123"/>
      <c r="P40" s="123"/>
      <c r="Q40" s="144"/>
      <c r="R40" s="144"/>
      <c r="S40" s="144"/>
      <c r="T40" s="144"/>
      <c r="U40" s="10"/>
      <c r="V40" s="10"/>
      <c r="W40" s="10"/>
      <c r="X40" s="10"/>
      <c r="Y40" s="10"/>
      <c r="Z40" s="104"/>
    </row>
    <row r="41" customFormat="false" ht="12" hidden="false" customHeight="true" outlineLevel="0" collapsed="false">
      <c r="A41" s="122"/>
      <c r="B41" s="149" t="s">
        <v>74</v>
      </c>
      <c r="C41" s="149"/>
      <c r="D41" s="149"/>
      <c r="E41" s="157" t="s">
        <v>63</v>
      </c>
      <c r="F41" s="143"/>
      <c r="G41" s="124"/>
      <c r="H41" s="124"/>
      <c r="I41" s="123"/>
      <c r="J41" s="124"/>
      <c r="K41" s="124"/>
      <c r="L41" s="124"/>
      <c r="M41" s="143"/>
      <c r="N41" s="18" t="s">
        <v>64</v>
      </c>
      <c r="O41" s="18"/>
      <c r="P41" s="123"/>
      <c r="Q41" s="144"/>
      <c r="R41" s="144"/>
      <c r="S41" s="144"/>
      <c r="T41" s="144"/>
      <c r="U41" s="10"/>
      <c r="V41" s="10"/>
      <c r="W41" s="10"/>
      <c r="X41" s="10"/>
      <c r="Y41" s="10"/>
      <c r="Z41" s="104"/>
    </row>
    <row r="42" customFormat="false" ht="12" hidden="false" customHeight="true" outlineLevel="0" collapsed="false">
      <c r="A42" s="122"/>
      <c r="B42" s="149"/>
      <c r="C42" s="149"/>
      <c r="D42" s="149"/>
      <c r="E42" s="157"/>
      <c r="F42" s="143"/>
      <c r="G42" s="124"/>
      <c r="H42" s="124"/>
      <c r="I42" s="123"/>
      <c r="J42" s="124"/>
      <c r="K42" s="124"/>
      <c r="L42" s="124"/>
      <c r="M42" s="143"/>
      <c r="N42" s="134" t="s">
        <v>66</v>
      </c>
      <c r="O42" s="134"/>
      <c r="P42" s="123"/>
      <c r="Q42" s="144"/>
      <c r="R42" s="144"/>
      <c r="S42" s="144"/>
      <c r="T42" s="144"/>
      <c r="U42" s="10"/>
      <c r="V42" s="10"/>
      <c r="W42" s="10"/>
      <c r="X42" s="10"/>
      <c r="Y42" s="10"/>
      <c r="Z42" s="104"/>
    </row>
    <row r="43" customFormat="false" ht="24" hidden="false" customHeight="true" outlineLevel="0" collapsed="false">
      <c r="A43" s="122"/>
      <c r="B43" s="150"/>
      <c r="C43" s="151"/>
      <c r="D43" s="151"/>
      <c r="E43" s="135" t="s">
        <v>68</v>
      </c>
      <c r="F43" s="143"/>
      <c r="G43" s="124"/>
      <c r="H43" s="124"/>
      <c r="I43" s="143"/>
      <c r="J43" s="124"/>
      <c r="K43" s="124"/>
      <c r="L43" s="124"/>
      <c r="M43" s="143"/>
      <c r="N43" s="124"/>
      <c r="O43" s="124"/>
      <c r="P43" s="143"/>
      <c r="Q43" s="147" t="s">
        <v>75</v>
      </c>
      <c r="R43" s="147"/>
      <c r="S43" s="147"/>
      <c r="T43" s="147"/>
      <c r="U43" s="10"/>
      <c r="V43" s="10"/>
      <c r="W43" s="10"/>
      <c r="X43" s="10"/>
      <c r="Y43" s="10"/>
      <c r="Z43" s="104"/>
    </row>
    <row r="44" customFormat="false" ht="9" hidden="false" customHeight="true" outlineLevel="0" collapsed="false">
      <c r="A44" s="122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9"/>
      <c r="O44" s="159"/>
      <c r="P44" s="158"/>
      <c r="Q44" s="160"/>
      <c r="R44" s="160"/>
      <c r="S44" s="160"/>
      <c r="T44" s="160"/>
      <c r="U44" s="10"/>
      <c r="V44" s="161" t="s">
        <v>81</v>
      </c>
      <c r="W44" s="161"/>
      <c r="X44" s="161"/>
      <c r="Y44" s="161"/>
      <c r="Z44" s="104"/>
    </row>
    <row r="45" customFormat="false" ht="15" hidden="false" customHeight="true" outlineLevel="0" collapsed="false">
      <c r="A45" s="122"/>
      <c r="B45" s="162" t="s">
        <v>82</v>
      </c>
      <c r="C45" s="163" t="s">
        <v>83</v>
      </c>
      <c r="D45" s="163"/>
      <c r="E45" s="163"/>
      <c r="F45" s="158"/>
      <c r="G45" s="71"/>
      <c r="H45" s="71"/>
      <c r="I45" s="158"/>
      <c r="J45" s="71"/>
      <c r="K45" s="71"/>
      <c r="L45" s="71"/>
      <c r="M45" s="158"/>
      <c r="N45" s="164" t="s">
        <v>84</v>
      </c>
      <c r="O45" s="164"/>
      <c r="P45" s="158"/>
      <c r="Q45" s="165" t="s">
        <v>85</v>
      </c>
      <c r="R45" s="165"/>
      <c r="S45" s="165"/>
      <c r="T45" s="165"/>
      <c r="U45" s="10"/>
      <c r="V45" s="161"/>
      <c r="W45" s="161"/>
      <c r="X45" s="161"/>
      <c r="Y45" s="161"/>
      <c r="Z45" s="104"/>
    </row>
    <row r="46" customFormat="false" ht="9" hidden="false" customHeight="true" outlineLevel="0" collapsed="false">
      <c r="A46" s="122"/>
      <c r="B46" s="162"/>
      <c r="C46" s="163"/>
      <c r="D46" s="163"/>
      <c r="E46" s="163"/>
      <c r="F46" s="166"/>
      <c r="G46" s="71"/>
      <c r="H46" s="71"/>
      <c r="I46" s="167"/>
      <c r="J46" s="71"/>
      <c r="K46" s="71"/>
      <c r="L46" s="71"/>
      <c r="M46" s="167"/>
      <c r="N46" s="168" t="s">
        <v>86</v>
      </c>
      <c r="O46" s="168"/>
      <c r="P46" s="169"/>
      <c r="Q46" s="165"/>
      <c r="R46" s="165"/>
      <c r="S46" s="165"/>
      <c r="T46" s="165"/>
      <c r="U46" s="87"/>
      <c r="V46" s="170" t="s">
        <v>87</v>
      </c>
      <c r="W46" s="170"/>
      <c r="X46" s="170"/>
      <c r="Y46" s="171"/>
      <c r="Z46" s="104"/>
    </row>
    <row r="47" customFormat="false" ht="6" hidden="false" customHeight="true" outlineLevel="0" collapsed="false">
      <c r="A47" s="122"/>
      <c r="B47" s="172" t="s">
        <v>88</v>
      </c>
      <c r="C47" s="172"/>
      <c r="D47" s="172"/>
      <c r="E47" s="172"/>
      <c r="F47" s="166"/>
      <c r="G47" s="124"/>
      <c r="H47" s="124"/>
      <c r="I47" s="167"/>
      <c r="J47" s="124"/>
      <c r="K47" s="124"/>
      <c r="L47" s="124"/>
      <c r="M47" s="167"/>
      <c r="N47" s="168"/>
      <c r="O47" s="168"/>
      <c r="P47" s="169"/>
      <c r="Q47" s="165" t="s">
        <v>89</v>
      </c>
      <c r="R47" s="165"/>
      <c r="S47" s="165"/>
      <c r="T47" s="165"/>
      <c r="U47" s="87"/>
      <c r="V47" s="170"/>
      <c r="W47" s="170"/>
      <c r="X47" s="170"/>
      <c r="Y47" s="173"/>
      <c r="Z47" s="104"/>
    </row>
    <row r="48" customFormat="false" ht="18" hidden="false" customHeight="true" outlineLevel="0" collapsed="false">
      <c r="A48" s="174"/>
      <c r="B48" s="172"/>
      <c r="C48" s="172"/>
      <c r="D48" s="172"/>
      <c r="E48" s="172"/>
      <c r="F48" s="141"/>
      <c r="G48" s="124"/>
      <c r="H48" s="124"/>
      <c r="I48" s="147"/>
      <c r="J48" s="124"/>
      <c r="K48" s="124"/>
      <c r="L48" s="124"/>
      <c r="M48" s="147"/>
      <c r="N48" s="175" t="s">
        <v>66</v>
      </c>
      <c r="O48" s="175"/>
      <c r="P48" s="169"/>
      <c r="Q48" s="165"/>
      <c r="R48" s="165"/>
      <c r="S48" s="165"/>
      <c r="T48" s="165"/>
      <c r="U48" s="87"/>
      <c r="V48" s="176"/>
      <c r="W48" s="176"/>
      <c r="X48" s="176"/>
      <c r="Y48" s="177" t="s">
        <v>63</v>
      </c>
      <c r="Z48" s="104"/>
    </row>
    <row r="49" customFormat="false" ht="14.25" hidden="false" customHeight="true" outlineLevel="0" collapsed="false">
      <c r="A49" s="174"/>
      <c r="B49" s="178" t="s">
        <v>90</v>
      </c>
      <c r="C49" s="178"/>
      <c r="D49" s="178"/>
      <c r="E49" s="178"/>
      <c r="F49" s="141"/>
      <c r="G49" s="179"/>
      <c r="H49" s="179"/>
      <c r="I49" s="147"/>
      <c r="J49" s="179"/>
      <c r="K49" s="179"/>
      <c r="L49" s="179"/>
      <c r="M49" s="147"/>
      <c r="N49" s="180" t="s">
        <v>91</v>
      </c>
      <c r="O49" s="180"/>
      <c r="P49" s="169"/>
      <c r="Q49" s="181" t="s">
        <v>92</v>
      </c>
      <c r="R49" s="181"/>
      <c r="S49" s="181"/>
      <c r="T49" s="181"/>
      <c r="U49" s="87"/>
      <c r="V49" s="170" t="s">
        <v>82</v>
      </c>
      <c r="W49" s="170"/>
      <c r="X49" s="170"/>
      <c r="Y49" s="182"/>
      <c r="Z49" s="104"/>
    </row>
    <row r="50" customFormat="false" ht="9.75" hidden="false" customHeight="true" outlineLevel="0" collapsed="false">
      <c r="A50" s="174"/>
      <c r="B50" s="178"/>
      <c r="C50" s="178"/>
      <c r="D50" s="178"/>
      <c r="E50" s="178"/>
      <c r="F50" s="126"/>
      <c r="G50" s="179"/>
      <c r="H50" s="179"/>
      <c r="I50" s="126"/>
      <c r="J50" s="179"/>
      <c r="K50" s="179"/>
      <c r="L50" s="179"/>
      <c r="M50" s="126"/>
      <c r="N50" s="175" t="s">
        <v>66</v>
      </c>
      <c r="O50" s="175"/>
      <c r="P50" s="126"/>
      <c r="Q50" s="181"/>
      <c r="R50" s="181"/>
      <c r="S50" s="181"/>
      <c r="T50" s="181"/>
      <c r="U50" s="87"/>
      <c r="V50" s="183"/>
      <c r="W50" s="183"/>
      <c r="X50" s="183"/>
      <c r="Y50" s="184" t="s">
        <v>63</v>
      </c>
      <c r="Z50" s="104"/>
    </row>
    <row r="51" customFormat="false" ht="9" hidden="false" customHeight="true" outlineLevel="0" collapsed="false">
      <c r="A51" s="152"/>
      <c r="B51" s="143"/>
      <c r="C51" s="143"/>
      <c r="D51" s="143"/>
      <c r="E51" s="140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7"/>
      <c r="R51" s="147"/>
      <c r="S51" s="147"/>
      <c r="T51" s="147"/>
      <c r="U51" s="10"/>
      <c r="V51" s="183"/>
      <c r="W51" s="183"/>
      <c r="X51" s="183"/>
      <c r="Y51" s="184"/>
      <c r="Z51" s="104"/>
    </row>
    <row r="52" customFormat="false" ht="24" hidden="false" customHeight="true" outlineLevel="0" collapsed="false">
      <c r="A52" s="185"/>
      <c r="B52" s="142" t="s">
        <v>93</v>
      </c>
      <c r="C52" s="186" t="s">
        <v>94</v>
      </c>
      <c r="D52" s="186"/>
      <c r="E52" s="186"/>
      <c r="F52" s="143"/>
      <c r="G52" s="124"/>
      <c r="H52" s="124"/>
      <c r="I52" s="143"/>
      <c r="J52" s="124"/>
      <c r="K52" s="124"/>
      <c r="L52" s="124"/>
      <c r="M52" s="143"/>
      <c r="N52" s="141" t="s">
        <v>95</v>
      </c>
      <c r="O52" s="141"/>
      <c r="P52" s="143"/>
      <c r="Q52" s="147" t="s">
        <v>96</v>
      </c>
      <c r="R52" s="147"/>
      <c r="S52" s="147"/>
      <c r="T52" s="147"/>
      <c r="U52" s="147"/>
      <c r="V52" s="147"/>
      <c r="W52" s="44"/>
      <c r="X52" s="10"/>
      <c r="Y52" s="44"/>
      <c r="Z52" s="104"/>
    </row>
    <row r="53" customFormat="false" ht="9" hidden="false" customHeight="true" outlineLevel="0" collapsed="false">
      <c r="A53" s="187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9"/>
      <c r="V53" s="189"/>
      <c r="W53" s="189"/>
      <c r="X53" s="189"/>
      <c r="Y53" s="189"/>
      <c r="Z53" s="190"/>
    </row>
    <row r="54" customFormat="false" ht="29.25" hidden="false" customHeight="true" outlineLevel="0" collapsed="false">
      <c r="A54" s="191"/>
      <c r="B54" s="192"/>
      <c r="C54" s="192"/>
      <c r="D54" s="192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2"/>
    </row>
    <row r="55" customFormat="false" ht="29.25" hidden="false" customHeight="true" outlineLevel="0" collapsed="false">
      <c r="A55" s="191"/>
      <c r="B55" s="194"/>
      <c r="C55" s="194"/>
      <c r="D55" s="194"/>
      <c r="E55" s="195"/>
      <c r="F55" s="195"/>
      <c r="G55" s="196"/>
      <c r="H55" s="196"/>
      <c r="I55" s="196"/>
      <c r="J55" s="196"/>
      <c r="K55" s="196"/>
      <c r="L55" s="196"/>
      <c r="M55" s="196"/>
      <c r="N55" s="194"/>
      <c r="O55" s="194"/>
      <c r="P55" s="194"/>
      <c r="Q55" s="195"/>
      <c r="R55" s="195"/>
      <c r="S55" s="195"/>
      <c r="T55" s="195"/>
    </row>
    <row r="56" customFormat="false" ht="29.25" hidden="false" customHeight="true" outlineLevel="0" collapsed="false">
      <c r="A56" s="191"/>
      <c r="B56" s="192"/>
      <c r="C56" s="192"/>
      <c r="D56" s="192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2"/>
    </row>
    <row r="57" customFormat="false" ht="29.25" hidden="false" customHeight="true" outlineLevel="0" collapsed="false">
      <c r="A57" s="191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</row>
    <row r="58" customFormat="false" ht="29.25" hidden="false" customHeight="true" outlineLevel="0" collapsed="false">
      <c r="A58" s="191"/>
      <c r="B58" s="192"/>
      <c r="C58" s="192"/>
      <c r="D58" s="192"/>
      <c r="E58" s="193"/>
      <c r="F58" s="193"/>
      <c r="G58" s="196"/>
      <c r="H58" s="196"/>
      <c r="I58" s="196"/>
      <c r="J58" s="194"/>
      <c r="K58" s="194"/>
      <c r="L58" s="194"/>
      <c r="M58" s="194"/>
      <c r="N58" s="196"/>
      <c r="O58" s="196"/>
      <c r="P58" s="196"/>
      <c r="Q58" s="193"/>
      <c r="R58" s="193"/>
      <c r="S58" s="193"/>
      <c r="T58" s="192"/>
    </row>
    <row r="59" customFormat="false" ht="29.25" hidden="false" customHeight="true" outlineLevel="0" collapsed="false">
      <c r="A59" s="191"/>
      <c r="B59" s="192"/>
      <c r="C59" s="192"/>
      <c r="D59" s="192"/>
      <c r="E59" s="193"/>
      <c r="F59" s="193"/>
      <c r="G59" s="196"/>
      <c r="H59" s="196"/>
      <c r="I59" s="196"/>
      <c r="J59" s="194"/>
      <c r="K59" s="194"/>
      <c r="L59" s="194"/>
      <c r="M59" s="194"/>
      <c r="N59" s="196"/>
      <c r="O59" s="196"/>
      <c r="P59" s="196"/>
      <c r="Q59" s="193"/>
      <c r="R59" s="193"/>
      <c r="S59" s="193"/>
      <c r="T59" s="192"/>
    </row>
    <row r="60" customFormat="false" ht="29.25" hidden="false" customHeight="true" outlineLevel="0" collapsed="false">
      <c r="A60" s="191"/>
      <c r="B60" s="192"/>
      <c r="C60" s="192"/>
      <c r="D60" s="192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2"/>
    </row>
    <row r="61" customFormat="false" ht="29.25" hidden="false" customHeight="true" outlineLevel="0" collapsed="false">
      <c r="A61" s="191"/>
      <c r="B61" s="192"/>
      <c r="C61" s="192"/>
      <c r="D61" s="192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2"/>
    </row>
    <row r="62" customFormat="false" ht="29.25" hidden="false" customHeight="true" outlineLevel="0" collapsed="false">
      <c r="A62" s="191"/>
      <c r="B62" s="192"/>
      <c r="C62" s="192"/>
      <c r="D62" s="192"/>
      <c r="E62" s="193"/>
      <c r="F62" s="193"/>
      <c r="G62" s="196"/>
      <c r="H62" s="196"/>
      <c r="I62" s="196"/>
      <c r="J62" s="193"/>
      <c r="K62" s="193"/>
      <c r="L62" s="193"/>
      <c r="M62" s="193"/>
      <c r="N62" s="196"/>
      <c r="O62" s="196"/>
      <c r="P62" s="196"/>
      <c r="Q62" s="193"/>
      <c r="R62" s="193"/>
      <c r="S62" s="193"/>
      <c r="T62" s="192"/>
    </row>
    <row r="63" customFormat="false" ht="29.25" hidden="false" customHeight="true" outlineLevel="0" collapsed="false">
      <c r="A63" s="191"/>
      <c r="B63" s="192"/>
      <c r="C63" s="192"/>
      <c r="D63" s="192"/>
      <c r="E63" s="193"/>
      <c r="F63" s="193"/>
      <c r="G63" s="196"/>
      <c r="H63" s="196"/>
      <c r="I63" s="196"/>
      <c r="J63" s="193"/>
      <c r="K63" s="193"/>
      <c r="L63" s="193"/>
      <c r="M63" s="193"/>
      <c r="N63" s="196"/>
      <c r="O63" s="196"/>
      <c r="P63" s="196"/>
      <c r="Q63" s="193"/>
      <c r="R63" s="193"/>
      <c r="S63" s="193"/>
      <c r="T63" s="192"/>
    </row>
    <row r="64" customFormat="false" ht="29.25" hidden="false" customHeight="true" outlineLevel="0" collapsed="false">
      <c r="A64" s="191"/>
      <c r="B64" s="192"/>
      <c r="C64" s="192"/>
      <c r="D64" s="192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2"/>
    </row>
    <row r="65" customFormat="false" ht="29.25" hidden="false" customHeight="true" outlineLevel="0" collapsed="false">
      <c r="A65" s="191"/>
      <c r="B65" s="192"/>
      <c r="C65" s="192"/>
      <c r="D65" s="192"/>
      <c r="E65" s="193"/>
      <c r="F65" s="193"/>
      <c r="G65" s="192"/>
      <c r="H65" s="192"/>
      <c r="I65" s="192"/>
      <c r="J65" s="196"/>
      <c r="K65" s="196"/>
      <c r="L65" s="196"/>
      <c r="M65" s="196"/>
      <c r="N65" s="193"/>
      <c r="O65" s="193"/>
      <c r="P65" s="193"/>
      <c r="Q65" s="193"/>
      <c r="R65" s="193"/>
      <c r="S65" s="193"/>
      <c r="T65" s="192"/>
    </row>
    <row r="66" customFormat="false" ht="29.25" hidden="false" customHeight="true" outlineLevel="0" collapsed="false">
      <c r="A66" s="191"/>
      <c r="B66" s="192"/>
      <c r="C66" s="192"/>
      <c r="D66" s="192"/>
      <c r="E66" s="193"/>
      <c r="F66" s="193"/>
      <c r="G66" s="196"/>
      <c r="H66" s="196"/>
      <c r="I66" s="196"/>
      <c r="J66" s="193"/>
      <c r="K66" s="193"/>
      <c r="L66" s="193"/>
      <c r="M66" s="193"/>
      <c r="N66" s="196"/>
      <c r="O66" s="196"/>
      <c r="P66" s="196"/>
      <c r="Q66" s="193"/>
      <c r="R66" s="193"/>
      <c r="S66" s="193"/>
      <c r="T66" s="192"/>
    </row>
    <row r="67" customFormat="false" ht="29.25" hidden="false" customHeight="true" outlineLevel="0" collapsed="false">
      <c r="A67" s="191"/>
      <c r="B67" s="192"/>
      <c r="C67" s="192"/>
      <c r="D67" s="192"/>
      <c r="E67" s="193"/>
      <c r="F67" s="193"/>
      <c r="G67" s="196"/>
      <c r="H67" s="196"/>
      <c r="I67" s="196"/>
      <c r="J67" s="193"/>
      <c r="K67" s="193"/>
      <c r="L67" s="193"/>
      <c r="M67" s="193"/>
      <c r="N67" s="196"/>
      <c r="O67" s="196"/>
      <c r="P67" s="196"/>
      <c r="Q67" s="193"/>
      <c r="R67" s="193"/>
      <c r="S67" s="193"/>
      <c r="T67" s="192"/>
    </row>
    <row r="68" customFormat="false" ht="29.25" hidden="false" customHeight="true" outlineLevel="0" collapsed="false">
      <c r="A68" s="191"/>
      <c r="B68" s="192"/>
      <c r="C68" s="192"/>
      <c r="D68" s="192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2"/>
    </row>
    <row r="69" customFormat="false" ht="29.25" hidden="false" customHeight="true" outlineLevel="0" collapsed="false">
      <c r="A69" s="191"/>
      <c r="B69" s="197"/>
      <c r="C69" s="197"/>
      <c r="D69" s="197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7"/>
    </row>
    <row r="70" customFormat="false" ht="29.25" hidden="false" customHeight="true" outlineLevel="0" collapsed="false">
      <c r="A70" s="191"/>
      <c r="B70" s="194"/>
      <c r="C70" s="194"/>
      <c r="D70" s="194"/>
      <c r="E70" s="195"/>
      <c r="F70" s="195"/>
      <c r="G70" s="196"/>
      <c r="H70" s="196"/>
      <c r="I70" s="196"/>
      <c r="J70" s="196"/>
      <c r="K70" s="196"/>
      <c r="L70" s="196"/>
      <c r="M70" s="196"/>
      <c r="N70" s="194"/>
      <c r="O70" s="194"/>
      <c r="P70" s="194"/>
      <c r="Q70" s="195"/>
      <c r="R70" s="195"/>
      <c r="S70" s="195"/>
      <c r="T70" s="195"/>
    </row>
    <row r="71" customFormat="false" ht="29.25" hidden="false" customHeight="true" outlineLevel="0" collapsed="false">
      <c r="A71" s="191"/>
      <c r="B71" s="192"/>
      <c r="C71" s="192"/>
      <c r="D71" s="192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2"/>
    </row>
    <row r="72" customFormat="false" ht="29.25" hidden="false" customHeight="true" outlineLevel="0" collapsed="false">
      <c r="A72" s="191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</row>
    <row r="73" customFormat="false" ht="29.25" hidden="false" customHeight="true" outlineLevel="0" collapsed="false">
      <c r="A73" s="191"/>
      <c r="B73" s="192"/>
      <c r="C73" s="192"/>
      <c r="D73" s="192"/>
      <c r="E73" s="196"/>
      <c r="F73" s="196"/>
      <c r="G73" s="196"/>
      <c r="H73" s="196"/>
      <c r="I73" s="196"/>
      <c r="J73" s="194"/>
      <c r="K73" s="194"/>
      <c r="L73" s="194"/>
      <c r="M73" s="194"/>
      <c r="N73" s="196"/>
      <c r="O73" s="196"/>
      <c r="P73" s="196"/>
      <c r="Q73" s="196"/>
      <c r="R73" s="196"/>
      <c r="S73" s="196"/>
      <c r="T73" s="196"/>
    </row>
    <row r="74" customFormat="false" ht="29.25" hidden="false" customHeight="true" outlineLevel="0" collapsed="false">
      <c r="A74" s="191"/>
      <c r="B74" s="192"/>
      <c r="C74" s="192"/>
      <c r="D74" s="192"/>
      <c r="E74" s="196"/>
      <c r="F74" s="196"/>
      <c r="G74" s="196"/>
      <c r="H74" s="196"/>
      <c r="I74" s="196"/>
      <c r="J74" s="194"/>
      <c r="K74" s="194"/>
      <c r="L74" s="194"/>
      <c r="M74" s="194"/>
      <c r="N74" s="196"/>
      <c r="O74" s="196"/>
      <c r="P74" s="196"/>
      <c r="Q74" s="196"/>
      <c r="R74" s="196"/>
      <c r="S74" s="196"/>
      <c r="T74" s="196"/>
    </row>
    <row r="75" customFormat="false" ht="29.25" hidden="false" customHeight="true" outlineLevel="0" collapsed="false">
      <c r="A75" s="191"/>
      <c r="B75" s="192"/>
      <c r="C75" s="192"/>
      <c r="D75" s="192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2"/>
    </row>
    <row r="76" customFormat="false" ht="29.25" hidden="false" customHeight="true" outlineLevel="0" collapsed="false">
      <c r="A76" s="191"/>
      <c r="B76" s="192"/>
      <c r="C76" s="192"/>
      <c r="D76" s="192"/>
      <c r="E76" s="193"/>
      <c r="F76" s="193"/>
      <c r="G76" s="192"/>
      <c r="H76" s="192"/>
      <c r="I76" s="192"/>
      <c r="J76" s="196"/>
      <c r="K76" s="196"/>
      <c r="L76" s="196"/>
      <c r="M76" s="196"/>
      <c r="N76" s="193"/>
      <c r="O76" s="193"/>
      <c r="P76" s="193"/>
      <c r="Q76" s="193"/>
      <c r="R76" s="193"/>
      <c r="S76" s="193"/>
      <c r="T76" s="192"/>
    </row>
    <row r="77" customFormat="false" ht="29.25" hidden="false" customHeight="true" outlineLevel="0" collapsed="false">
      <c r="A77" s="191"/>
      <c r="B77" s="192"/>
      <c r="C77" s="192"/>
      <c r="D77" s="192"/>
      <c r="E77" s="193"/>
      <c r="F77" s="193"/>
      <c r="G77" s="193"/>
      <c r="H77" s="193"/>
      <c r="I77" s="193"/>
      <c r="J77" s="193"/>
      <c r="K77" s="193"/>
      <c r="L77" s="193"/>
      <c r="M77" s="193"/>
      <c r="N77" s="196"/>
      <c r="O77" s="196"/>
      <c r="P77" s="196"/>
      <c r="Q77" s="193"/>
      <c r="R77" s="193"/>
      <c r="S77" s="193"/>
      <c r="T77" s="192"/>
    </row>
    <row r="78" customFormat="false" ht="29.25" hidden="false" customHeight="true" outlineLevel="0" collapsed="false">
      <c r="A78" s="191"/>
      <c r="B78" s="192"/>
      <c r="C78" s="192"/>
      <c r="D78" s="192"/>
      <c r="E78" s="193"/>
      <c r="F78" s="193"/>
      <c r="G78" s="196"/>
      <c r="H78" s="196"/>
      <c r="I78" s="196"/>
      <c r="J78" s="193"/>
      <c r="K78" s="193"/>
      <c r="L78" s="193"/>
      <c r="M78" s="193"/>
      <c r="N78" s="196"/>
      <c r="O78" s="196"/>
      <c r="P78" s="196"/>
      <c r="Q78" s="193"/>
      <c r="R78" s="193"/>
      <c r="S78" s="193"/>
      <c r="T78" s="192"/>
    </row>
    <row r="79" customFormat="false" ht="29.25" hidden="false" customHeight="true" outlineLevel="0" collapsed="false">
      <c r="A79" s="191"/>
      <c r="B79" s="192"/>
      <c r="C79" s="192"/>
      <c r="D79" s="192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2"/>
    </row>
    <row r="80" customFormat="false" ht="29.25" hidden="false" customHeight="true" outlineLevel="0" collapsed="false">
      <c r="A80" s="191"/>
      <c r="B80" s="192"/>
      <c r="C80" s="192"/>
      <c r="D80" s="192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2"/>
    </row>
    <row r="81" customFormat="false" ht="29.25" hidden="false" customHeight="true" outlineLevel="0" collapsed="false">
      <c r="A81" s="191"/>
      <c r="B81" s="192"/>
      <c r="C81" s="192"/>
      <c r="D81" s="192"/>
      <c r="E81" s="193"/>
      <c r="F81" s="193"/>
      <c r="G81" s="193"/>
      <c r="H81" s="193"/>
      <c r="I81" s="193"/>
      <c r="J81" s="193"/>
      <c r="K81" s="193"/>
      <c r="L81" s="193"/>
      <c r="M81" s="193"/>
      <c r="N81" s="196"/>
      <c r="O81" s="196"/>
      <c r="P81" s="196"/>
      <c r="Q81" s="193"/>
      <c r="R81" s="193"/>
      <c r="S81" s="193"/>
      <c r="T81" s="192"/>
    </row>
    <row r="82" customFormat="false" ht="29.25" hidden="false" customHeight="true" outlineLevel="0" collapsed="false">
      <c r="A82" s="191"/>
      <c r="B82" s="192"/>
      <c r="C82" s="192"/>
      <c r="D82" s="192"/>
      <c r="E82" s="193"/>
      <c r="F82" s="193"/>
      <c r="G82" s="196"/>
      <c r="H82" s="196"/>
      <c r="I82" s="196"/>
      <c r="J82" s="193"/>
      <c r="K82" s="193"/>
      <c r="L82" s="193"/>
      <c r="M82" s="193"/>
      <c r="N82" s="196"/>
      <c r="O82" s="196"/>
      <c r="P82" s="196"/>
      <c r="Q82" s="193"/>
      <c r="R82" s="193"/>
      <c r="S82" s="193"/>
      <c r="T82" s="192"/>
    </row>
    <row r="83" customFormat="false" ht="29.25" hidden="false" customHeight="true" outlineLevel="0" collapsed="false">
      <c r="A83" s="191"/>
      <c r="B83" s="192"/>
      <c r="C83" s="192"/>
      <c r="D83" s="192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2"/>
    </row>
    <row r="84" customFormat="false" ht="29.25" hidden="false" customHeight="true" outlineLevel="0" collapsed="false">
      <c r="A84" s="191"/>
      <c r="B84" s="197"/>
      <c r="C84" s="197"/>
      <c r="D84" s="197"/>
      <c r="E84" s="196"/>
      <c r="F84" s="196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6"/>
      <c r="R84" s="196"/>
      <c r="S84" s="196"/>
      <c r="T84" s="196"/>
    </row>
  </sheetData>
  <mergeCells count="160">
    <mergeCell ref="B1:D1"/>
    <mergeCell ref="E1:G1"/>
    <mergeCell ref="I1:O1"/>
    <mergeCell ref="D2:F3"/>
    <mergeCell ref="H2:J3"/>
    <mergeCell ref="P2:S3"/>
    <mergeCell ref="V2:Y3"/>
    <mergeCell ref="B3:C3"/>
    <mergeCell ref="K3:O3"/>
    <mergeCell ref="T3:U3"/>
    <mergeCell ref="E5:E6"/>
    <mergeCell ref="K5:K6"/>
    <mergeCell ref="Q5:R6"/>
    <mergeCell ref="W5:W6"/>
    <mergeCell ref="B6:D6"/>
    <mergeCell ref="F6:G6"/>
    <mergeCell ref="H6:J6"/>
    <mergeCell ref="L6:N6"/>
    <mergeCell ref="O6:P6"/>
    <mergeCell ref="S6:V6"/>
    <mergeCell ref="X6:Y6"/>
    <mergeCell ref="B7:B9"/>
    <mergeCell ref="C7:E9"/>
    <mergeCell ref="G7:G9"/>
    <mergeCell ref="H7:O9"/>
    <mergeCell ref="P7:Q9"/>
    <mergeCell ref="R7:Y9"/>
    <mergeCell ref="G10:H10"/>
    <mergeCell ref="J10:L10"/>
    <mergeCell ref="N10:O10"/>
    <mergeCell ref="Q10:T10"/>
    <mergeCell ref="V10:Y10"/>
    <mergeCell ref="B12:D12"/>
    <mergeCell ref="E12:E13"/>
    <mergeCell ref="G12:H13"/>
    <mergeCell ref="J12:L13"/>
    <mergeCell ref="N12:O12"/>
    <mergeCell ref="Q12:T12"/>
    <mergeCell ref="B13:D13"/>
    <mergeCell ref="N13:O13"/>
    <mergeCell ref="Q13:T13"/>
    <mergeCell ref="V13:Y13"/>
    <mergeCell ref="E14:E15"/>
    <mergeCell ref="G14:H15"/>
    <mergeCell ref="J14:L15"/>
    <mergeCell ref="N14:O15"/>
    <mergeCell ref="Q14:T14"/>
    <mergeCell ref="V14:W15"/>
    <mergeCell ref="Y14:Y15"/>
    <mergeCell ref="Q15:T15"/>
    <mergeCell ref="B17:D18"/>
    <mergeCell ref="E17:E18"/>
    <mergeCell ref="G17:H18"/>
    <mergeCell ref="J17:L18"/>
    <mergeCell ref="N17:O17"/>
    <mergeCell ref="N18:O18"/>
    <mergeCell ref="V18:Y18"/>
    <mergeCell ref="G19:H19"/>
    <mergeCell ref="J19:L19"/>
    <mergeCell ref="N19:O19"/>
    <mergeCell ref="Q19:T19"/>
    <mergeCell ref="V19:W19"/>
    <mergeCell ref="V20:Y20"/>
    <mergeCell ref="B21:D22"/>
    <mergeCell ref="E21:E22"/>
    <mergeCell ref="G21:H22"/>
    <mergeCell ref="J21:L22"/>
    <mergeCell ref="N21:O21"/>
    <mergeCell ref="N22:O22"/>
    <mergeCell ref="V22:Y22"/>
    <mergeCell ref="G23:H23"/>
    <mergeCell ref="J23:L23"/>
    <mergeCell ref="N23:O23"/>
    <mergeCell ref="Q23:T23"/>
    <mergeCell ref="V23:W23"/>
    <mergeCell ref="B24:Y24"/>
    <mergeCell ref="G25:H25"/>
    <mergeCell ref="J25:L25"/>
    <mergeCell ref="N25:O25"/>
    <mergeCell ref="Q25:T25"/>
    <mergeCell ref="V25:Y25"/>
    <mergeCell ref="B27:D27"/>
    <mergeCell ref="E27:E28"/>
    <mergeCell ref="G27:H28"/>
    <mergeCell ref="J27:L28"/>
    <mergeCell ref="N27:O27"/>
    <mergeCell ref="V27:X28"/>
    <mergeCell ref="Y27:Y28"/>
    <mergeCell ref="B28:D28"/>
    <mergeCell ref="N28:O28"/>
    <mergeCell ref="E29:E30"/>
    <mergeCell ref="G29:H30"/>
    <mergeCell ref="J29:L30"/>
    <mergeCell ref="N29:O30"/>
    <mergeCell ref="Q29:T29"/>
    <mergeCell ref="Q30:T30"/>
    <mergeCell ref="B32:D32"/>
    <mergeCell ref="E32:E33"/>
    <mergeCell ref="G32:H33"/>
    <mergeCell ref="J32:L33"/>
    <mergeCell ref="N32:O33"/>
    <mergeCell ref="Q32:T33"/>
    <mergeCell ref="B33:D33"/>
    <mergeCell ref="E34:E35"/>
    <mergeCell ref="G34:H35"/>
    <mergeCell ref="J34:L35"/>
    <mergeCell ref="N34:O34"/>
    <mergeCell ref="V34:Y35"/>
    <mergeCell ref="N35:O35"/>
    <mergeCell ref="B37:D38"/>
    <mergeCell ref="E37:E38"/>
    <mergeCell ref="G37:H38"/>
    <mergeCell ref="J37:L38"/>
    <mergeCell ref="N37:O37"/>
    <mergeCell ref="V37:Y38"/>
    <mergeCell ref="N38:O38"/>
    <mergeCell ref="G39:H39"/>
    <mergeCell ref="J39:L39"/>
    <mergeCell ref="N39:O39"/>
    <mergeCell ref="Q39:T39"/>
    <mergeCell ref="V39:Y39"/>
    <mergeCell ref="B41:D42"/>
    <mergeCell ref="E41:E42"/>
    <mergeCell ref="G41:H42"/>
    <mergeCell ref="J41:L42"/>
    <mergeCell ref="N41:O41"/>
    <mergeCell ref="N42:O42"/>
    <mergeCell ref="G43:H43"/>
    <mergeCell ref="J43:L43"/>
    <mergeCell ref="N43:O43"/>
    <mergeCell ref="Q43:T43"/>
    <mergeCell ref="V44:Y45"/>
    <mergeCell ref="B45:B46"/>
    <mergeCell ref="C45:E46"/>
    <mergeCell ref="G45:H46"/>
    <mergeCell ref="J45:L46"/>
    <mergeCell ref="N45:O45"/>
    <mergeCell ref="Q45:T46"/>
    <mergeCell ref="N46:O47"/>
    <mergeCell ref="V46:X47"/>
    <mergeCell ref="B47:E48"/>
    <mergeCell ref="G47:H48"/>
    <mergeCell ref="J47:L48"/>
    <mergeCell ref="Q47:T48"/>
    <mergeCell ref="N48:O48"/>
    <mergeCell ref="V48:X48"/>
    <mergeCell ref="B49:E50"/>
    <mergeCell ref="G49:H50"/>
    <mergeCell ref="J49:L50"/>
    <mergeCell ref="N49:O49"/>
    <mergeCell ref="Q49:T50"/>
    <mergeCell ref="V49:X49"/>
    <mergeCell ref="N50:O50"/>
    <mergeCell ref="V50:X51"/>
    <mergeCell ref="Y50:Y51"/>
    <mergeCell ref="C52:E52"/>
    <mergeCell ref="G52:H52"/>
    <mergeCell ref="J52:L52"/>
    <mergeCell ref="N52:O52"/>
    <mergeCell ref="Q52:V52"/>
  </mergeCells>
  <printOptions headings="false" gridLines="false" gridLinesSet="true" horizontalCentered="true" verticalCentered="false"/>
  <pageMargins left="0.629861111111111" right="0.39375" top="0.55138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0.85"/>
    <col collapsed="false" customWidth="true" hidden="false" outlineLevel="0" max="5" min="4" style="1" width="4.56"/>
    <col collapsed="false" customWidth="true" hidden="false" outlineLevel="0" max="6" min="6" style="1" width="4.7"/>
    <col collapsed="false" customWidth="true" hidden="false" outlineLevel="0" max="7" min="7" style="1" width="3.14"/>
    <col collapsed="false" customWidth="true" hidden="false" outlineLevel="0" max="8" min="8" style="1" width="5.56"/>
    <col collapsed="false" customWidth="true" hidden="false" outlineLevel="0" max="9" min="9" style="1" width="1.13"/>
    <col collapsed="false" customWidth="true" hidden="false" outlineLevel="0" max="10" min="10" style="1" width="2.7"/>
    <col collapsed="false" customWidth="true" hidden="false" outlineLevel="0" max="11" min="11" style="1" width="3.14"/>
    <col collapsed="false" customWidth="true" hidden="false" outlineLevel="0" max="12" min="12" style="2" width="2.99"/>
    <col collapsed="false" customWidth="true" hidden="false" outlineLevel="0" max="13" min="13" style="1" width="1.13"/>
    <col collapsed="false" customWidth="true" hidden="false" outlineLevel="0" max="15" min="14" style="1" width="4.7"/>
    <col collapsed="false" customWidth="true" hidden="false" outlineLevel="0" max="16" min="16" style="1" width="1.13"/>
    <col collapsed="false" customWidth="true" hidden="false" outlineLevel="0" max="18" min="17" style="1" width="4.7"/>
    <col collapsed="false" customWidth="true" hidden="false" outlineLevel="0" max="19" min="19" style="1" width="2.28"/>
    <col collapsed="false" customWidth="true" hidden="false" outlineLevel="0" max="20" min="20" style="1" width="1.13"/>
    <col collapsed="false" customWidth="true" hidden="false" outlineLevel="0" max="21" min="21" style="1" width="2.56"/>
    <col collapsed="false" customWidth="true" hidden="false" outlineLevel="0" max="22" min="22" style="1" width="2.28"/>
    <col collapsed="false" customWidth="true" hidden="false" outlineLevel="0" max="23" min="23" style="1" width="5.13"/>
    <col collapsed="false" customWidth="true" hidden="false" outlineLevel="0" max="24" min="24" style="1" width="4.41"/>
    <col collapsed="false" customWidth="true" hidden="false" outlineLevel="0" max="25" min="25" style="1" width="5.71"/>
    <col collapsed="false" customWidth="true" hidden="false" outlineLevel="0" max="26" min="26" style="2" width="4.14"/>
    <col collapsed="false" customWidth="true" hidden="false" outlineLevel="0" max="27" min="27" style="1" width="1.28"/>
    <col collapsed="false" customWidth="false" hidden="false" outlineLevel="0" max="257" min="28" style="1" width="9.14"/>
  </cols>
  <sheetData>
    <row r="1" customFormat="false" ht="15.75" hidden="false" customHeight="true" outlineLevel="0" collapsed="false"/>
    <row r="2" customFormat="false" ht="30" hidden="false" customHeight="true" outlineLevel="0" collapsed="false">
      <c r="A2" s="198"/>
      <c r="B2" s="199" t="s">
        <v>97</v>
      </c>
      <c r="C2" s="200"/>
      <c r="D2" s="200"/>
      <c r="E2" s="200"/>
      <c r="F2" s="200"/>
      <c r="G2" s="198"/>
      <c r="H2" s="201" t="s">
        <v>98</v>
      </c>
      <c r="I2" s="201"/>
      <c r="J2" s="198"/>
      <c r="K2" s="198"/>
      <c r="L2" s="202"/>
      <c r="M2" s="198"/>
      <c r="N2" s="203" t="s">
        <v>99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202"/>
    </row>
    <row r="3" customFormat="false" ht="30" hidden="false" customHeight="true" outlineLevel="0" collapsed="false">
      <c r="A3" s="204"/>
      <c r="B3" s="205" t="s">
        <v>42</v>
      </c>
      <c r="C3" s="205"/>
      <c r="D3" s="206"/>
      <c r="E3" s="206"/>
      <c r="F3" s="207" t="s">
        <v>100</v>
      </c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8"/>
      <c r="V3" s="208"/>
      <c r="W3" s="208"/>
      <c r="X3" s="209"/>
      <c r="Y3" s="209"/>
      <c r="Z3" s="210"/>
    </row>
    <row r="4" customFormat="false" ht="12" hidden="false" customHeight="true" outlineLevel="0" collapsed="false">
      <c r="A4" s="211"/>
      <c r="B4" s="212"/>
      <c r="C4" s="102"/>
      <c r="D4" s="102"/>
      <c r="E4" s="102"/>
      <c r="F4" s="213"/>
      <c r="G4" s="214"/>
      <c r="H4" s="101"/>
      <c r="I4" s="101"/>
      <c r="J4" s="101"/>
      <c r="K4" s="214"/>
      <c r="L4" s="213"/>
      <c r="M4" s="213"/>
      <c r="N4" s="213"/>
      <c r="O4" s="213"/>
      <c r="P4" s="213"/>
      <c r="Q4" s="215"/>
      <c r="R4" s="102"/>
      <c r="S4" s="102"/>
      <c r="T4" s="102"/>
      <c r="U4" s="102"/>
      <c r="V4" s="216"/>
      <c r="W4" s="215"/>
      <c r="X4" s="217"/>
      <c r="Y4" s="217"/>
      <c r="Z4" s="218"/>
    </row>
    <row r="5" customFormat="false" ht="18" hidden="false" customHeight="true" outlineLevel="0" collapsed="false">
      <c r="A5" s="219"/>
      <c r="B5" s="220" t="s">
        <v>44</v>
      </c>
      <c r="C5" s="102"/>
      <c r="D5" s="102"/>
      <c r="E5" s="102"/>
      <c r="F5" s="221" t="s">
        <v>2</v>
      </c>
      <c r="G5" s="221"/>
      <c r="H5" s="101"/>
      <c r="I5" s="101"/>
      <c r="J5" s="101"/>
      <c r="K5" s="221" t="s">
        <v>101</v>
      </c>
      <c r="L5" s="221"/>
      <c r="M5" s="221"/>
      <c r="N5" s="221"/>
      <c r="O5" s="221"/>
      <c r="P5" s="221"/>
      <c r="Q5" s="221"/>
      <c r="R5" s="102"/>
      <c r="S5" s="102"/>
      <c r="T5" s="102"/>
      <c r="U5" s="102"/>
      <c r="V5" s="221" t="s">
        <v>102</v>
      </c>
      <c r="W5" s="221"/>
      <c r="X5" s="217"/>
      <c r="Y5" s="217"/>
      <c r="Z5" s="222"/>
    </row>
    <row r="6" customFormat="false" ht="9" hidden="false" customHeight="true" outlineLevel="0" collapsed="false">
      <c r="A6" s="223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218"/>
    </row>
    <row r="7" customFormat="false" ht="15.75" hidden="false" customHeight="true" outlineLevel="0" collapsed="false">
      <c r="A7" s="223"/>
      <c r="B7" s="224" t="s">
        <v>103</v>
      </c>
      <c r="C7" s="224"/>
      <c r="D7" s="224"/>
      <c r="E7" s="224"/>
      <c r="F7" s="224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25"/>
      <c r="Z7" s="218"/>
    </row>
    <row r="8" customFormat="false" ht="24" hidden="false" customHeight="true" outlineLevel="0" collapsed="false">
      <c r="A8" s="219"/>
      <c r="B8" s="105" t="s">
        <v>47</v>
      </c>
      <c r="C8" s="105"/>
      <c r="D8" s="105"/>
      <c r="E8" s="226"/>
      <c r="F8" s="115" t="s">
        <v>48</v>
      </c>
      <c r="G8" s="115"/>
      <c r="H8" s="106" t="s">
        <v>49</v>
      </c>
      <c r="I8" s="106"/>
      <c r="J8" s="106"/>
      <c r="K8" s="227"/>
      <c r="L8" s="227"/>
      <c r="M8" s="227"/>
      <c r="N8" s="115" t="s">
        <v>104</v>
      </c>
      <c r="O8" s="115"/>
      <c r="P8" s="106" t="s">
        <v>51</v>
      </c>
      <c r="Q8" s="106"/>
      <c r="R8" s="226"/>
      <c r="S8" s="226"/>
      <c r="T8" s="226"/>
      <c r="U8" s="115" t="s">
        <v>52</v>
      </c>
      <c r="V8" s="115"/>
      <c r="W8" s="115"/>
      <c r="X8" s="228"/>
      <c r="Y8" s="116" t="s">
        <v>53</v>
      </c>
      <c r="Z8" s="222"/>
    </row>
    <row r="9" customFormat="false" ht="9" hidden="false" customHeight="true" outlineLevel="0" collapsed="false">
      <c r="A9" s="223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218"/>
    </row>
    <row r="10" customFormat="false" ht="15.75" hidden="false" customHeight="true" outlineLevel="0" collapsed="false">
      <c r="A10" s="223"/>
      <c r="B10" s="87"/>
      <c r="C10" s="87"/>
      <c r="D10" s="87"/>
      <c r="E10" s="87"/>
      <c r="F10" s="87"/>
      <c r="G10" s="229" t="s">
        <v>105</v>
      </c>
      <c r="H10" s="229"/>
      <c r="I10" s="87"/>
      <c r="J10" s="229" t="s">
        <v>106</v>
      </c>
      <c r="K10" s="229"/>
      <c r="L10" s="229"/>
      <c r="M10" s="88"/>
      <c r="N10" s="229" t="s">
        <v>59</v>
      </c>
      <c r="O10" s="229"/>
      <c r="P10" s="87"/>
      <c r="Q10" s="230" t="s">
        <v>60</v>
      </c>
      <c r="R10" s="230"/>
      <c r="S10" s="230"/>
      <c r="T10" s="166"/>
      <c r="U10" s="229" t="s">
        <v>7</v>
      </c>
      <c r="V10" s="229"/>
      <c r="W10" s="229"/>
      <c r="X10" s="229"/>
      <c r="Y10" s="229"/>
      <c r="Z10" s="218"/>
    </row>
    <row r="11" customFormat="false" ht="20.25" hidden="false" customHeight="true" outlineLevel="0" collapsed="false">
      <c r="A11" s="223"/>
      <c r="B11" s="231" t="s">
        <v>107</v>
      </c>
      <c r="C11" s="231"/>
      <c r="D11" s="231"/>
      <c r="E11" s="231"/>
      <c r="F11" s="231"/>
      <c r="G11" s="229"/>
      <c r="H11" s="229"/>
      <c r="I11" s="87"/>
      <c r="J11" s="229"/>
      <c r="K11" s="229"/>
      <c r="L11" s="229"/>
      <c r="M11" s="87"/>
      <c r="N11" s="87"/>
      <c r="O11" s="87"/>
      <c r="P11" s="87"/>
      <c r="Q11" s="166"/>
      <c r="R11" s="166"/>
      <c r="S11" s="166"/>
      <c r="T11" s="166"/>
      <c r="U11" s="232"/>
      <c r="V11" s="233"/>
      <c r="W11" s="233"/>
      <c r="X11" s="233"/>
      <c r="Y11" s="234"/>
      <c r="Z11" s="218"/>
    </row>
    <row r="12" customFormat="false" ht="9" hidden="false" customHeight="true" outlineLevel="0" collapsed="false">
      <c r="A12" s="223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166"/>
      <c r="R12" s="166"/>
      <c r="S12" s="166"/>
      <c r="T12" s="166"/>
      <c r="U12" s="235"/>
      <c r="V12" s="236"/>
      <c r="W12" s="236"/>
      <c r="X12" s="236"/>
      <c r="Y12" s="237"/>
      <c r="Z12" s="218"/>
    </row>
    <row r="13" customFormat="false" ht="10.5" hidden="false" customHeight="true" outlineLevel="0" collapsed="false">
      <c r="A13" s="223"/>
      <c r="B13" s="238" t="s">
        <v>108</v>
      </c>
      <c r="C13" s="238"/>
      <c r="D13" s="238"/>
      <c r="E13" s="213"/>
      <c r="F13" s="239" t="s">
        <v>109</v>
      </c>
      <c r="G13" s="240"/>
      <c r="H13" s="240"/>
      <c r="I13" s="87"/>
      <c r="J13" s="240"/>
      <c r="K13" s="240"/>
      <c r="L13" s="240"/>
      <c r="M13" s="87"/>
      <c r="N13" s="241"/>
      <c r="O13" s="242"/>
      <c r="P13" s="78"/>
      <c r="Q13" s="243" t="s">
        <v>110</v>
      </c>
      <c r="R13" s="243"/>
      <c r="S13" s="243"/>
      <c r="T13" s="168"/>
      <c r="U13" s="235"/>
      <c r="V13" s="236"/>
      <c r="W13" s="236"/>
      <c r="X13" s="236"/>
      <c r="Y13" s="237"/>
      <c r="Z13" s="218"/>
    </row>
    <row r="14" customFormat="false" ht="10.5" hidden="false" customHeight="true" outlineLevel="0" collapsed="false">
      <c r="A14" s="223"/>
      <c r="B14" s="238"/>
      <c r="C14" s="238"/>
      <c r="D14" s="238"/>
      <c r="E14" s="244"/>
      <c r="F14" s="239"/>
      <c r="G14" s="240"/>
      <c r="H14" s="240"/>
      <c r="I14" s="87"/>
      <c r="J14" s="240"/>
      <c r="K14" s="240"/>
      <c r="L14" s="240"/>
      <c r="M14" s="87"/>
      <c r="N14" s="241"/>
      <c r="O14" s="242"/>
      <c r="P14" s="78"/>
      <c r="Q14" s="243" t="s">
        <v>111</v>
      </c>
      <c r="R14" s="243"/>
      <c r="S14" s="243"/>
      <c r="T14" s="168"/>
      <c r="U14" s="235"/>
      <c r="V14" s="236"/>
      <c r="W14" s="236"/>
      <c r="X14" s="236"/>
      <c r="Y14" s="237"/>
      <c r="Z14" s="218"/>
    </row>
    <row r="15" customFormat="false" ht="20.25" hidden="false" customHeight="true" outlineLevel="0" collapsed="false">
      <c r="A15" s="223"/>
      <c r="B15" s="245" t="s">
        <v>112</v>
      </c>
      <c r="C15" s="245"/>
      <c r="D15" s="245"/>
      <c r="E15" s="244"/>
      <c r="F15" s="246" t="s">
        <v>113</v>
      </c>
      <c r="G15" s="247"/>
      <c r="H15" s="247"/>
      <c r="I15" s="87"/>
      <c r="J15" s="247"/>
      <c r="K15" s="247"/>
      <c r="L15" s="247"/>
      <c r="M15" s="87"/>
      <c r="N15" s="78" t="n">
        <v>2.81</v>
      </c>
      <c r="O15" s="78"/>
      <c r="P15" s="164"/>
      <c r="Q15" s="243"/>
      <c r="R15" s="243"/>
      <c r="S15" s="243"/>
      <c r="T15" s="168"/>
      <c r="U15" s="235"/>
      <c r="V15" s="236"/>
      <c r="W15" s="236"/>
      <c r="X15" s="236"/>
      <c r="Y15" s="237"/>
      <c r="Z15" s="218"/>
    </row>
    <row r="16" customFormat="false" ht="20.25" hidden="false" customHeight="true" outlineLevel="0" collapsed="false">
      <c r="A16" s="223"/>
      <c r="B16" s="248" t="s">
        <v>114</v>
      </c>
      <c r="C16" s="248"/>
      <c r="D16" s="248"/>
      <c r="E16" s="248"/>
      <c r="F16" s="248"/>
      <c r="G16" s="249"/>
      <c r="H16" s="249"/>
      <c r="I16" s="87"/>
      <c r="J16" s="250"/>
      <c r="K16" s="250"/>
      <c r="L16" s="250"/>
      <c r="M16" s="87"/>
      <c r="N16" s="251"/>
      <c r="O16" s="252"/>
      <c r="P16" s="78"/>
      <c r="Q16" s="243" t="s">
        <v>115</v>
      </c>
      <c r="R16" s="243"/>
      <c r="S16" s="243"/>
      <c r="T16" s="168"/>
      <c r="U16" s="235"/>
      <c r="V16" s="236"/>
      <c r="W16" s="236"/>
      <c r="X16" s="236"/>
      <c r="Y16" s="237"/>
      <c r="Z16" s="218"/>
    </row>
    <row r="17" customFormat="false" ht="9" hidden="false" customHeight="true" outlineLevel="0" collapsed="false">
      <c r="A17" s="223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67"/>
      <c r="R17" s="167"/>
      <c r="S17" s="167"/>
      <c r="T17" s="166"/>
      <c r="U17" s="235"/>
      <c r="V17" s="236"/>
      <c r="W17" s="236"/>
      <c r="X17" s="236"/>
      <c r="Y17" s="237"/>
      <c r="Z17" s="218"/>
    </row>
    <row r="18" customFormat="false" ht="20.25" hidden="false" customHeight="true" outlineLevel="0" collapsed="false">
      <c r="A18" s="223"/>
      <c r="B18" s="231" t="s">
        <v>116</v>
      </c>
      <c r="C18" s="231"/>
      <c r="D18" s="253"/>
      <c r="E18" s="254" t="s">
        <v>94</v>
      </c>
      <c r="F18" s="254"/>
      <c r="G18" s="240"/>
      <c r="H18" s="240"/>
      <c r="I18" s="87"/>
      <c r="J18" s="240"/>
      <c r="K18" s="240"/>
      <c r="L18" s="240"/>
      <c r="M18" s="87"/>
      <c r="N18" s="78" t="s">
        <v>117</v>
      </c>
      <c r="O18" s="78"/>
      <c r="P18" s="87"/>
      <c r="Q18" s="255" t="s">
        <v>118</v>
      </c>
      <c r="R18" s="255"/>
      <c r="S18" s="255"/>
      <c r="T18" s="255"/>
      <c r="U18" s="235"/>
      <c r="V18" s="236"/>
      <c r="W18" s="236"/>
      <c r="X18" s="236"/>
      <c r="Y18" s="237"/>
      <c r="Z18" s="218"/>
    </row>
    <row r="19" customFormat="false" ht="9" hidden="false" customHeight="true" outlineLevel="0" collapsed="false">
      <c r="A19" s="223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167"/>
      <c r="R19" s="167"/>
      <c r="S19" s="167"/>
      <c r="T19" s="166"/>
      <c r="U19" s="235"/>
      <c r="V19" s="236"/>
      <c r="W19" s="236"/>
      <c r="X19" s="236"/>
      <c r="Y19" s="237"/>
      <c r="Z19" s="218"/>
    </row>
    <row r="20" customFormat="false" ht="20.25" hidden="false" customHeight="true" outlineLevel="0" collapsed="false">
      <c r="A20" s="223"/>
      <c r="B20" s="231" t="s">
        <v>119</v>
      </c>
      <c r="C20" s="231"/>
      <c r="D20" s="231"/>
      <c r="E20" s="231"/>
      <c r="F20" s="256" t="s">
        <v>63</v>
      </c>
      <c r="G20" s="240"/>
      <c r="H20" s="240"/>
      <c r="I20" s="87"/>
      <c r="J20" s="240"/>
      <c r="K20" s="240"/>
      <c r="L20" s="240"/>
      <c r="M20" s="87"/>
      <c r="N20" s="87"/>
      <c r="O20" s="87"/>
      <c r="P20" s="87"/>
      <c r="Q20" s="243"/>
      <c r="R20" s="243"/>
      <c r="S20" s="243"/>
      <c r="T20" s="168"/>
      <c r="U20" s="235"/>
      <c r="V20" s="236"/>
      <c r="W20" s="236"/>
      <c r="X20" s="236"/>
      <c r="Y20" s="237"/>
      <c r="Z20" s="218"/>
    </row>
    <row r="21" customFormat="false" ht="20.25" hidden="false" customHeight="true" outlineLevel="0" collapsed="false">
      <c r="A21" s="223"/>
      <c r="B21" s="257"/>
      <c r="C21" s="89"/>
      <c r="D21" s="89"/>
      <c r="E21" s="89"/>
      <c r="F21" s="106" t="s">
        <v>68</v>
      </c>
      <c r="G21" s="240"/>
      <c r="H21" s="240"/>
      <c r="I21" s="87"/>
      <c r="J21" s="240"/>
      <c r="K21" s="240"/>
      <c r="L21" s="240"/>
      <c r="M21" s="87"/>
      <c r="N21" s="240"/>
      <c r="O21" s="240"/>
      <c r="P21" s="87"/>
      <c r="Q21" s="243" t="s">
        <v>120</v>
      </c>
      <c r="R21" s="243"/>
      <c r="S21" s="243"/>
      <c r="T21" s="168"/>
      <c r="U21" s="235"/>
      <c r="V21" s="236"/>
      <c r="W21" s="236"/>
      <c r="X21" s="236"/>
      <c r="Y21" s="237"/>
      <c r="Z21" s="218"/>
    </row>
    <row r="22" customFormat="false" ht="9" hidden="false" customHeight="true" outlineLevel="0" collapsed="false">
      <c r="A22" s="223"/>
      <c r="B22" s="87"/>
      <c r="C22" s="87"/>
      <c r="D22" s="87"/>
      <c r="E22" s="87"/>
      <c r="F22" s="258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167"/>
      <c r="R22" s="167"/>
      <c r="S22" s="167"/>
      <c r="T22" s="166"/>
      <c r="U22" s="235"/>
      <c r="V22" s="236"/>
      <c r="W22" s="236"/>
      <c r="X22" s="236"/>
      <c r="Y22" s="237"/>
      <c r="Z22" s="218"/>
    </row>
    <row r="23" customFormat="false" ht="20.25" hidden="false" customHeight="true" outlineLevel="0" collapsed="false">
      <c r="A23" s="223"/>
      <c r="B23" s="231" t="s">
        <v>121</v>
      </c>
      <c r="C23" s="231"/>
      <c r="D23" s="231"/>
      <c r="E23" s="231"/>
      <c r="F23" s="256" t="s">
        <v>63</v>
      </c>
      <c r="G23" s="240"/>
      <c r="H23" s="240"/>
      <c r="I23" s="87"/>
      <c r="J23" s="240"/>
      <c r="K23" s="240"/>
      <c r="L23" s="240"/>
      <c r="M23" s="87"/>
      <c r="N23" s="87"/>
      <c r="O23" s="87"/>
      <c r="P23" s="87"/>
      <c r="Q23" s="167"/>
      <c r="R23" s="167"/>
      <c r="S23" s="167"/>
      <c r="T23" s="166"/>
      <c r="U23" s="235"/>
      <c r="V23" s="236"/>
      <c r="W23" s="236"/>
      <c r="X23" s="236"/>
      <c r="Y23" s="237"/>
      <c r="Z23" s="218"/>
    </row>
    <row r="24" customFormat="false" ht="20.25" hidden="false" customHeight="true" outlineLevel="0" collapsed="false">
      <c r="A24" s="223"/>
      <c r="B24" s="257"/>
      <c r="C24" s="89"/>
      <c r="D24" s="89"/>
      <c r="E24" s="89"/>
      <c r="F24" s="259" t="s">
        <v>68</v>
      </c>
      <c r="G24" s="240"/>
      <c r="H24" s="240"/>
      <c r="I24" s="87"/>
      <c r="J24" s="240"/>
      <c r="K24" s="240"/>
      <c r="L24" s="240"/>
      <c r="M24" s="87"/>
      <c r="N24" s="240"/>
      <c r="O24" s="240"/>
      <c r="P24" s="87"/>
      <c r="Q24" s="243" t="s">
        <v>122</v>
      </c>
      <c r="R24" s="243"/>
      <c r="S24" s="243"/>
      <c r="T24" s="168"/>
      <c r="U24" s="235"/>
      <c r="V24" s="236"/>
      <c r="W24" s="236"/>
      <c r="X24" s="236"/>
      <c r="Y24" s="237"/>
      <c r="Z24" s="218"/>
    </row>
    <row r="25" customFormat="false" ht="9" hidden="false" customHeight="true" outlineLevel="0" collapsed="false">
      <c r="A25" s="223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167"/>
      <c r="R25" s="167"/>
      <c r="S25" s="167"/>
      <c r="T25" s="166"/>
      <c r="U25" s="235"/>
      <c r="V25" s="236"/>
      <c r="W25" s="236"/>
      <c r="X25" s="236"/>
      <c r="Y25" s="237"/>
      <c r="Z25" s="218"/>
    </row>
    <row r="26" customFormat="false" ht="20.25" hidden="false" customHeight="true" outlineLevel="0" collapsed="false">
      <c r="A26" s="223"/>
      <c r="B26" s="238" t="s">
        <v>62</v>
      </c>
      <c r="C26" s="238"/>
      <c r="D26" s="238"/>
      <c r="E26" s="213"/>
      <c r="F26" s="260" t="s">
        <v>63</v>
      </c>
      <c r="G26" s="240"/>
      <c r="H26" s="240"/>
      <c r="I26" s="87"/>
      <c r="J26" s="240"/>
      <c r="K26" s="240"/>
      <c r="L26" s="240"/>
      <c r="M26" s="87"/>
      <c r="N26" s="87"/>
      <c r="O26" s="87"/>
      <c r="P26" s="87"/>
      <c r="Q26" s="167"/>
      <c r="R26" s="167"/>
      <c r="S26" s="167"/>
      <c r="T26" s="166"/>
      <c r="U26" s="235"/>
      <c r="V26" s="236"/>
      <c r="W26" s="236"/>
      <c r="X26" s="236"/>
      <c r="Y26" s="237"/>
      <c r="Z26" s="218"/>
    </row>
    <row r="27" customFormat="false" ht="9.75" hidden="false" customHeight="true" outlineLevel="0" collapsed="false">
      <c r="A27" s="223"/>
      <c r="B27" s="245" t="s">
        <v>65</v>
      </c>
      <c r="C27" s="245"/>
      <c r="D27" s="245"/>
      <c r="E27" s="244"/>
      <c r="F27" s="246" t="s">
        <v>68</v>
      </c>
      <c r="G27" s="240"/>
      <c r="H27" s="240"/>
      <c r="I27" s="87"/>
      <c r="J27" s="240"/>
      <c r="K27" s="240"/>
      <c r="L27" s="240"/>
      <c r="M27" s="87"/>
      <c r="N27" s="240"/>
      <c r="O27" s="240"/>
      <c r="P27" s="87"/>
      <c r="Q27" s="243" t="s">
        <v>123</v>
      </c>
      <c r="R27" s="243"/>
      <c r="S27" s="243"/>
      <c r="T27" s="166"/>
      <c r="U27" s="235"/>
      <c r="V27" s="236"/>
      <c r="W27" s="236"/>
      <c r="X27" s="236"/>
      <c r="Y27" s="237"/>
      <c r="Z27" s="218"/>
    </row>
    <row r="28" customFormat="false" ht="10.5" hidden="false" customHeight="true" outlineLevel="0" collapsed="false">
      <c r="A28" s="223"/>
      <c r="B28" s="245"/>
      <c r="C28" s="245"/>
      <c r="D28" s="245"/>
      <c r="E28" s="87"/>
      <c r="F28" s="246"/>
      <c r="G28" s="240"/>
      <c r="H28" s="240"/>
      <c r="I28" s="87"/>
      <c r="J28" s="240"/>
      <c r="K28" s="240"/>
      <c r="L28" s="240"/>
      <c r="M28" s="87"/>
      <c r="N28" s="240"/>
      <c r="O28" s="240"/>
      <c r="P28" s="87"/>
      <c r="Q28" s="243" t="s">
        <v>124</v>
      </c>
      <c r="R28" s="243"/>
      <c r="S28" s="243"/>
      <c r="T28" s="168"/>
      <c r="U28" s="235"/>
      <c r="V28" s="236"/>
      <c r="W28" s="236"/>
      <c r="X28" s="236"/>
      <c r="Y28" s="237"/>
      <c r="Z28" s="218"/>
    </row>
    <row r="29" customFormat="false" ht="20.25" hidden="false" customHeight="true" outlineLevel="0" collapsed="false">
      <c r="A29" s="223"/>
      <c r="B29" s="261"/>
      <c r="C29" s="87"/>
      <c r="D29" s="87"/>
      <c r="E29" s="87"/>
      <c r="F29" s="246" t="s">
        <v>125</v>
      </c>
      <c r="G29" s="240"/>
      <c r="H29" s="240"/>
      <c r="I29" s="87"/>
      <c r="J29" s="240"/>
      <c r="K29" s="240"/>
      <c r="L29" s="240"/>
      <c r="M29" s="87"/>
      <c r="N29" s="87"/>
      <c r="O29" s="87"/>
      <c r="P29" s="87"/>
      <c r="Q29" s="167"/>
      <c r="R29" s="167"/>
      <c r="S29" s="167"/>
      <c r="T29" s="166"/>
      <c r="U29" s="235"/>
      <c r="V29" s="236"/>
      <c r="W29" s="236"/>
      <c r="X29" s="236"/>
      <c r="Y29" s="237"/>
      <c r="Z29" s="218"/>
    </row>
    <row r="30" customFormat="false" ht="20.25" hidden="false" customHeight="true" outlineLevel="0" collapsed="false">
      <c r="A30" s="223"/>
      <c r="B30" s="257"/>
      <c r="C30" s="89"/>
      <c r="D30" s="259" t="s">
        <v>126</v>
      </c>
      <c r="E30" s="259"/>
      <c r="F30" s="259"/>
      <c r="G30" s="240"/>
      <c r="H30" s="240"/>
      <c r="I30" s="87"/>
      <c r="J30" s="240"/>
      <c r="K30" s="240"/>
      <c r="L30" s="240"/>
      <c r="M30" s="87"/>
      <c r="N30" s="87"/>
      <c r="O30" s="87"/>
      <c r="P30" s="87"/>
      <c r="Q30" s="167"/>
      <c r="R30" s="167"/>
      <c r="S30" s="167"/>
      <c r="T30" s="166"/>
      <c r="U30" s="235"/>
      <c r="V30" s="236"/>
      <c r="W30" s="236"/>
      <c r="X30" s="236"/>
      <c r="Y30" s="237"/>
      <c r="Z30" s="218"/>
    </row>
    <row r="31" customFormat="false" ht="9" hidden="false" customHeight="true" outlineLevel="0" collapsed="false">
      <c r="A31" s="223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167"/>
      <c r="R31" s="167"/>
      <c r="S31" s="167"/>
      <c r="T31" s="166"/>
      <c r="U31" s="235"/>
      <c r="V31" s="236"/>
      <c r="W31" s="236"/>
      <c r="X31" s="236"/>
      <c r="Y31" s="237"/>
      <c r="Z31" s="218"/>
    </row>
    <row r="32" customFormat="false" ht="20.25" hidden="false" customHeight="true" outlineLevel="0" collapsed="false">
      <c r="A32" s="223"/>
      <c r="B32" s="238" t="s">
        <v>62</v>
      </c>
      <c r="C32" s="238"/>
      <c r="D32" s="238"/>
      <c r="E32" s="213"/>
      <c r="F32" s="260" t="s">
        <v>63</v>
      </c>
      <c r="G32" s="240"/>
      <c r="H32" s="240"/>
      <c r="I32" s="87"/>
      <c r="J32" s="240"/>
      <c r="K32" s="240"/>
      <c r="L32" s="240"/>
      <c r="M32" s="87"/>
      <c r="N32" s="240"/>
      <c r="O32" s="240"/>
      <c r="P32" s="87"/>
      <c r="Q32" s="243" t="s">
        <v>127</v>
      </c>
      <c r="R32" s="243"/>
      <c r="S32" s="243"/>
      <c r="T32" s="168"/>
      <c r="U32" s="235"/>
      <c r="V32" s="236"/>
      <c r="W32" s="236"/>
      <c r="X32" s="236"/>
      <c r="Y32" s="237"/>
      <c r="Z32" s="218"/>
    </row>
    <row r="33" customFormat="false" ht="20.25" hidden="false" customHeight="true" outlineLevel="0" collapsed="false">
      <c r="A33" s="223"/>
      <c r="B33" s="262" t="s">
        <v>80</v>
      </c>
      <c r="C33" s="263"/>
      <c r="D33" s="264"/>
      <c r="E33" s="87"/>
      <c r="F33" s="246" t="s">
        <v>68</v>
      </c>
      <c r="G33" s="240"/>
      <c r="H33" s="240"/>
      <c r="I33" s="87"/>
      <c r="J33" s="240"/>
      <c r="K33" s="240"/>
      <c r="L33" s="240"/>
      <c r="M33" s="87"/>
      <c r="N33" s="87"/>
      <c r="O33" s="87"/>
      <c r="P33" s="87"/>
      <c r="Q33" s="167"/>
      <c r="R33" s="167"/>
      <c r="S33" s="167"/>
      <c r="T33" s="166"/>
      <c r="U33" s="235"/>
      <c r="V33" s="236"/>
      <c r="W33" s="236"/>
      <c r="X33" s="236"/>
      <c r="Y33" s="237"/>
      <c r="Z33" s="218"/>
    </row>
    <row r="34" customFormat="false" ht="20.25" hidden="false" customHeight="true" outlineLevel="0" collapsed="false">
      <c r="A34" s="223"/>
      <c r="B34" s="248" t="s">
        <v>128</v>
      </c>
      <c r="C34" s="248"/>
      <c r="D34" s="248"/>
      <c r="E34" s="248"/>
      <c r="F34" s="248"/>
      <c r="G34" s="229"/>
      <c r="H34" s="229"/>
      <c r="I34" s="87"/>
      <c r="J34" s="229"/>
      <c r="K34" s="229"/>
      <c r="L34" s="229"/>
      <c r="M34" s="87"/>
      <c r="N34" s="78" t="s">
        <v>129</v>
      </c>
      <c r="O34" s="78"/>
      <c r="P34" s="69"/>
      <c r="Q34" s="69" t="s">
        <v>130</v>
      </c>
      <c r="R34" s="69"/>
      <c r="S34" s="69"/>
      <c r="T34" s="168"/>
      <c r="U34" s="235"/>
      <c r="V34" s="236"/>
      <c r="W34" s="236"/>
      <c r="X34" s="236"/>
      <c r="Y34" s="237"/>
      <c r="Z34" s="218"/>
    </row>
    <row r="35" customFormat="false" ht="9" hidden="false" customHeight="true" outlineLevel="0" collapsed="false">
      <c r="A35" s="223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244"/>
      <c r="O35" s="244"/>
      <c r="P35" s="244"/>
      <c r="Q35" s="167"/>
      <c r="R35" s="167"/>
      <c r="S35" s="167"/>
      <c r="T35" s="166"/>
      <c r="U35" s="235"/>
      <c r="V35" s="236"/>
      <c r="W35" s="236"/>
      <c r="X35" s="236"/>
      <c r="Y35" s="237"/>
      <c r="Z35" s="218"/>
    </row>
    <row r="36" customFormat="false" ht="15" hidden="false" customHeight="true" outlineLevel="0" collapsed="false">
      <c r="A36" s="223"/>
      <c r="B36" s="231" t="s">
        <v>82</v>
      </c>
      <c r="C36" s="256" t="s">
        <v>131</v>
      </c>
      <c r="D36" s="256"/>
      <c r="E36" s="256"/>
      <c r="F36" s="256"/>
      <c r="G36" s="240"/>
      <c r="H36" s="240"/>
      <c r="I36" s="87"/>
      <c r="J36" s="240"/>
      <c r="K36" s="240"/>
      <c r="L36" s="240"/>
      <c r="M36" s="87"/>
      <c r="N36" s="265" t="s">
        <v>84</v>
      </c>
      <c r="O36" s="265"/>
      <c r="P36" s="244"/>
      <c r="Q36" s="69" t="s">
        <v>132</v>
      </c>
      <c r="R36" s="69"/>
      <c r="S36" s="69"/>
      <c r="T36" s="166"/>
      <c r="U36" s="235"/>
      <c r="V36" s="236"/>
      <c r="W36" s="236"/>
      <c r="X36" s="236"/>
      <c r="Y36" s="237"/>
      <c r="Z36" s="218"/>
    </row>
    <row r="37" customFormat="false" ht="5.25" hidden="false" customHeight="true" outlineLevel="0" collapsed="false">
      <c r="A37" s="223"/>
      <c r="B37" s="231"/>
      <c r="C37" s="256"/>
      <c r="D37" s="256"/>
      <c r="E37" s="256"/>
      <c r="F37" s="256"/>
      <c r="G37" s="240"/>
      <c r="H37" s="240"/>
      <c r="I37" s="87"/>
      <c r="J37" s="240"/>
      <c r="K37" s="240"/>
      <c r="L37" s="240"/>
      <c r="M37" s="87"/>
      <c r="N37" s="266" t="s">
        <v>86</v>
      </c>
      <c r="O37" s="266"/>
      <c r="P37" s="69"/>
      <c r="Q37" s="69"/>
      <c r="R37" s="69"/>
      <c r="S37" s="69"/>
      <c r="T37" s="168"/>
      <c r="U37" s="235"/>
      <c r="V37" s="236"/>
      <c r="W37" s="236"/>
      <c r="X37" s="236"/>
      <c r="Y37" s="237"/>
      <c r="Z37" s="267"/>
      <c r="AA37" s="268"/>
    </row>
    <row r="38" customFormat="false" ht="5.25" hidden="false" customHeight="true" outlineLevel="0" collapsed="false">
      <c r="A38" s="223"/>
      <c r="B38" s="269" t="s">
        <v>133</v>
      </c>
      <c r="C38" s="269"/>
      <c r="D38" s="269"/>
      <c r="E38" s="269"/>
      <c r="F38" s="269"/>
      <c r="G38" s="240"/>
      <c r="H38" s="240"/>
      <c r="I38" s="87"/>
      <c r="J38" s="240"/>
      <c r="K38" s="240"/>
      <c r="L38" s="240"/>
      <c r="M38" s="87"/>
      <c r="N38" s="266"/>
      <c r="O38" s="266"/>
      <c r="P38" s="69"/>
      <c r="Q38" s="69" t="s">
        <v>134</v>
      </c>
      <c r="R38" s="69"/>
      <c r="S38" s="69"/>
      <c r="T38" s="168"/>
      <c r="U38" s="235"/>
      <c r="V38" s="236"/>
      <c r="W38" s="236"/>
      <c r="X38" s="236"/>
      <c r="Y38" s="237"/>
      <c r="Z38" s="267"/>
      <c r="AA38" s="268"/>
    </row>
    <row r="39" customFormat="false" ht="15" hidden="false" customHeight="true" outlineLevel="0" collapsed="false">
      <c r="A39" s="223"/>
      <c r="B39" s="269"/>
      <c r="C39" s="269"/>
      <c r="D39" s="269"/>
      <c r="E39" s="269"/>
      <c r="F39" s="269"/>
      <c r="G39" s="240"/>
      <c r="H39" s="240"/>
      <c r="I39" s="87"/>
      <c r="J39" s="240"/>
      <c r="K39" s="240"/>
      <c r="L39" s="240"/>
      <c r="M39" s="87"/>
      <c r="N39" s="270" t="s">
        <v>66</v>
      </c>
      <c r="O39" s="270"/>
      <c r="P39" s="69"/>
      <c r="Q39" s="69"/>
      <c r="R39" s="69"/>
      <c r="S39" s="69"/>
      <c r="T39" s="168"/>
      <c r="U39" s="235"/>
      <c r="V39" s="236"/>
      <c r="W39" s="236"/>
      <c r="X39" s="236"/>
      <c r="Y39" s="237"/>
      <c r="Z39" s="267"/>
      <c r="AA39" s="271"/>
    </row>
    <row r="40" customFormat="false" ht="9.75" hidden="false" customHeight="true" outlineLevel="0" collapsed="false">
      <c r="A40" s="223"/>
      <c r="B40" s="248" t="s">
        <v>135</v>
      </c>
      <c r="C40" s="248"/>
      <c r="D40" s="248"/>
      <c r="E40" s="248"/>
      <c r="F40" s="248"/>
      <c r="G40" s="240"/>
      <c r="H40" s="240"/>
      <c r="I40" s="87"/>
      <c r="J40" s="240"/>
      <c r="K40" s="240"/>
      <c r="L40" s="240"/>
      <c r="M40" s="87"/>
      <c r="N40" s="18" t="s">
        <v>91</v>
      </c>
      <c r="O40" s="18"/>
      <c r="P40" s="69"/>
      <c r="Q40" s="69" t="s">
        <v>136</v>
      </c>
      <c r="R40" s="69"/>
      <c r="S40" s="69"/>
      <c r="T40" s="168"/>
      <c r="U40" s="235"/>
      <c r="V40" s="236"/>
      <c r="W40" s="236"/>
      <c r="X40" s="236"/>
      <c r="Y40" s="237"/>
      <c r="Z40" s="267"/>
      <c r="AA40" s="271"/>
    </row>
    <row r="41" customFormat="false" ht="10.5" hidden="false" customHeight="true" outlineLevel="0" collapsed="false">
      <c r="A41" s="223"/>
      <c r="B41" s="248"/>
      <c r="C41" s="248"/>
      <c r="D41" s="248"/>
      <c r="E41" s="248"/>
      <c r="F41" s="248"/>
      <c r="G41" s="240"/>
      <c r="H41" s="240"/>
      <c r="I41" s="87"/>
      <c r="J41" s="240"/>
      <c r="K41" s="240"/>
      <c r="L41" s="240"/>
      <c r="M41" s="87"/>
      <c r="N41" s="270" t="s">
        <v>66</v>
      </c>
      <c r="O41" s="270"/>
      <c r="P41" s="69"/>
      <c r="Q41" s="69"/>
      <c r="R41" s="69"/>
      <c r="S41" s="69"/>
      <c r="T41" s="168"/>
      <c r="U41" s="235"/>
      <c r="V41" s="236"/>
      <c r="W41" s="236"/>
      <c r="X41" s="236"/>
      <c r="Y41" s="237"/>
      <c r="Z41" s="267"/>
      <c r="AA41" s="271"/>
    </row>
    <row r="42" customFormat="false" ht="9" hidden="false" customHeight="true" outlineLevel="0" collapsed="false">
      <c r="A42" s="223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167"/>
      <c r="R42" s="167"/>
      <c r="S42" s="167"/>
      <c r="T42" s="166"/>
      <c r="U42" s="235"/>
      <c r="V42" s="236"/>
      <c r="W42" s="236"/>
      <c r="X42" s="236"/>
      <c r="Y42" s="237"/>
      <c r="Z42" s="218"/>
    </row>
    <row r="43" customFormat="false" ht="20.25" hidden="false" customHeight="true" outlineLevel="0" collapsed="false">
      <c r="A43" s="223"/>
      <c r="B43" s="238" t="s">
        <v>137</v>
      </c>
      <c r="C43" s="86"/>
      <c r="D43" s="86"/>
      <c r="E43" s="86"/>
      <c r="F43" s="260" t="s">
        <v>63</v>
      </c>
      <c r="G43" s="240"/>
      <c r="H43" s="240"/>
      <c r="I43" s="87"/>
      <c r="J43" s="240"/>
      <c r="K43" s="240"/>
      <c r="L43" s="240"/>
      <c r="M43" s="87"/>
      <c r="N43" s="240"/>
      <c r="O43" s="240"/>
      <c r="P43" s="87"/>
      <c r="Q43" s="243"/>
      <c r="R43" s="243"/>
      <c r="S43" s="243"/>
      <c r="T43" s="168"/>
      <c r="U43" s="235"/>
      <c r="V43" s="236"/>
      <c r="W43" s="236"/>
      <c r="X43" s="236"/>
      <c r="Y43" s="237"/>
      <c r="Z43" s="218"/>
    </row>
    <row r="44" customFormat="false" ht="20.25" hidden="false" customHeight="true" outlineLevel="0" collapsed="false">
      <c r="A44" s="223"/>
      <c r="B44" s="245" t="s">
        <v>80</v>
      </c>
      <c r="C44" s="87"/>
      <c r="D44" s="87"/>
      <c r="E44" s="87"/>
      <c r="F44" s="246" t="s">
        <v>68</v>
      </c>
      <c r="G44" s="240"/>
      <c r="H44" s="240"/>
      <c r="I44" s="87"/>
      <c r="J44" s="240"/>
      <c r="K44" s="240"/>
      <c r="L44" s="240"/>
      <c r="M44" s="87"/>
      <c r="N44" s="87"/>
      <c r="O44" s="87"/>
      <c r="P44" s="87"/>
      <c r="Q44" s="272"/>
      <c r="R44" s="163" t="s">
        <v>138</v>
      </c>
      <c r="S44" s="163"/>
      <c r="T44" s="168"/>
      <c r="U44" s="235"/>
      <c r="V44" s="236"/>
      <c r="W44" s="236"/>
      <c r="X44" s="236"/>
      <c r="Y44" s="237"/>
      <c r="Z44" s="218"/>
    </row>
    <row r="45" customFormat="false" ht="20.25" hidden="false" customHeight="true" outlineLevel="0" collapsed="false">
      <c r="A45" s="223"/>
      <c r="B45" s="261"/>
      <c r="C45" s="87"/>
      <c r="D45" s="87"/>
      <c r="E45" s="87"/>
      <c r="F45" s="246" t="s">
        <v>125</v>
      </c>
      <c r="G45" s="240"/>
      <c r="H45" s="240"/>
      <c r="I45" s="87"/>
      <c r="J45" s="240"/>
      <c r="K45" s="240"/>
      <c r="L45" s="240"/>
      <c r="M45" s="87"/>
      <c r="N45" s="87"/>
      <c r="O45" s="87"/>
      <c r="P45" s="87"/>
      <c r="Q45" s="273"/>
      <c r="R45" s="274" t="s">
        <v>139</v>
      </c>
      <c r="S45" s="274"/>
      <c r="T45" s="168"/>
      <c r="U45" s="235"/>
      <c r="V45" s="236"/>
      <c r="W45" s="236"/>
      <c r="X45" s="236"/>
      <c r="Y45" s="237"/>
      <c r="Z45" s="218"/>
    </row>
    <row r="46" customFormat="false" ht="20.25" hidden="false" customHeight="true" outlineLevel="0" collapsed="false">
      <c r="A46" s="223"/>
      <c r="B46" s="105"/>
      <c r="C46" s="275"/>
      <c r="D46" s="259" t="s">
        <v>126</v>
      </c>
      <c r="E46" s="259"/>
      <c r="F46" s="259"/>
      <c r="G46" s="240"/>
      <c r="H46" s="240"/>
      <c r="I46" s="87"/>
      <c r="J46" s="240"/>
      <c r="K46" s="240"/>
      <c r="L46" s="240"/>
      <c r="M46" s="87"/>
      <c r="N46" s="87"/>
      <c r="O46" s="87"/>
      <c r="P46" s="87"/>
      <c r="Q46" s="166"/>
      <c r="R46" s="166"/>
      <c r="S46" s="166"/>
      <c r="T46" s="166"/>
      <c r="U46" s="276"/>
      <c r="V46" s="277"/>
      <c r="W46" s="277"/>
      <c r="X46" s="277"/>
      <c r="Y46" s="278"/>
      <c r="Z46" s="218"/>
    </row>
    <row r="47" customFormat="false" ht="20.25" hidden="false" customHeight="true" outlineLevel="0" collapsed="false">
      <c r="A47" s="279"/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1"/>
    </row>
    <row r="48" customFormat="false" ht="20.25" hidden="false" customHeight="true" outlineLevel="0" collapsed="false">
      <c r="A48" s="282" t="s">
        <v>140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</row>
    <row r="50" customFormat="false" ht="20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0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0"/>
      <c r="AA50" s="11"/>
    </row>
    <row r="51" customFormat="fals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0"/>
      <c r="AA51" s="11"/>
    </row>
  </sheetData>
  <mergeCells count="124">
    <mergeCell ref="C2:F2"/>
    <mergeCell ref="H2:I2"/>
    <mergeCell ref="B3:C3"/>
    <mergeCell ref="D3:E3"/>
    <mergeCell ref="F3:T3"/>
    <mergeCell ref="C4:E5"/>
    <mergeCell ref="H4:J5"/>
    <mergeCell ref="R4:U5"/>
    <mergeCell ref="X4:Y5"/>
    <mergeCell ref="F5:G5"/>
    <mergeCell ref="K5:Q5"/>
    <mergeCell ref="V5:W5"/>
    <mergeCell ref="B7:F7"/>
    <mergeCell ref="B8:D8"/>
    <mergeCell ref="F8:G8"/>
    <mergeCell ref="H8:J8"/>
    <mergeCell ref="K8:M8"/>
    <mergeCell ref="N8:O8"/>
    <mergeCell ref="P8:Q8"/>
    <mergeCell ref="R8:T8"/>
    <mergeCell ref="U8:W8"/>
    <mergeCell ref="G10:H10"/>
    <mergeCell ref="J10:L10"/>
    <mergeCell ref="N10:O10"/>
    <mergeCell ref="Q10:S10"/>
    <mergeCell ref="U10:Y10"/>
    <mergeCell ref="B11:F11"/>
    <mergeCell ref="G11:H11"/>
    <mergeCell ref="J11:L11"/>
    <mergeCell ref="B13:D14"/>
    <mergeCell ref="F13:F14"/>
    <mergeCell ref="G13:H14"/>
    <mergeCell ref="J13:L14"/>
    <mergeCell ref="N13:N14"/>
    <mergeCell ref="O13:O14"/>
    <mergeCell ref="Q13:S13"/>
    <mergeCell ref="Q14:S14"/>
    <mergeCell ref="B15:D15"/>
    <mergeCell ref="G15:H15"/>
    <mergeCell ref="J15:L15"/>
    <mergeCell ref="N15:O15"/>
    <mergeCell ref="Q15:S15"/>
    <mergeCell ref="B16:F16"/>
    <mergeCell ref="G16:H16"/>
    <mergeCell ref="J16:L16"/>
    <mergeCell ref="Q16:S16"/>
    <mergeCell ref="B18:C18"/>
    <mergeCell ref="E18:F18"/>
    <mergeCell ref="G18:H18"/>
    <mergeCell ref="J18:L18"/>
    <mergeCell ref="N18:O18"/>
    <mergeCell ref="Q18:T18"/>
    <mergeCell ref="B20:E20"/>
    <mergeCell ref="G20:H20"/>
    <mergeCell ref="J20:L20"/>
    <mergeCell ref="G21:H21"/>
    <mergeCell ref="J21:L21"/>
    <mergeCell ref="N21:O21"/>
    <mergeCell ref="Q21:S21"/>
    <mergeCell ref="B23:E23"/>
    <mergeCell ref="G23:H23"/>
    <mergeCell ref="J23:L23"/>
    <mergeCell ref="G24:H24"/>
    <mergeCell ref="J24:L24"/>
    <mergeCell ref="N24:O24"/>
    <mergeCell ref="Q24:R24"/>
    <mergeCell ref="B26:D26"/>
    <mergeCell ref="G26:H26"/>
    <mergeCell ref="J26:L26"/>
    <mergeCell ref="B27:D28"/>
    <mergeCell ref="F27:F28"/>
    <mergeCell ref="G27:H28"/>
    <mergeCell ref="J27:L28"/>
    <mergeCell ref="N27:O28"/>
    <mergeCell ref="Q27:S27"/>
    <mergeCell ref="Q28:S28"/>
    <mergeCell ref="G29:H29"/>
    <mergeCell ref="J29:L29"/>
    <mergeCell ref="D30:F30"/>
    <mergeCell ref="G30:H30"/>
    <mergeCell ref="J30:L30"/>
    <mergeCell ref="B32:D32"/>
    <mergeCell ref="G32:H32"/>
    <mergeCell ref="J32:L32"/>
    <mergeCell ref="N32:O32"/>
    <mergeCell ref="Q32:S32"/>
    <mergeCell ref="G33:H33"/>
    <mergeCell ref="J33:L33"/>
    <mergeCell ref="B34:F34"/>
    <mergeCell ref="G34:H34"/>
    <mergeCell ref="J34:L34"/>
    <mergeCell ref="N34:O34"/>
    <mergeCell ref="Q34:S34"/>
    <mergeCell ref="B36:B37"/>
    <mergeCell ref="C36:F37"/>
    <mergeCell ref="G36:H37"/>
    <mergeCell ref="J36:L37"/>
    <mergeCell ref="N36:O36"/>
    <mergeCell ref="Q36:S37"/>
    <mergeCell ref="N37:O38"/>
    <mergeCell ref="B38:F39"/>
    <mergeCell ref="G38:H39"/>
    <mergeCell ref="J38:L39"/>
    <mergeCell ref="Q38:S39"/>
    <mergeCell ref="N39:O39"/>
    <mergeCell ref="B40:F41"/>
    <mergeCell ref="G40:H41"/>
    <mergeCell ref="J40:L41"/>
    <mergeCell ref="N40:O40"/>
    <mergeCell ref="Q40:S41"/>
    <mergeCell ref="N41:O41"/>
    <mergeCell ref="G43:H43"/>
    <mergeCell ref="J43:L43"/>
    <mergeCell ref="N43:O43"/>
    <mergeCell ref="G44:H44"/>
    <mergeCell ref="J44:L44"/>
    <mergeCell ref="R44:S44"/>
    <mergeCell ref="G45:H45"/>
    <mergeCell ref="J45:L45"/>
    <mergeCell ref="R45:S45"/>
    <mergeCell ref="D46:F46"/>
    <mergeCell ref="G46:H46"/>
    <mergeCell ref="J46:L46"/>
    <mergeCell ref="A48:Z48"/>
  </mergeCells>
  <printOptions headings="false" gridLines="false" gridLinesSet="true" horizontalCentered="true" verticalCentered="false"/>
  <pageMargins left="0.629861111111111" right="0.39375" top="0.55138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81" activeCellId="0" sqref="W81"/>
    </sheetView>
  </sheetViews>
  <sheetFormatPr defaultColWidth="6.9921875" defaultRowHeight="10.5" zeroHeight="false" outlineLevelRow="0" outlineLevelCol="0"/>
  <cols>
    <col collapsed="false" customWidth="true" hidden="false" outlineLevel="0" max="1" min="1" style="283" width="5.71"/>
    <col collapsed="false" customWidth="false" hidden="false" outlineLevel="0" max="2" min="2" style="283" width="6.99"/>
    <col collapsed="false" customWidth="true" hidden="false" outlineLevel="0" max="3" min="3" style="283" width="5.71"/>
    <col collapsed="false" customWidth="true" hidden="false" outlineLevel="0" max="5" min="4" style="283" width="1.7"/>
    <col collapsed="false" customWidth="true" hidden="false" outlineLevel="0" max="6" min="6" style="283" width="4.56"/>
    <col collapsed="false" customWidth="false" hidden="false" outlineLevel="0" max="7" min="7" style="283" width="6.99"/>
    <col collapsed="false" customWidth="true" hidden="false" outlineLevel="0" max="8" min="8" style="283" width="4.56"/>
    <col collapsed="false" customWidth="true" hidden="false" outlineLevel="0" max="10" min="9" style="283" width="2.28"/>
    <col collapsed="false" customWidth="true" hidden="false" outlineLevel="0" max="11" min="11" style="283" width="5.71"/>
    <col collapsed="false" customWidth="false" hidden="false" outlineLevel="0" max="12" min="12" style="283" width="6.99"/>
    <col collapsed="false" customWidth="true" hidden="false" outlineLevel="0" max="13" min="13" style="283" width="5.71"/>
    <col collapsed="false" customWidth="true" hidden="false" outlineLevel="0" max="15" min="14" style="283" width="1.7"/>
    <col collapsed="false" customWidth="true" hidden="false" outlineLevel="0" max="16" min="16" style="283" width="4.56"/>
    <col collapsed="false" customWidth="false" hidden="false" outlineLevel="0" max="17" min="17" style="283" width="6.99"/>
    <col collapsed="false" customWidth="true" hidden="false" outlineLevel="0" max="18" min="18" style="283" width="4.56"/>
    <col collapsed="false" customWidth="false" hidden="false" outlineLevel="0" max="257" min="19" style="283" width="6.99"/>
  </cols>
  <sheetData>
    <row r="1" customFormat="false" ht="11.25" hidden="false" customHeight="true" outlineLevel="0" collapsed="false">
      <c r="B1" s="284"/>
      <c r="C1" s="285" t="s">
        <v>141</v>
      </c>
      <c r="D1" s="285"/>
      <c r="E1" s="285"/>
      <c r="F1" s="286"/>
      <c r="I1" s="287"/>
      <c r="J1" s="288"/>
      <c r="M1" s="285" t="s">
        <v>142</v>
      </c>
      <c r="N1" s="289"/>
      <c r="O1" s="289"/>
      <c r="P1" s="286"/>
    </row>
    <row r="2" customFormat="false" ht="11.25" hidden="false" customHeight="true" outlineLevel="0" collapsed="false">
      <c r="A2" s="290" t="s">
        <v>143</v>
      </c>
      <c r="D2" s="291"/>
      <c r="G2" s="284" t="s">
        <v>144</v>
      </c>
      <c r="I2" s="287"/>
      <c r="J2" s="288"/>
      <c r="K2" s="290" t="s">
        <v>143</v>
      </c>
      <c r="N2" s="291"/>
      <c r="Q2" s="284" t="s">
        <v>144</v>
      </c>
    </row>
    <row r="3" customFormat="false" ht="10.5" hidden="false" customHeight="true" outlineLevel="0" collapsed="false">
      <c r="A3" s="292"/>
      <c r="B3" s="293"/>
      <c r="C3" s="292"/>
      <c r="D3" s="294"/>
      <c r="E3" s="292"/>
      <c r="F3" s="292"/>
      <c r="G3" s="293"/>
      <c r="H3" s="292"/>
      <c r="I3" s="287"/>
      <c r="J3" s="288"/>
      <c r="K3" s="292"/>
      <c r="L3" s="293"/>
      <c r="M3" s="292"/>
      <c r="N3" s="294"/>
      <c r="O3" s="292"/>
      <c r="P3" s="292"/>
      <c r="Q3" s="293"/>
      <c r="R3" s="292"/>
    </row>
    <row r="4" customFormat="false" ht="10.5" hidden="false" customHeight="true" outlineLevel="0" collapsed="false">
      <c r="A4" s="295" t="n">
        <f aca="false">B4-(130*0.3%)</f>
        <v>129.61</v>
      </c>
      <c r="B4" s="295" t="n">
        <v>130</v>
      </c>
      <c r="C4" s="295" t="n">
        <f aca="false">B4+(130*0.3%)</f>
        <v>130.39</v>
      </c>
      <c r="D4" s="296"/>
      <c r="E4" s="295"/>
      <c r="F4" s="295" t="n">
        <f aca="false">(A4-70)/8</f>
        <v>7.45125</v>
      </c>
      <c r="G4" s="295" t="n">
        <f aca="false">(B4-70)/8</f>
        <v>7.5</v>
      </c>
      <c r="H4" s="295" t="n">
        <f aca="false">(C4-70)/8</f>
        <v>7.54875</v>
      </c>
      <c r="I4" s="297"/>
      <c r="J4" s="298"/>
      <c r="K4" s="295" t="n">
        <f aca="false">A4-(A4*0.25%)</f>
        <v>129.285975</v>
      </c>
      <c r="L4" s="295" t="n">
        <f aca="false">B4</f>
        <v>130</v>
      </c>
      <c r="M4" s="295" t="n">
        <f aca="false">C4+(C4*0.25%)</f>
        <v>130.715975</v>
      </c>
      <c r="N4" s="296"/>
      <c r="O4" s="295"/>
      <c r="P4" s="295" t="n">
        <f aca="false">(K4-70)/8</f>
        <v>7.410746875</v>
      </c>
      <c r="Q4" s="295" t="n">
        <f aca="false">(L4-70)/8</f>
        <v>7.5</v>
      </c>
      <c r="R4" s="295" t="n">
        <f aca="false">(M4-70)/8</f>
        <v>7.589496875</v>
      </c>
    </row>
    <row r="5" customFormat="false" ht="10.5" hidden="false" customHeight="true" outlineLevel="0" collapsed="false">
      <c r="A5" s="295" t="n">
        <f aca="false">B5-(130*0.3%)</f>
        <v>128.61</v>
      </c>
      <c r="B5" s="295" t="n">
        <v>129</v>
      </c>
      <c r="C5" s="295" t="n">
        <f aca="false">B5+(130*0.3%)</f>
        <v>129.39</v>
      </c>
      <c r="D5" s="296"/>
      <c r="E5" s="295"/>
      <c r="F5" s="295" t="n">
        <f aca="false">(A5-70)/8</f>
        <v>7.32625</v>
      </c>
      <c r="G5" s="295" t="n">
        <f aca="false">(B5-70)/8</f>
        <v>7.375</v>
      </c>
      <c r="H5" s="295" t="n">
        <f aca="false">(C5-70)/8</f>
        <v>7.42375</v>
      </c>
      <c r="I5" s="297"/>
      <c r="J5" s="298"/>
      <c r="K5" s="295" t="n">
        <f aca="false">A5-(A5*0.25%)</f>
        <v>128.288475</v>
      </c>
      <c r="L5" s="295" t="n">
        <f aca="false">B5</f>
        <v>129</v>
      </c>
      <c r="M5" s="295" t="n">
        <f aca="false">C5+(C5*0.25%)</f>
        <v>129.713475</v>
      </c>
      <c r="N5" s="296"/>
      <c r="O5" s="295"/>
      <c r="P5" s="295" t="n">
        <f aca="false">(K5-70)/8</f>
        <v>7.286059375</v>
      </c>
      <c r="Q5" s="295" t="n">
        <f aca="false">(L5-70)/8</f>
        <v>7.375</v>
      </c>
      <c r="R5" s="295" t="n">
        <f aca="false">(M5-70)/8</f>
        <v>7.464184375</v>
      </c>
    </row>
    <row r="6" customFormat="false" ht="10.5" hidden="false" customHeight="true" outlineLevel="0" collapsed="false">
      <c r="A6" s="295" t="n">
        <f aca="false">B6-(130*0.3%)</f>
        <v>127.61</v>
      </c>
      <c r="B6" s="295" t="n">
        <v>128</v>
      </c>
      <c r="C6" s="295" t="n">
        <f aca="false">B6+(130*0.3%)</f>
        <v>128.39</v>
      </c>
      <c r="D6" s="296"/>
      <c r="E6" s="295"/>
      <c r="F6" s="295" t="n">
        <f aca="false">(A6-70)/8</f>
        <v>7.20125</v>
      </c>
      <c r="G6" s="295" t="n">
        <f aca="false">(B6-70)/8</f>
        <v>7.25</v>
      </c>
      <c r="H6" s="295" t="n">
        <f aca="false">(C6-70)/8</f>
        <v>7.29875</v>
      </c>
      <c r="I6" s="297"/>
      <c r="J6" s="298"/>
      <c r="K6" s="295" t="n">
        <f aca="false">A6-(A6*0.25%)</f>
        <v>127.290975</v>
      </c>
      <c r="L6" s="295" t="n">
        <f aca="false">B6</f>
        <v>128</v>
      </c>
      <c r="M6" s="295" t="n">
        <f aca="false">C6+(C6*0.25%)</f>
        <v>128.710975</v>
      </c>
      <c r="N6" s="296"/>
      <c r="O6" s="295"/>
      <c r="P6" s="295" t="n">
        <f aca="false">(K6-70)/8</f>
        <v>7.161371875</v>
      </c>
      <c r="Q6" s="295" t="n">
        <f aca="false">(L6-70)/8</f>
        <v>7.25</v>
      </c>
      <c r="R6" s="295" t="n">
        <f aca="false">(M6-70)/8</f>
        <v>7.338871875</v>
      </c>
    </row>
    <row r="7" customFormat="false" ht="10.5" hidden="false" customHeight="true" outlineLevel="0" collapsed="false">
      <c r="A7" s="295" t="n">
        <f aca="false">B7-(130*0.3%)</f>
        <v>126.61</v>
      </c>
      <c r="B7" s="295" t="n">
        <v>127</v>
      </c>
      <c r="C7" s="295" t="n">
        <f aca="false">B7+(130*0.3%)</f>
        <v>127.39</v>
      </c>
      <c r="D7" s="296"/>
      <c r="E7" s="295"/>
      <c r="F7" s="295" t="n">
        <f aca="false">(A7-70)/8</f>
        <v>7.07625</v>
      </c>
      <c r="G7" s="295" t="n">
        <f aca="false">(B7-70)/8</f>
        <v>7.125</v>
      </c>
      <c r="H7" s="295" t="n">
        <f aca="false">(C7-70)/8</f>
        <v>7.17375</v>
      </c>
      <c r="I7" s="297"/>
      <c r="J7" s="298"/>
      <c r="K7" s="295" t="n">
        <f aca="false">A7-(A7*0.25%)</f>
        <v>126.293475</v>
      </c>
      <c r="L7" s="295" t="n">
        <f aca="false">B7</f>
        <v>127</v>
      </c>
      <c r="M7" s="295" t="n">
        <f aca="false">C7+(C7*0.25%)</f>
        <v>127.708475</v>
      </c>
      <c r="N7" s="296"/>
      <c r="O7" s="295"/>
      <c r="P7" s="295" t="n">
        <f aca="false">(K7-70)/8</f>
        <v>7.036684375</v>
      </c>
      <c r="Q7" s="295" t="n">
        <f aca="false">(L7-70)/8</f>
        <v>7.125</v>
      </c>
      <c r="R7" s="295" t="n">
        <f aca="false">(M7-70)/8</f>
        <v>7.213559375</v>
      </c>
    </row>
    <row r="8" customFormat="false" ht="10.5" hidden="false" customHeight="true" outlineLevel="0" collapsed="false">
      <c r="A8" s="295" t="n">
        <f aca="false">B8-(130*0.3%)</f>
        <v>125.61</v>
      </c>
      <c r="B8" s="295" t="n">
        <v>126</v>
      </c>
      <c r="C8" s="295" t="n">
        <f aca="false">B8+(130*0.3%)</f>
        <v>126.39</v>
      </c>
      <c r="D8" s="296"/>
      <c r="E8" s="295"/>
      <c r="F8" s="295" t="n">
        <f aca="false">(A8-70)/8</f>
        <v>6.95125</v>
      </c>
      <c r="G8" s="295" t="n">
        <f aca="false">(B8-70)/8</f>
        <v>7</v>
      </c>
      <c r="H8" s="295" t="n">
        <f aca="false">(C8-70)/8</f>
        <v>7.04875</v>
      </c>
      <c r="I8" s="297"/>
      <c r="J8" s="298"/>
      <c r="K8" s="295" t="n">
        <f aca="false">A8-(A8*0.25%)</f>
        <v>125.295975</v>
      </c>
      <c r="L8" s="295" t="n">
        <f aca="false">B8</f>
        <v>126</v>
      </c>
      <c r="M8" s="295" t="n">
        <f aca="false">C8+(C8*0.25%)</f>
        <v>126.705975</v>
      </c>
      <c r="N8" s="296"/>
      <c r="O8" s="295"/>
      <c r="P8" s="295" t="n">
        <f aca="false">(K8-70)/8</f>
        <v>6.911996875</v>
      </c>
      <c r="Q8" s="295" t="n">
        <f aca="false">(L8-70)/8</f>
        <v>7</v>
      </c>
      <c r="R8" s="295" t="n">
        <f aca="false">(M8-70)/8</f>
        <v>7.088246875</v>
      </c>
    </row>
    <row r="9" customFormat="false" ht="10.5" hidden="false" customHeight="true" outlineLevel="0" collapsed="false">
      <c r="A9" s="295" t="n">
        <f aca="false">B9-(130*0.3%)</f>
        <v>124.61</v>
      </c>
      <c r="B9" s="295" t="n">
        <v>125</v>
      </c>
      <c r="C9" s="295" t="n">
        <f aca="false">B9+(130*0.3%)</f>
        <v>125.39</v>
      </c>
      <c r="D9" s="296"/>
      <c r="E9" s="295"/>
      <c r="F9" s="295" t="n">
        <f aca="false">(A9-70)/8</f>
        <v>6.82625</v>
      </c>
      <c r="G9" s="295" t="n">
        <f aca="false">(B9-70)/8</f>
        <v>6.875</v>
      </c>
      <c r="H9" s="295" t="n">
        <f aca="false">(C9-70)/8</f>
        <v>6.92375</v>
      </c>
      <c r="I9" s="297"/>
      <c r="J9" s="298"/>
      <c r="K9" s="295" t="n">
        <f aca="false">A9-(A9*0.25%)</f>
        <v>124.298475</v>
      </c>
      <c r="L9" s="295" t="n">
        <f aca="false">B9</f>
        <v>125</v>
      </c>
      <c r="M9" s="295" t="n">
        <f aca="false">C9+(C9*0.25%)</f>
        <v>125.703475</v>
      </c>
      <c r="N9" s="296"/>
      <c r="O9" s="295"/>
      <c r="P9" s="295" t="n">
        <f aca="false">(K9-70)/8</f>
        <v>6.787309375</v>
      </c>
      <c r="Q9" s="295" t="n">
        <f aca="false">(L9-70)/8</f>
        <v>6.875</v>
      </c>
      <c r="R9" s="295" t="n">
        <f aca="false">(M9-70)/8</f>
        <v>6.962934375</v>
      </c>
    </row>
    <row r="10" customFormat="false" ht="10.5" hidden="false" customHeight="true" outlineLevel="0" collapsed="false">
      <c r="A10" s="295" t="n">
        <f aca="false">B10-(130*0.3%)</f>
        <v>123.61</v>
      </c>
      <c r="B10" s="295" t="n">
        <v>124</v>
      </c>
      <c r="C10" s="295" t="n">
        <f aca="false">B10+(130*0.3%)</f>
        <v>124.39</v>
      </c>
      <c r="D10" s="296"/>
      <c r="E10" s="295"/>
      <c r="F10" s="295" t="n">
        <f aca="false">(A10-70)/8</f>
        <v>6.70125</v>
      </c>
      <c r="G10" s="295" t="n">
        <f aca="false">(B10-70)/8</f>
        <v>6.75</v>
      </c>
      <c r="H10" s="295" t="n">
        <f aca="false">(C10-70)/8</f>
        <v>6.79875</v>
      </c>
      <c r="I10" s="297"/>
      <c r="J10" s="298"/>
      <c r="K10" s="295" t="n">
        <f aca="false">A10-(A10*0.25%)</f>
        <v>123.300975</v>
      </c>
      <c r="L10" s="295" t="n">
        <f aca="false">B10</f>
        <v>124</v>
      </c>
      <c r="M10" s="295" t="n">
        <f aca="false">C10+(C10*0.25%)</f>
        <v>124.700975</v>
      </c>
      <c r="N10" s="296"/>
      <c r="O10" s="295"/>
      <c r="P10" s="295" t="n">
        <f aca="false">(K10-70)/8</f>
        <v>6.662621875</v>
      </c>
      <c r="Q10" s="295" t="n">
        <f aca="false">(L10-70)/8</f>
        <v>6.75</v>
      </c>
      <c r="R10" s="295" t="n">
        <f aca="false">(M10-70)/8</f>
        <v>6.837621875</v>
      </c>
    </row>
    <row r="11" customFormat="false" ht="10.5" hidden="false" customHeight="true" outlineLevel="0" collapsed="false">
      <c r="A11" s="295" t="n">
        <f aca="false">B11-(130*0.3%)</f>
        <v>122.61</v>
      </c>
      <c r="B11" s="295" t="n">
        <v>123</v>
      </c>
      <c r="C11" s="295" t="n">
        <f aca="false">B11+(130*0.3%)</f>
        <v>123.39</v>
      </c>
      <c r="D11" s="296"/>
      <c r="E11" s="295"/>
      <c r="F11" s="295" t="n">
        <f aca="false">(A11-70)/8</f>
        <v>6.57625</v>
      </c>
      <c r="G11" s="295" t="n">
        <f aca="false">(B11-70)/8</f>
        <v>6.625</v>
      </c>
      <c r="H11" s="295" t="n">
        <f aca="false">(C11-70)/8</f>
        <v>6.67375</v>
      </c>
      <c r="I11" s="297"/>
      <c r="J11" s="298"/>
      <c r="K11" s="295" t="n">
        <f aca="false">A11-(A11*0.25%)</f>
        <v>122.303475</v>
      </c>
      <c r="L11" s="295" t="n">
        <f aca="false">B11</f>
        <v>123</v>
      </c>
      <c r="M11" s="295" t="n">
        <f aca="false">C11+(C11*0.25%)</f>
        <v>123.698475</v>
      </c>
      <c r="N11" s="296"/>
      <c r="O11" s="295"/>
      <c r="P11" s="295" t="n">
        <f aca="false">(K11-70)/8</f>
        <v>6.537934375</v>
      </c>
      <c r="Q11" s="295" t="n">
        <f aca="false">(L11-70)/8</f>
        <v>6.625</v>
      </c>
      <c r="R11" s="295" t="n">
        <f aca="false">(M11-70)/8</f>
        <v>6.712309375</v>
      </c>
    </row>
    <row r="12" customFormat="false" ht="10.5" hidden="false" customHeight="true" outlineLevel="0" collapsed="false">
      <c r="A12" s="295" t="n">
        <f aca="false">B12-(130*0.3%)</f>
        <v>121.61</v>
      </c>
      <c r="B12" s="295" t="n">
        <v>122</v>
      </c>
      <c r="C12" s="295" t="n">
        <f aca="false">B12+(130*0.3%)</f>
        <v>122.39</v>
      </c>
      <c r="D12" s="296"/>
      <c r="E12" s="295"/>
      <c r="F12" s="295" t="n">
        <f aca="false">(A12-70)/8</f>
        <v>6.45125</v>
      </c>
      <c r="G12" s="295" t="n">
        <f aca="false">(B12-70)/8</f>
        <v>6.5</v>
      </c>
      <c r="H12" s="295" t="n">
        <f aca="false">(C12-70)/8</f>
        <v>6.54875</v>
      </c>
      <c r="I12" s="297"/>
      <c r="J12" s="298"/>
      <c r="K12" s="295" t="n">
        <f aca="false">A12-(A12*0.25%)</f>
        <v>121.305975</v>
      </c>
      <c r="L12" s="295" t="n">
        <f aca="false">B12</f>
        <v>122</v>
      </c>
      <c r="M12" s="295" t="n">
        <f aca="false">C12+(C12*0.25%)</f>
        <v>122.695975</v>
      </c>
      <c r="N12" s="296"/>
      <c r="O12" s="295"/>
      <c r="P12" s="295" t="n">
        <f aca="false">(K12-70)/8</f>
        <v>6.413246875</v>
      </c>
      <c r="Q12" s="295" t="n">
        <f aca="false">(L12-70)/8</f>
        <v>6.5</v>
      </c>
      <c r="R12" s="295" t="n">
        <f aca="false">(M12-70)/8</f>
        <v>6.586996875</v>
      </c>
    </row>
    <row r="13" customFormat="false" ht="10.5" hidden="false" customHeight="true" outlineLevel="0" collapsed="false">
      <c r="A13" s="295" t="n">
        <f aca="false">B13-(130*0.3%)</f>
        <v>120.61</v>
      </c>
      <c r="B13" s="295" t="n">
        <v>121</v>
      </c>
      <c r="C13" s="295" t="n">
        <f aca="false">B13+(130*0.3%)</f>
        <v>121.39</v>
      </c>
      <c r="D13" s="296"/>
      <c r="E13" s="295"/>
      <c r="F13" s="295" t="n">
        <f aca="false">(A13-70)/8</f>
        <v>6.32625</v>
      </c>
      <c r="G13" s="295" t="n">
        <f aca="false">(B13-70)/8</f>
        <v>6.375</v>
      </c>
      <c r="H13" s="295" t="n">
        <f aca="false">(C13-70)/8</f>
        <v>6.42375</v>
      </c>
      <c r="I13" s="297"/>
      <c r="J13" s="298"/>
      <c r="K13" s="295" t="n">
        <f aca="false">A13-(A13*0.25%)</f>
        <v>120.308475</v>
      </c>
      <c r="L13" s="295" t="n">
        <f aca="false">B13</f>
        <v>121</v>
      </c>
      <c r="M13" s="295" t="n">
        <f aca="false">C13+(C13*0.25%)</f>
        <v>121.693475</v>
      </c>
      <c r="N13" s="296"/>
      <c r="O13" s="295"/>
      <c r="P13" s="295" t="n">
        <f aca="false">(K13-70)/8</f>
        <v>6.288559375</v>
      </c>
      <c r="Q13" s="295" t="n">
        <f aca="false">(L13-70)/8</f>
        <v>6.375</v>
      </c>
      <c r="R13" s="295" t="n">
        <f aca="false">(M13-70)/8</f>
        <v>6.461684375</v>
      </c>
    </row>
    <row r="14" customFormat="false" ht="10.5" hidden="false" customHeight="true" outlineLevel="0" collapsed="false">
      <c r="A14" s="295" t="n">
        <f aca="false">B14-(130*0.3%)</f>
        <v>119.61</v>
      </c>
      <c r="B14" s="295" t="n">
        <v>120</v>
      </c>
      <c r="C14" s="295" t="n">
        <f aca="false">B14+(130*0.3%)</f>
        <v>120.39</v>
      </c>
      <c r="D14" s="296"/>
      <c r="E14" s="295"/>
      <c r="F14" s="295" t="n">
        <f aca="false">(A14-70)/8</f>
        <v>6.20125</v>
      </c>
      <c r="G14" s="295" t="n">
        <f aca="false">(B14-70)/8</f>
        <v>6.25</v>
      </c>
      <c r="H14" s="295" t="n">
        <f aca="false">(C14-70)/8</f>
        <v>6.29875</v>
      </c>
      <c r="I14" s="297"/>
      <c r="J14" s="298"/>
      <c r="K14" s="295" t="n">
        <f aca="false">A14-(A14*0.25%)</f>
        <v>119.310975</v>
      </c>
      <c r="L14" s="295" t="n">
        <f aca="false">B14</f>
        <v>120</v>
      </c>
      <c r="M14" s="295" t="n">
        <f aca="false">C14+(C14*0.25%)</f>
        <v>120.690975</v>
      </c>
      <c r="N14" s="296"/>
      <c r="O14" s="295"/>
      <c r="P14" s="295" t="n">
        <f aca="false">(K14-70)/8</f>
        <v>6.163871875</v>
      </c>
      <c r="Q14" s="295" t="n">
        <f aca="false">(L14-70)/8</f>
        <v>6.25</v>
      </c>
      <c r="R14" s="295" t="n">
        <f aca="false">(M14-70)/8</f>
        <v>6.336371875</v>
      </c>
    </row>
    <row r="15" customFormat="false" ht="10.5" hidden="false" customHeight="true" outlineLevel="0" collapsed="false">
      <c r="A15" s="295" t="n">
        <f aca="false">B15-(130*0.3%)</f>
        <v>118.61</v>
      </c>
      <c r="B15" s="295" t="n">
        <v>119</v>
      </c>
      <c r="C15" s="295" t="n">
        <f aca="false">B15+(130*0.3%)</f>
        <v>119.39</v>
      </c>
      <c r="D15" s="296"/>
      <c r="E15" s="295"/>
      <c r="F15" s="295" t="n">
        <f aca="false">(A15-70)/8</f>
        <v>6.07625</v>
      </c>
      <c r="G15" s="295" t="n">
        <f aca="false">(B15-70)/8</f>
        <v>6.125</v>
      </c>
      <c r="H15" s="295" t="n">
        <f aca="false">(C15-70)/8</f>
        <v>6.17375</v>
      </c>
      <c r="I15" s="297"/>
      <c r="J15" s="298"/>
      <c r="K15" s="295" t="n">
        <f aca="false">A15-(A15*0.25%)</f>
        <v>118.313475</v>
      </c>
      <c r="L15" s="295" t="n">
        <f aca="false">B15</f>
        <v>119</v>
      </c>
      <c r="M15" s="295" t="n">
        <f aca="false">C15+(C15*0.25%)</f>
        <v>119.688475</v>
      </c>
      <c r="N15" s="296"/>
      <c r="O15" s="295"/>
      <c r="P15" s="295" t="n">
        <f aca="false">(K15-70)/8</f>
        <v>6.039184375</v>
      </c>
      <c r="Q15" s="295" t="n">
        <f aca="false">(L15-70)/8</f>
        <v>6.125</v>
      </c>
      <c r="R15" s="295" t="n">
        <f aca="false">(M15-70)/8</f>
        <v>6.211059375</v>
      </c>
    </row>
    <row r="16" customFormat="false" ht="10.5" hidden="false" customHeight="true" outlineLevel="0" collapsed="false">
      <c r="A16" s="295" t="n">
        <f aca="false">B16-(130*0.3%)</f>
        <v>117.61</v>
      </c>
      <c r="B16" s="295" t="n">
        <v>118</v>
      </c>
      <c r="C16" s="295" t="n">
        <f aca="false">B16+(130*0.3%)</f>
        <v>118.39</v>
      </c>
      <c r="D16" s="296"/>
      <c r="E16" s="295"/>
      <c r="F16" s="295" t="n">
        <f aca="false">(A16-70)/8</f>
        <v>5.95125</v>
      </c>
      <c r="G16" s="295" t="n">
        <f aca="false">(B16-70)/8</f>
        <v>6</v>
      </c>
      <c r="H16" s="295" t="n">
        <f aca="false">(C16-70)/8</f>
        <v>6.04875</v>
      </c>
      <c r="I16" s="297"/>
      <c r="J16" s="298"/>
      <c r="K16" s="295" t="n">
        <f aca="false">A16-(A16*0.25%)</f>
        <v>117.315975</v>
      </c>
      <c r="L16" s="295" t="n">
        <f aca="false">B16</f>
        <v>118</v>
      </c>
      <c r="M16" s="295" t="n">
        <f aca="false">C16+(C16*0.25%)</f>
        <v>118.685975</v>
      </c>
      <c r="N16" s="296"/>
      <c r="O16" s="295"/>
      <c r="P16" s="295" t="n">
        <f aca="false">(K16-70)/8</f>
        <v>5.914496875</v>
      </c>
      <c r="Q16" s="295" t="n">
        <f aca="false">(L16-70)/8</f>
        <v>6</v>
      </c>
      <c r="R16" s="295" t="n">
        <f aca="false">(M16-70)/8</f>
        <v>6.085746875</v>
      </c>
    </row>
    <row r="17" customFormat="false" ht="10.5" hidden="false" customHeight="true" outlineLevel="0" collapsed="false">
      <c r="A17" s="295" t="n">
        <f aca="false">B17-(130*0.3%)</f>
        <v>116.61</v>
      </c>
      <c r="B17" s="295" t="n">
        <v>117</v>
      </c>
      <c r="C17" s="295" t="n">
        <f aca="false">B17+(130*0.3%)</f>
        <v>117.39</v>
      </c>
      <c r="D17" s="296"/>
      <c r="E17" s="295"/>
      <c r="F17" s="295" t="n">
        <f aca="false">(A17-70)/8</f>
        <v>5.82625</v>
      </c>
      <c r="G17" s="295" t="n">
        <f aca="false">(B17-70)/8</f>
        <v>5.875</v>
      </c>
      <c r="H17" s="295" t="n">
        <f aca="false">(C17-70)/8</f>
        <v>5.92375</v>
      </c>
      <c r="I17" s="297"/>
      <c r="J17" s="298"/>
      <c r="K17" s="295" t="n">
        <f aca="false">A17-(A17*0.25%)</f>
        <v>116.318475</v>
      </c>
      <c r="L17" s="295" t="n">
        <f aca="false">B17</f>
        <v>117</v>
      </c>
      <c r="M17" s="295" t="n">
        <f aca="false">C17+(C17*0.25%)</f>
        <v>117.683475</v>
      </c>
      <c r="N17" s="296"/>
      <c r="O17" s="295"/>
      <c r="P17" s="295" t="n">
        <f aca="false">(K17-70)/8</f>
        <v>5.789809375</v>
      </c>
      <c r="Q17" s="295" t="n">
        <f aca="false">(L17-70)/8</f>
        <v>5.875</v>
      </c>
      <c r="R17" s="295" t="n">
        <f aca="false">(M17-70)/8</f>
        <v>5.960434375</v>
      </c>
    </row>
    <row r="18" customFormat="false" ht="10.5" hidden="false" customHeight="true" outlineLevel="0" collapsed="false">
      <c r="A18" s="295" t="n">
        <f aca="false">B18-(130*0.3%)</f>
        <v>115.61</v>
      </c>
      <c r="B18" s="295" t="n">
        <v>116</v>
      </c>
      <c r="C18" s="295" t="n">
        <f aca="false">B18+(130*0.3%)</f>
        <v>116.39</v>
      </c>
      <c r="D18" s="296"/>
      <c r="E18" s="295"/>
      <c r="F18" s="295" t="n">
        <f aca="false">(A18-70)/8</f>
        <v>5.70125</v>
      </c>
      <c r="G18" s="295" t="n">
        <f aca="false">(B18-70)/8</f>
        <v>5.75</v>
      </c>
      <c r="H18" s="295" t="n">
        <f aca="false">(C18-70)/8</f>
        <v>5.79875</v>
      </c>
      <c r="I18" s="297"/>
      <c r="J18" s="298"/>
      <c r="K18" s="295" t="n">
        <f aca="false">A18-(A18*0.25%)</f>
        <v>115.320975</v>
      </c>
      <c r="L18" s="295" t="n">
        <f aca="false">B18</f>
        <v>116</v>
      </c>
      <c r="M18" s="295" t="n">
        <f aca="false">C18+(C18*0.25%)</f>
        <v>116.680975</v>
      </c>
      <c r="N18" s="296"/>
      <c r="O18" s="295"/>
      <c r="P18" s="295" t="n">
        <f aca="false">(K18-70)/8</f>
        <v>5.665121875</v>
      </c>
      <c r="Q18" s="295" t="n">
        <f aca="false">(L18-70)/8</f>
        <v>5.75</v>
      </c>
      <c r="R18" s="295" t="n">
        <f aca="false">(M18-70)/8</f>
        <v>5.835121875</v>
      </c>
    </row>
    <row r="19" customFormat="false" ht="10.5" hidden="false" customHeight="true" outlineLevel="0" collapsed="false">
      <c r="A19" s="295" t="n">
        <f aca="false">B19-(130*0.3%)</f>
        <v>114.61</v>
      </c>
      <c r="B19" s="295" t="n">
        <v>115</v>
      </c>
      <c r="C19" s="295" t="n">
        <f aca="false">B19+(130*0.3%)</f>
        <v>115.39</v>
      </c>
      <c r="D19" s="296"/>
      <c r="E19" s="295"/>
      <c r="F19" s="295" t="n">
        <f aca="false">(A19-70)/8</f>
        <v>5.57625</v>
      </c>
      <c r="G19" s="295" t="n">
        <f aca="false">(B19-70)/8</f>
        <v>5.625</v>
      </c>
      <c r="H19" s="295" t="n">
        <f aca="false">(C19-70)/8</f>
        <v>5.67375</v>
      </c>
      <c r="I19" s="297"/>
      <c r="J19" s="298"/>
      <c r="K19" s="295" t="n">
        <f aca="false">A19-(A19*0.25%)</f>
        <v>114.323475</v>
      </c>
      <c r="L19" s="295" t="n">
        <f aca="false">B19</f>
        <v>115</v>
      </c>
      <c r="M19" s="295" t="n">
        <f aca="false">C19+(C19*0.25%)</f>
        <v>115.678475</v>
      </c>
      <c r="N19" s="296"/>
      <c r="O19" s="295"/>
      <c r="P19" s="295" t="n">
        <f aca="false">(K19-70)/8</f>
        <v>5.540434375</v>
      </c>
      <c r="Q19" s="295" t="n">
        <f aca="false">(L19-70)/8</f>
        <v>5.625</v>
      </c>
      <c r="R19" s="295" t="n">
        <f aca="false">(M19-70)/8</f>
        <v>5.709809375</v>
      </c>
    </row>
    <row r="20" customFormat="false" ht="10.5" hidden="false" customHeight="true" outlineLevel="0" collapsed="false">
      <c r="A20" s="295" t="n">
        <f aca="false">B20-(130*0.3%)</f>
        <v>113.61</v>
      </c>
      <c r="B20" s="295" t="n">
        <v>114</v>
      </c>
      <c r="C20" s="295" t="n">
        <f aca="false">B20+(130*0.3%)</f>
        <v>114.39</v>
      </c>
      <c r="D20" s="296"/>
      <c r="E20" s="295"/>
      <c r="F20" s="295" t="n">
        <f aca="false">(A20-70)/8</f>
        <v>5.45125</v>
      </c>
      <c r="G20" s="295" t="n">
        <f aca="false">(B20-70)/8</f>
        <v>5.5</v>
      </c>
      <c r="H20" s="295" t="n">
        <f aca="false">(C20-70)/8</f>
        <v>5.54875</v>
      </c>
      <c r="I20" s="297"/>
      <c r="J20" s="298"/>
      <c r="K20" s="295" t="n">
        <f aca="false">A20-(A20*0.25%)</f>
        <v>113.325975</v>
      </c>
      <c r="L20" s="295" t="n">
        <f aca="false">B20</f>
        <v>114</v>
      </c>
      <c r="M20" s="295" t="n">
        <f aca="false">C20+(C20*0.25%)</f>
        <v>114.675975</v>
      </c>
      <c r="N20" s="296"/>
      <c r="O20" s="295"/>
      <c r="P20" s="295" t="n">
        <f aca="false">(K20-70)/8</f>
        <v>5.415746875</v>
      </c>
      <c r="Q20" s="295" t="n">
        <f aca="false">(L20-70)/8</f>
        <v>5.5</v>
      </c>
      <c r="R20" s="295" t="n">
        <f aca="false">(M20-70)/8</f>
        <v>5.584496875</v>
      </c>
    </row>
    <row r="21" customFormat="false" ht="10.5" hidden="false" customHeight="true" outlineLevel="0" collapsed="false">
      <c r="A21" s="295" t="n">
        <f aca="false">B21-(130*0.3%)</f>
        <v>112.61</v>
      </c>
      <c r="B21" s="295" t="n">
        <v>113</v>
      </c>
      <c r="C21" s="295" t="n">
        <f aca="false">B21+(130*0.3%)</f>
        <v>113.39</v>
      </c>
      <c r="D21" s="296"/>
      <c r="E21" s="295"/>
      <c r="F21" s="295" t="n">
        <f aca="false">(A21-70)/8</f>
        <v>5.32625</v>
      </c>
      <c r="G21" s="295" t="n">
        <f aca="false">(B21-70)/8</f>
        <v>5.375</v>
      </c>
      <c r="H21" s="295" t="n">
        <f aca="false">(C21-70)/8</f>
        <v>5.42375</v>
      </c>
      <c r="I21" s="297"/>
      <c r="J21" s="298"/>
      <c r="K21" s="295" t="n">
        <f aca="false">A21-(A21*0.25%)</f>
        <v>112.328475</v>
      </c>
      <c r="L21" s="295" t="n">
        <f aca="false">B21</f>
        <v>113</v>
      </c>
      <c r="M21" s="295" t="n">
        <f aca="false">C21+(C21*0.25%)</f>
        <v>113.673475</v>
      </c>
      <c r="N21" s="296"/>
      <c r="O21" s="295"/>
      <c r="P21" s="295" t="n">
        <f aca="false">(K21-70)/8</f>
        <v>5.291059375</v>
      </c>
      <c r="Q21" s="295" t="n">
        <f aca="false">(L21-70)/8</f>
        <v>5.375</v>
      </c>
      <c r="R21" s="295" t="n">
        <f aca="false">(M21-70)/8</f>
        <v>5.459184375</v>
      </c>
    </row>
    <row r="22" customFormat="false" ht="10.5" hidden="false" customHeight="true" outlineLevel="0" collapsed="false">
      <c r="A22" s="295" t="n">
        <f aca="false">B22-(130*0.3%)</f>
        <v>111.61</v>
      </c>
      <c r="B22" s="295" t="n">
        <v>112</v>
      </c>
      <c r="C22" s="295" t="n">
        <f aca="false">B22+(130*0.3%)</f>
        <v>112.39</v>
      </c>
      <c r="D22" s="296"/>
      <c r="E22" s="295"/>
      <c r="F22" s="295" t="n">
        <f aca="false">(A22-70)/8</f>
        <v>5.20125</v>
      </c>
      <c r="G22" s="295" t="n">
        <f aca="false">(B22-70)/8</f>
        <v>5.25</v>
      </c>
      <c r="H22" s="295" t="n">
        <f aca="false">(C22-70)/8</f>
        <v>5.29875</v>
      </c>
      <c r="I22" s="297"/>
      <c r="J22" s="298"/>
      <c r="K22" s="295" t="n">
        <f aca="false">A22-(A22*0.25%)</f>
        <v>111.330975</v>
      </c>
      <c r="L22" s="295" t="n">
        <f aca="false">B22</f>
        <v>112</v>
      </c>
      <c r="M22" s="295" t="n">
        <f aca="false">C22+(C22*0.25%)</f>
        <v>112.670975</v>
      </c>
      <c r="N22" s="296"/>
      <c r="O22" s="295"/>
      <c r="P22" s="295" t="n">
        <f aca="false">(K22-70)/8</f>
        <v>5.166371875</v>
      </c>
      <c r="Q22" s="295" t="n">
        <f aca="false">(L22-70)/8</f>
        <v>5.25</v>
      </c>
      <c r="R22" s="295" t="n">
        <f aca="false">(M22-70)/8</f>
        <v>5.333871875</v>
      </c>
    </row>
    <row r="23" customFormat="false" ht="10.5" hidden="false" customHeight="true" outlineLevel="0" collapsed="false">
      <c r="A23" s="295" t="n">
        <f aca="false">B23-(130*0.3%)</f>
        <v>110.61</v>
      </c>
      <c r="B23" s="295" t="n">
        <v>111</v>
      </c>
      <c r="C23" s="295" t="n">
        <f aca="false">B23+(130*0.3%)</f>
        <v>111.39</v>
      </c>
      <c r="D23" s="296"/>
      <c r="E23" s="295"/>
      <c r="F23" s="295" t="n">
        <f aca="false">(A23-70)/8</f>
        <v>5.07625</v>
      </c>
      <c r="G23" s="295" t="n">
        <f aca="false">(B23-70)/8</f>
        <v>5.125</v>
      </c>
      <c r="H23" s="295" t="n">
        <f aca="false">(C23-70)/8</f>
        <v>5.17375</v>
      </c>
      <c r="I23" s="297"/>
      <c r="J23" s="298"/>
      <c r="K23" s="295" t="n">
        <f aca="false">A23-(A23*0.25%)</f>
        <v>110.333475</v>
      </c>
      <c r="L23" s="295" t="n">
        <f aca="false">B23</f>
        <v>111</v>
      </c>
      <c r="M23" s="295" t="n">
        <f aca="false">C23+(C23*0.25%)</f>
        <v>111.668475</v>
      </c>
      <c r="N23" s="296"/>
      <c r="O23" s="295"/>
      <c r="P23" s="295" t="n">
        <f aca="false">(K23-70)/8</f>
        <v>5.041684375</v>
      </c>
      <c r="Q23" s="295" t="n">
        <f aca="false">(L23-70)/8</f>
        <v>5.125</v>
      </c>
      <c r="R23" s="295" t="n">
        <f aca="false">(M23-70)/8</f>
        <v>5.208559375</v>
      </c>
    </row>
    <row r="24" customFormat="false" ht="10.5" hidden="false" customHeight="true" outlineLevel="0" collapsed="false">
      <c r="A24" s="295" t="n">
        <f aca="false">B24-(130*0.3%)</f>
        <v>109.61</v>
      </c>
      <c r="B24" s="295" t="n">
        <v>110</v>
      </c>
      <c r="C24" s="295" t="n">
        <f aca="false">B24+(130*0.3%)</f>
        <v>110.39</v>
      </c>
      <c r="D24" s="296"/>
      <c r="E24" s="295"/>
      <c r="F24" s="295" t="n">
        <f aca="false">(A24-70)/8</f>
        <v>4.95125</v>
      </c>
      <c r="G24" s="295" t="n">
        <f aca="false">(B24-70)/8</f>
        <v>5</v>
      </c>
      <c r="H24" s="295" t="n">
        <f aca="false">(C24-70)/8</f>
        <v>5.04875</v>
      </c>
      <c r="I24" s="297"/>
      <c r="J24" s="298"/>
      <c r="K24" s="295" t="n">
        <f aca="false">A24-(A24*0.25%)</f>
        <v>109.335975</v>
      </c>
      <c r="L24" s="295" t="n">
        <f aca="false">B24</f>
        <v>110</v>
      </c>
      <c r="M24" s="295" t="n">
        <f aca="false">C24+(C24*0.25%)</f>
        <v>110.665975</v>
      </c>
      <c r="N24" s="296"/>
      <c r="O24" s="295"/>
      <c r="P24" s="295" t="n">
        <f aca="false">(K24-70)/8</f>
        <v>4.916996875</v>
      </c>
      <c r="Q24" s="295" t="n">
        <f aca="false">(L24-70)/8</f>
        <v>5</v>
      </c>
      <c r="R24" s="295" t="n">
        <f aca="false">(M24-70)/8</f>
        <v>5.083246875</v>
      </c>
    </row>
    <row r="25" customFormat="false" ht="10.5" hidden="false" customHeight="true" outlineLevel="0" collapsed="false">
      <c r="A25" s="295" t="n">
        <f aca="false">B25-(130*0.3%)</f>
        <v>108.61</v>
      </c>
      <c r="B25" s="295" t="n">
        <v>109</v>
      </c>
      <c r="C25" s="295" t="n">
        <f aca="false">B25+(130*0.3%)</f>
        <v>109.39</v>
      </c>
      <c r="D25" s="296"/>
      <c r="E25" s="295"/>
      <c r="F25" s="295" t="n">
        <f aca="false">(A25-70)/8</f>
        <v>4.82625</v>
      </c>
      <c r="G25" s="295" t="n">
        <f aca="false">(B25-70)/8</f>
        <v>4.875</v>
      </c>
      <c r="H25" s="295" t="n">
        <f aca="false">(C25-70)/8</f>
        <v>4.92375</v>
      </c>
      <c r="I25" s="297"/>
      <c r="J25" s="298"/>
      <c r="K25" s="295" t="n">
        <f aca="false">A25-(A25*0.25%)</f>
        <v>108.338475</v>
      </c>
      <c r="L25" s="295" t="n">
        <f aca="false">B25</f>
        <v>109</v>
      </c>
      <c r="M25" s="295" t="n">
        <f aca="false">C25+(C25*0.25%)</f>
        <v>109.663475</v>
      </c>
      <c r="N25" s="296"/>
      <c r="O25" s="295"/>
      <c r="P25" s="295" t="n">
        <f aca="false">(K25-70)/8</f>
        <v>4.792309375</v>
      </c>
      <c r="Q25" s="295" t="n">
        <f aca="false">(L25-70)/8</f>
        <v>4.875</v>
      </c>
      <c r="R25" s="295" t="n">
        <f aca="false">(M25-70)/8</f>
        <v>4.957934375</v>
      </c>
    </row>
    <row r="26" customFormat="false" ht="10.5" hidden="false" customHeight="true" outlineLevel="0" collapsed="false">
      <c r="A26" s="295" t="n">
        <f aca="false">B26-(130*0.3%)</f>
        <v>107.61</v>
      </c>
      <c r="B26" s="295" t="n">
        <v>108</v>
      </c>
      <c r="C26" s="295" t="n">
        <f aca="false">B26+(130*0.3%)</f>
        <v>108.39</v>
      </c>
      <c r="D26" s="296"/>
      <c r="E26" s="295"/>
      <c r="F26" s="295" t="n">
        <f aca="false">(A26-70)/8</f>
        <v>4.70125</v>
      </c>
      <c r="G26" s="295" t="n">
        <f aca="false">(B26-70)/8</f>
        <v>4.75</v>
      </c>
      <c r="H26" s="295" t="n">
        <f aca="false">(C26-70)/8</f>
        <v>4.79875</v>
      </c>
      <c r="I26" s="297"/>
      <c r="J26" s="298"/>
      <c r="K26" s="295" t="n">
        <f aca="false">A26-(A26*0.25%)</f>
        <v>107.340975</v>
      </c>
      <c r="L26" s="295" t="n">
        <f aca="false">B26</f>
        <v>108</v>
      </c>
      <c r="M26" s="295" t="n">
        <f aca="false">C26+(C26*0.25%)</f>
        <v>108.660975</v>
      </c>
      <c r="N26" s="296"/>
      <c r="O26" s="295"/>
      <c r="P26" s="295" t="n">
        <f aca="false">(K26-70)/8</f>
        <v>4.667621875</v>
      </c>
      <c r="Q26" s="295" t="n">
        <f aca="false">(L26-70)/8</f>
        <v>4.75</v>
      </c>
      <c r="R26" s="295" t="n">
        <f aca="false">(M26-70)/8</f>
        <v>4.832621875</v>
      </c>
    </row>
    <row r="27" customFormat="false" ht="10.5" hidden="false" customHeight="true" outlineLevel="0" collapsed="false">
      <c r="A27" s="295" t="n">
        <f aca="false">B27-(130*0.3%)</f>
        <v>106.61</v>
      </c>
      <c r="B27" s="295" t="n">
        <v>107</v>
      </c>
      <c r="C27" s="295" t="n">
        <f aca="false">B27+(130*0.3%)</f>
        <v>107.39</v>
      </c>
      <c r="D27" s="296"/>
      <c r="E27" s="295"/>
      <c r="F27" s="295" t="n">
        <f aca="false">(A27-70)/8</f>
        <v>4.57625</v>
      </c>
      <c r="G27" s="295" t="n">
        <f aca="false">(B27-70)/8</f>
        <v>4.625</v>
      </c>
      <c r="H27" s="295" t="n">
        <f aca="false">(C27-70)/8</f>
        <v>4.67375</v>
      </c>
      <c r="I27" s="297"/>
      <c r="J27" s="298"/>
      <c r="K27" s="295" t="n">
        <f aca="false">A27-(A27*0.25%)</f>
        <v>106.343475</v>
      </c>
      <c r="L27" s="295" t="n">
        <f aca="false">B27</f>
        <v>107</v>
      </c>
      <c r="M27" s="295" t="n">
        <f aca="false">C27+(C27*0.25%)</f>
        <v>107.658475</v>
      </c>
      <c r="N27" s="296"/>
      <c r="O27" s="295"/>
      <c r="P27" s="295" t="n">
        <f aca="false">(K27-70)/8</f>
        <v>4.542934375</v>
      </c>
      <c r="Q27" s="295" t="n">
        <f aca="false">(L27-70)/8</f>
        <v>4.625</v>
      </c>
      <c r="R27" s="295" t="n">
        <f aca="false">(M27-70)/8</f>
        <v>4.707309375</v>
      </c>
    </row>
    <row r="28" customFormat="false" ht="10.5" hidden="false" customHeight="true" outlineLevel="0" collapsed="false">
      <c r="A28" s="295" t="n">
        <f aca="false">B28-(130*0.3%)</f>
        <v>105.61</v>
      </c>
      <c r="B28" s="295" t="n">
        <v>106</v>
      </c>
      <c r="C28" s="295" t="n">
        <f aca="false">B28+(130*0.3%)</f>
        <v>106.39</v>
      </c>
      <c r="D28" s="296"/>
      <c r="E28" s="295"/>
      <c r="F28" s="295" t="n">
        <f aca="false">(A28-70)/8</f>
        <v>4.45125</v>
      </c>
      <c r="G28" s="295" t="n">
        <f aca="false">(B28-70)/8</f>
        <v>4.5</v>
      </c>
      <c r="H28" s="295" t="n">
        <f aca="false">(C28-70)/8</f>
        <v>4.54875</v>
      </c>
      <c r="I28" s="297"/>
      <c r="J28" s="298"/>
      <c r="K28" s="295" t="n">
        <f aca="false">A28-(A28*0.25%)</f>
        <v>105.345975</v>
      </c>
      <c r="L28" s="295" t="n">
        <f aca="false">B28</f>
        <v>106</v>
      </c>
      <c r="M28" s="295" t="n">
        <f aca="false">C28+(C28*0.25%)</f>
        <v>106.655975</v>
      </c>
      <c r="N28" s="296"/>
      <c r="O28" s="295"/>
      <c r="P28" s="295" t="n">
        <f aca="false">(K28-70)/8</f>
        <v>4.418246875</v>
      </c>
      <c r="Q28" s="295" t="n">
        <f aca="false">(L28-70)/8</f>
        <v>4.5</v>
      </c>
      <c r="R28" s="295" t="n">
        <f aca="false">(M28-70)/8</f>
        <v>4.581996875</v>
      </c>
    </row>
    <row r="29" customFormat="false" ht="10.5" hidden="false" customHeight="true" outlineLevel="0" collapsed="false">
      <c r="A29" s="295" t="n">
        <f aca="false">B29-(130*0.3%)</f>
        <v>104.61</v>
      </c>
      <c r="B29" s="295" t="n">
        <v>105</v>
      </c>
      <c r="C29" s="295" t="n">
        <f aca="false">B29+(130*0.3%)</f>
        <v>105.39</v>
      </c>
      <c r="D29" s="296"/>
      <c r="E29" s="295"/>
      <c r="F29" s="295" t="n">
        <f aca="false">(A29-70)/8</f>
        <v>4.32625</v>
      </c>
      <c r="G29" s="295" t="n">
        <f aca="false">(B29-70)/8</f>
        <v>4.375</v>
      </c>
      <c r="H29" s="295" t="n">
        <f aca="false">(C29-70)/8</f>
        <v>4.42375</v>
      </c>
      <c r="I29" s="297"/>
      <c r="J29" s="298"/>
      <c r="K29" s="295" t="n">
        <f aca="false">A29-(A29*0.25%)</f>
        <v>104.348475</v>
      </c>
      <c r="L29" s="295" t="n">
        <f aca="false">B29</f>
        <v>105</v>
      </c>
      <c r="M29" s="295" t="n">
        <f aca="false">C29+(C29*0.25%)</f>
        <v>105.653475</v>
      </c>
      <c r="N29" s="296"/>
      <c r="O29" s="295"/>
      <c r="P29" s="295" t="n">
        <f aca="false">(K29-70)/8</f>
        <v>4.293559375</v>
      </c>
      <c r="Q29" s="295" t="n">
        <f aca="false">(L29-70)/8</f>
        <v>4.375</v>
      </c>
      <c r="R29" s="295" t="n">
        <f aca="false">(M29-70)/8</f>
        <v>4.456684375</v>
      </c>
    </row>
    <row r="30" customFormat="false" ht="10.5" hidden="false" customHeight="true" outlineLevel="0" collapsed="false">
      <c r="A30" s="295" t="n">
        <f aca="false">B30-(130*0.3%)</f>
        <v>103.61</v>
      </c>
      <c r="B30" s="295" t="n">
        <v>104</v>
      </c>
      <c r="C30" s="295" t="n">
        <f aca="false">B30+(130*0.3%)</f>
        <v>104.39</v>
      </c>
      <c r="D30" s="296"/>
      <c r="E30" s="295"/>
      <c r="F30" s="295" t="n">
        <f aca="false">(A30-70)/8</f>
        <v>4.20125</v>
      </c>
      <c r="G30" s="295" t="n">
        <f aca="false">(B30-70)/8</f>
        <v>4.25</v>
      </c>
      <c r="H30" s="295" t="n">
        <f aca="false">(C30-70)/8</f>
        <v>4.29875</v>
      </c>
      <c r="I30" s="297"/>
      <c r="J30" s="298"/>
      <c r="K30" s="295" t="n">
        <f aca="false">A30-(A30*0.25%)</f>
        <v>103.350975</v>
      </c>
      <c r="L30" s="295" t="n">
        <f aca="false">B30</f>
        <v>104</v>
      </c>
      <c r="M30" s="295" t="n">
        <f aca="false">C30+(C30*0.25%)</f>
        <v>104.650975</v>
      </c>
      <c r="N30" s="296"/>
      <c r="O30" s="295"/>
      <c r="P30" s="295" t="n">
        <f aca="false">(K30-70)/8</f>
        <v>4.168871875</v>
      </c>
      <c r="Q30" s="295" t="n">
        <f aca="false">(L30-70)/8</f>
        <v>4.25</v>
      </c>
      <c r="R30" s="295" t="n">
        <f aca="false">(M30-70)/8</f>
        <v>4.331371875</v>
      </c>
    </row>
    <row r="31" customFormat="false" ht="10.5" hidden="false" customHeight="true" outlineLevel="0" collapsed="false">
      <c r="A31" s="295" t="n">
        <f aca="false">B31-(130*0.3%)</f>
        <v>102.61</v>
      </c>
      <c r="B31" s="295" t="n">
        <v>103</v>
      </c>
      <c r="C31" s="295" t="n">
        <f aca="false">B31+(130*0.3%)</f>
        <v>103.39</v>
      </c>
      <c r="D31" s="296"/>
      <c r="E31" s="295"/>
      <c r="F31" s="295" t="n">
        <f aca="false">(A31-70)/8</f>
        <v>4.07625</v>
      </c>
      <c r="G31" s="295" t="n">
        <f aca="false">(B31-70)/8</f>
        <v>4.125</v>
      </c>
      <c r="H31" s="295" t="n">
        <f aca="false">(C31-70)/8</f>
        <v>4.17375</v>
      </c>
      <c r="I31" s="297"/>
      <c r="J31" s="298"/>
      <c r="K31" s="295" t="n">
        <f aca="false">A31-(A31*0.25%)</f>
        <v>102.353475</v>
      </c>
      <c r="L31" s="295" t="n">
        <f aca="false">B31</f>
        <v>103</v>
      </c>
      <c r="M31" s="295" t="n">
        <f aca="false">C31+(C31*0.25%)</f>
        <v>103.648475</v>
      </c>
      <c r="N31" s="296"/>
      <c r="O31" s="295"/>
      <c r="P31" s="295" t="n">
        <f aca="false">(K31-70)/8</f>
        <v>4.044184375</v>
      </c>
      <c r="Q31" s="295" t="n">
        <f aca="false">(L31-70)/8</f>
        <v>4.125</v>
      </c>
      <c r="R31" s="295" t="n">
        <f aca="false">(M31-70)/8</f>
        <v>4.206059375</v>
      </c>
    </row>
    <row r="32" customFormat="false" ht="10.5" hidden="false" customHeight="true" outlineLevel="0" collapsed="false">
      <c r="A32" s="295" t="n">
        <f aca="false">B32-(130*0.3%)</f>
        <v>101.61</v>
      </c>
      <c r="B32" s="295" t="n">
        <v>102</v>
      </c>
      <c r="C32" s="295" t="n">
        <f aca="false">B32+(130*0.3%)</f>
        <v>102.39</v>
      </c>
      <c r="D32" s="296"/>
      <c r="E32" s="295"/>
      <c r="F32" s="295" t="n">
        <f aca="false">(A32-70)/8</f>
        <v>3.95125</v>
      </c>
      <c r="G32" s="295" t="n">
        <f aca="false">(B32-70)/8</f>
        <v>4</v>
      </c>
      <c r="H32" s="295" t="n">
        <f aca="false">(C32-70)/8</f>
        <v>4.04875</v>
      </c>
      <c r="I32" s="297"/>
      <c r="J32" s="298"/>
      <c r="K32" s="295" t="n">
        <f aca="false">A32-(A32*0.25%)</f>
        <v>101.355975</v>
      </c>
      <c r="L32" s="295" t="n">
        <f aca="false">B32</f>
        <v>102</v>
      </c>
      <c r="M32" s="295" t="n">
        <f aca="false">C32+(C32*0.25%)</f>
        <v>102.645975</v>
      </c>
      <c r="N32" s="296"/>
      <c r="O32" s="295"/>
      <c r="P32" s="295" t="n">
        <f aca="false">(K32-70)/8</f>
        <v>3.919496875</v>
      </c>
      <c r="Q32" s="295" t="n">
        <f aca="false">(L32-70)/8</f>
        <v>4</v>
      </c>
      <c r="R32" s="295" t="n">
        <f aca="false">(M32-70)/8</f>
        <v>4.080746875</v>
      </c>
    </row>
    <row r="33" customFormat="false" ht="10.5" hidden="false" customHeight="true" outlineLevel="0" collapsed="false">
      <c r="A33" s="295" t="n">
        <f aca="false">B33-(130*0.3%)</f>
        <v>100.61</v>
      </c>
      <c r="B33" s="295" t="n">
        <v>101</v>
      </c>
      <c r="C33" s="295" t="n">
        <f aca="false">B33+(130*0.3%)</f>
        <v>101.39</v>
      </c>
      <c r="D33" s="296"/>
      <c r="E33" s="295"/>
      <c r="F33" s="295" t="n">
        <f aca="false">(A33-70)/8</f>
        <v>3.82625</v>
      </c>
      <c r="G33" s="295" t="n">
        <f aca="false">(B33-70)/8</f>
        <v>3.875</v>
      </c>
      <c r="H33" s="295" t="n">
        <f aca="false">(C33-70)/8</f>
        <v>3.92375</v>
      </c>
      <c r="I33" s="297"/>
      <c r="J33" s="298"/>
      <c r="K33" s="295" t="n">
        <f aca="false">A33-(A33*0.25%)</f>
        <v>100.358475</v>
      </c>
      <c r="L33" s="295" t="n">
        <f aca="false">B33</f>
        <v>101</v>
      </c>
      <c r="M33" s="295" t="n">
        <f aca="false">C33+(C33*0.25%)</f>
        <v>101.643475</v>
      </c>
      <c r="N33" s="296"/>
      <c r="O33" s="295"/>
      <c r="P33" s="295" t="n">
        <f aca="false">(K33-70)/8</f>
        <v>3.794809375</v>
      </c>
      <c r="Q33" s="295" t="n">
        <f aca="false">(L33-70)/8</f>
        <v>3.875</v>
      </c>
      <c r="R33" s="295" t="n">
        <f aca="false">(M33-70)/8</f>
        <v>3.955434375</v>
      </c>
    </row>
    <row r="34" customFormat="false" ht="10.5" hidden="false" customHeight="true" outlineLevel="0" collapsed="false">
      <c r="A34" s="295" t="n">
        <f aca="false">B34-(130*0.3%)</f>
        <v>99.61</v>
      </c>
      <c r="B34" s="295" t="n">
        <v>100</v>
      </c>
      <c r="C34" s="295" t="n">
        <f aca="false">B34+(130*0.3%)</f>
        <v>100.39</v>
      </c>
      <c r="D34" s="296"/>
      <c r="E34" s="295"/>
      <c r="F34" s="295" t="n">
        <f aca="false">(A34-70)/8</f>
        <v>3.70125</v>
      </c>
      <c r="G34" s="295" t="n">
        <f aca="false">(B34-70)/8</f>
        <v>3.75</v>
      </c>
      <c r="H34" s="295" t="n">
        <f aca="false">(C34-70)/8</f>
        <v>3.79875</v>
      </c>
      <c r="I34" s="297"/>
      <c r="J34" s="298"/>
      <c r="K34" s="295" t="n">
        <f aca="false">A34-(A34*0.25%)</f>
        <v>99.360975</v>
      </c>
      <c r="L34" s="295" t="n">
        <f aca="false">B34</f>
        <v>100</v>
      </c>
      <c r="M34" s="295" t="n">
        <f aca="false">C34+(C34*0.25%)</f>
        <v>100.640975</v>
      </c>
      <c r="N34" s="296"/>
      <c r="O34" s="295"/>
      <c r="P34" s="295" t="n">
        <f aca="false">(K34-70)/8</f>
        <v>3.670121875</v>
      </c>
      <c r="Q34" s="295" t="n">
        <f aca="false">(L34-70)/8</f>
        <v>3.75</v>
      </c>
      <c r="R34" s="295" t="n">
        <f aca="false">(M34-70)/8</f>
        <v>3.830121875</v>
      </c>
    </row>
    <row r="35" customFormat="false" ht="10.5" hidden="false" customHeight="true" outlineLevel="0" collapsed="false">
      <c r="A35" s="295" t="n">
        <f aca="false">B35-(130*0.3%)</f>
        <v>98.61</v>
      </c>
      <c r="B35" s="295" t="n">
        <v>99</v>
      </c>
      <c r="C35" s="295" t="n">
        <f aca="false">B35+(130*0.3%)</f>
        <v>99.39</v>
      </c>
      <c r="D35" s="296"/>
      <c r="E35" s="295"/>
      <c r="F35" s="295" t="n">
        <f aca="false">(A35-70)/8</f>
        <v>3.57625</v>
      </c>
      <c r="G35" s="295" t="n">
        <f aca="false">(B35-70)/8</f>
        <v>3.625</v>
      </c>
      <c r="H35" s="295" t="n">
        <f aca="false">(C35-70)/8</f>
        <v>3.67375</v>
      </c>
      <c r="I35" s="297"/>
      <c r="J35" s="298"/>
      <c r="K35" s="295" t="n">
        <f aca="false">A35-(A35*0.25%)</f>
        <v>98.363475</v>
      </c>
      <c r="L35" s="295" t="n">
        <f aca="false">B35</f>
        <v>99</v>
      </c>
      <c r="M35" s="295" t="n">
        <f aca="false">C35+(C35*0.25%)</f>
        <v>99.638475</v>
      </c>
      <c r="N35" s="296"/>
      <c r="O35" s="295"/>
      <c r="P35" s="295" t="n">
        <f aca="false">(K35-70)/8</f>
        <v>3.545434375</v>
      </c>
      <c r="Q35" s="295" t="n">
        <f aca="false">(L35-70)/8</f>
        <v>3.625</v>
      </c>
      <c r="R35" s="295" t="n">
        <f aca="false">(M35-70)/8</f>
        <v>3.704809375</v>
      </c>
    </row>
    <row r="36" customFormat="false" ht="10.5" hidden="false" customHeight="true" outlineLevel="0" collapsed="false">
      <c r="A36" s="295" t="n">
        <f aca="false">B36-(130*0.3%)</f>
        <v>97.61</v>
      </c>
      <c r="B36" s="295" t="n">
        <v>98</v>
      </c>
      <c r="C36" s="295" t="n">
        <f aca="false">B36+(130*0.3%)</f>
        <v>98.39</v>
      </c>
      <c r="D36" s="296"/>
      <c r="E36" s="295"/>
      <c r="F36" s="295" t="n">
        <f aca="false">(A36-70)/8</f>
        <v>3.45125</v>
      </c>
      <c r="G36" s="295" t="n">
        <f aca="false">(B36-70)/8</f>
        <v>3.5</v>
      </c>
      <c r="H36" s="295" t="n">
        <f aca="false">(C36-70)/8</f>
        <v>3.54875</v>
      </c>
      <c r="I36" s="297"/>
      <c r="J36" s="298"/>
      <c r="K36" s="295" t="n">
        <f aca="false">A36-(A36*0.25%)</f>
        <v>97.365975</v>
      </c>
      <c r="L36" s="295" t="n">
        <f aca="false">B36</f>
        <v>98</v>
      </c>
      <c r="M36" s="295" t="n">
        <f aca="false">C36+(C36*0.25%)</f>
        <v>98.635975</v>
      </c>
      <c r="N36" s="296"/>
      <c r="O36" s="295"/>
      <c r="P36" s="295" t="n">
        <f aca="false">(K36-70)/8</f>
        <v>3.420746875</v>
      </c>
      <c r="Q36" s="295" t="n">
        <f aca="false">(L36-70)/8</f>
        <v>3.5</v>
      </c>
      <c r="R36" s="295" t="n">
        <f aca="false">(M36-70)/8</f>
        <v>3.579496875</v>
      </c>
    </row>
    <row r="37" customFormat="false" ht="10.5" hidden="false" customHeight="true" outlineLevel="0" collapsed="false">
      <c r="A37" s="295" t="n">
        <f aca="false">B37-(130*0.3%)</f>
        <v>96.61</v>
      </c>
      <c r="B37" s="295" t="n">
        <v>97</v>
      </c>
      <c r="C37" s="295" t="n">
        <f aca="false">B37+(130*0.3%)</f>
        <v>97.39</v>
      </c>
      <c r="D37" s="296"/>
      <c r="E37" s="295"/>
      <c r="F37" s="295" t="n">
        <f aca="false">(A37-70)/8</f>
        <v>3.32625</v>
      </c>
      <c r="G37" s="295" t="n">
        <f aca="false">(B37-70)/8</f>
        <v>3.375</v>
      </c>
      <c r="H37" s="295" t="n">
        <f aca="false">(C37-70)/8</f>
        <v>3.42375</v>
      </c>
      <c r="I37" s="297"/>
      <c r="J37" s="298"/>
      <c r="K37" s="295" t="n">
        <f aca="false">A37-(A37*0.25%)</f>
        <v>96.368475</v>
      </c>
      <c r="L37" s="295" t="n">
        <f aca="false">B37</f>
        <v>97</v>
      </c>
      <c r="M37" s="295" t="n">
        <f aca="false">C37+(C37*0.25%)</f>
        <v>97.633475</v>
      </c>
      <c r="N37" s="296"/>
      <c r="O37" s="295"/>
      <c r="P37" s="295" t="n">
        <f aca="false">(K37-70)/8</f>
        <v>3.296059375</v>
      </c>
      <c r="Q37" s="295" t="n">
        <f aca="false">(L37-70)/8</f>
        <v>3.375</v>
      </c>
      <c r="R37" s="295" t="n">
        <f aca="false">(M37-70)/8</f>
        <v>3.454184375</v>
      </c>
    </row>
    <row r="38" customFormat="false" ht="10.5" hidden="false" customHeight="true" outlineLevel="0" collapsed="false">
      <c r="A38" s="295" t="n">
        <f aca="false">B38-(130*0.3%)</f>
        <v>95.61</v>
      </c>
      <c r="B38" s="295" t="n">
        <v>96</v>
      </c>
      <c r="C38" s="295" t="n">
        <f aca="false">B38+(130*0.3%)</f>
        <v>96.39</v>
      </c>
      <c r="D38" s="296"/>
      <c r="E38" s="295"/>
      <c r="F38" s="295" t="n">
        <f aca="false">(A38-70)/8</f>
        <v>3.20125</v>
      </c>
      <c r="G38" s="295" t="n">
        <f aca="false">(B38-70)/8</f>
        <v>3.25</v>
      </c>
      <c r="H38" s="295" t="n">
        <f aca="false">(C38-70)/8</f>
        <v>3.29875</v>
      </c>
      <c r="I38" s="297"/>
      <c r="J38" s="298"/>
      <c r="K38" s="295" t="n">
        <f aca="false">A38-(A38*0.25%)</f>
        <v>95.370975</v>
      </c>
      <c r="L38" s="295" t="n">
        <f aca="false">B38</f>
        <v>96</v>
      </c>
      <c r="M38" s="295" t="n">
        <f aca="false">C38+(C38*0.25%)</f>
        <v>96.630975</v>
      </c>
      <c r="N38" s="296"/>
      <c r="O38" s="295"/>
      <c r="P38" s="295" t="n">
        <f aca="false">(K38-70)/8</f>
        <v>3.171371875</v>
      </c>
      <c r="Q38" s="295" t="n">
        <f aca="false">(L38-70)/8</f>
        <v>3.25</v>
      </c>
      <c r="R38" s="295" t="n">
        <f aca="false">(M38-70)/8</f>
        <v>3.328871875</v>
      </c>
    </row>
    <row r="39" customFormat="false" ht="10.5" hidden="false" customHeight="true" outlineLevel="0" collapsed="false">
      <c r="A39" s="295" t="n">
        <f aca="false">B39-(130*0.3%)</f>
        <v>94.61</v>
      </c>
      <c r="B39" s="295" t="n">
        <v>95</v>
      </c>
      <c r="C39" s="295" t="n">
        <f aca="false">B39+(130*0.3%)</f>
        <v>95.39</v>
      </c>
      <c r="D39" s="296"/>
      <c r="E39" s="295"/>
      <c r="F39" s="295" t="n">
        <f aca="false">(A39-70)/8</f>
        <v>3.07625</v>
      </c>
      <c r="G39" s="295" t="n">
        <f aca="false">(B39-70)/8</f>
        <v>3.125</v>
      </c>
      <c r="H39" s="295" t="n">
        <f aca="false">(C39-70)/8</f>
        <v>3.17375</v>
      </c>
      <c r="I39" s="297"/>
      <c r="J39" s="298"/>
      <c r="K39" s="295" t="n">
        <f aca="false">A39-(A39*0.25%)</f>
        <v>94.373475</v>
      </c>
      <c r="L39" s="295" t="n">
        <f aca="false">B39</f>
        <v>95</v>
      </c>
      <c r="M39" s="295" t="n">
        <f aca="false">C39+(C39*0.25%)</f>
        <v>95.628475</v>
      </c>
      <c r="N39" s="296"/>
      <c r="O39" s="295"/>
      <c r="P39" s="295" t="n">
        <f aca="false">(K39-70)/8</f>
        <v>3.046684375</v>
      </c>
      <c r="Q39" s="295" t="n">
        <f aca="false">(L39-70)/8</f>
        <v>3.125</v>
      </c>
      <c r="R39" s="295" t="n">
        <f aca="false">(M39-70)/8</f>
        <v>3.203559375</v>
      </c>
    </row>
    <row r="40" customFormat="false" ht="10.5" hidden="false" customHeight="true" outlineLevel="0" collapsed="false">
      <c r="A40" s="295" t="n">
        <f aca="false">B40-(130*0.3%)</f>
        <v>93.61</v>
      </c>
      <c r="B40" s="295" t="n">
        <v>94</v>
      </c>
      <c r="C40" s="295" t="n">
        <f aca="false">B40+(130*0.3%)</f>
        <v>94.39</v>
      </c>
      <c r="D40" s="296"/>
      <c r="E40" s="295"/>
      <c r="F40" s="295" t="n">
        <f aca="false">(A40-70)/8</f>
        <v>2.95125</v>
      </c>
      <c r="G40" s="295" t="n">
        <f aca="false">(B40-70)/8</f>
        <v>3</v>
      </c>
      <c r="H40" s="295" t="n">
        <f aca="false">(C40-70)/8</f>
        <v>3.04875</v>
      </c>
      <c r="I40" s="297"/>
      <c r="J40" s="298"/>
      <c r="K40" s="295" t="n">
        <f aca="false">A40-(A40*0.25%)</f>
        <v>93.375975</v>
      </c>
      <c r="L40" s="295" t="n">
        <f aca="false">B40</f>
        <v>94</v>
      </c>
      <c r="M40" s="295" t="n">
        <f aca="false">C40+(C40*0.25%)</f>
        <v>94.625975</v>
      </c>
      <c r="N40" s="296"/>
      <c r="O40" s="295"/>
      <c r="P40" s="295" t="n">
        <f aca="false">(K40-70)/8</f>
        <v>2.921996875</v>
      </c>
      <c r="Q40" s="295" t="n">
        <f aca="false">(L40-70)/8</f>
        <v>3</v>
      </c>
      <c r="R40" s="295" t="n">
        <f aca="false">(M40-70)/8</f>
        <v>3.078246875</v>
      </c>
    </row>
    <row r="41" customFormat="false" ht="10.5" hidden="false" customHeight="true" outlineLevel="0" collapsed="false">
      <c r="A41" s="295" t="n">
        <f aca="false">B41-(130*0.3%)</f>
        <v>92.61</v>
      </c>
      <c r="B41" s="295" t="n">
        <v>93</v>
      </c>
      <c r="C41" s="295" t="n">
        <f aca="false">B41+(130*0.3%)</f>
        <v>93.39</v>
      </c>
      <c r="D41" s="296"/>
      <c r="E41" s="295"/>
      <c r="F41" s="295" t="n">
        <f aca="false">(A41-70)/8</f>
        <v>2.82625</v>
      </c>
      <c r="G41" s="295" t="n">
        <f aca="false">(B41-70)/8</f>
        <v>2.875</v>
      </c>
      <c r="H41" s="295" t="n">
        <f aca="false">(C41-70)/8</f>
        <v>2.92375</v>
      </c>
      <c r="I41" s="297"/>
      <c r="J41" s="298"/>
      <c r="K41" s="295" t="n">
        <f aca="false">A41-(A41*0.25%)</f>
        <v>92.378475</v>
      </c>
      <c r="L41" s="295" t="n">
        <f aca="false">B41</f>
        <v>93</v>
      </c>
      <c r="M41" s="295" t="n">
        <f aca="false">C41+(C41*0.25%)</f>
        <v>93.623475</v>
      </c>
      <c r="N41" s="296"/>
      <c r="O41" s="295"/>
      <c r="P41" s="295" t="n">
        <f aca="false">(K41-70)/8</f>
        <v>2.797309375</v>
      </c>
      <c r="Q41" s="295" t="n">
        <f aca="false">(L41-70)/8</f>
        <v>2.875</v>
      </c>
      <c r="R41" s="295" t="n">
        <f aca="false">(M41-70)/8</f>
        <v>2.952934375</v>
      </c>
    </row>
    <row r="42" customFormat="false" ht="10.5" hidden="false" customHeight="true" outlineLevel="0" collapsed="false">
      <c r="A42" s="295" t="n">
        <f aca="false">B42-(130*0.3%)</f>
        <v>92.11</v>
      </c>
      <c r="B42" s="295" t="n">
        <v>92.5</v>
      </c>
      <c r="C42" s="295" t="n">
        <f aca="false">B42+(130*0.3%)</f>
        <v>92.89</v>
      </c>
      <c r="D42" s="296"/>
      <c r="E42" s="295"/>
      <c r="F42" s="295" t="n">
        <f aca="false">(A42-70)/8</f>
        <v>2.76375</v>
      </c>
      <c r="G42" s="295" t="n">
        <f aca="false">(B42-70)/8</f>
        <v>2.8125</v>
      </c>
      <c r="H42" s="295" t="n">
        <f aca="false">(C42-70)/8</f>
        <v>2.86125</v>
      </c>
      <c r="I42" s="297"/>
      <c r="J42" s="298"/>
      <c r="K42" s="295" t="n">
        <f aca="false">A42-(A42*0.25%)</f>
        <v>91.879725</v>
      </c>
      <c r="L42" s="295" t="n">
        <f aca="false">B42</f>
        <v>92.5</v>
      </c>
      <c r="M42" s="295" t="n">
        <f aca="false">C42+(C42*0.25%)</f>
        <v>93.122225</v>
      </c>
      <c r="N42" s="296"/>
      <c r="O42" s="295"/>
      <c r="P42" s="295" t="n">
        <f aca="false">(K42-70)/8</f>
        <v>2.734965625</v>
      </c>
      <c r="Q42" s="295" t="n">
        <f aca="false">(L42-70)/8</f>
        <v>2.8125</v>
      </c>
      <c r="R42" s="295" t="n">
        <f aca="false">(M42-70)/8</f>
        <v>2.890278125</v>
      </c>
    </row>
    <row r="43" customFormat="false" ht="10.5" hidden="false" customHeight="true" outlineLevel="0" collapsed="false">
      <c r="A43" s="295" t="n">
        <f aca="false">B43-(130*0.3%)</f>
        <v>91.61</v>
      </c>
      <c r="B43" s="295" t="n">
        <v>92</v>
      </c>
      <c r="C43" s="295" t="n">
        <f aca="false">B43+(130*0.3%)</f>
        <v>92.39</v>
      </c>
      <c r="D43" s="296"/>
      <c r="E43" s="295"/>
      <c r="F43" s="295" t="n">
        <f aca="false">(A43-70)/8</f>
        <v>2.70125</v>
      </c>
      <c r="G43" s="295" t="n">
        <f aca="false">(B43-70)/8</f>
        <v>2.75</v>
      </c>
      <c r="H43" s="295" t="n">
        <f aca="false">(C43-70)/8</f>
        <v>2.79875</v>
      </c>
      <c r="I43" s="297"/>
      <c r="J43" s="298"/>
      <c r="K43" s="295" t="n">
        <f aca="false">A43-(A43*0.25%)</f>
        <v>91.380975</v>
      </c>
      <c r="L43" s="295" t="n">
        <f aca="false">B43</f>
        <v>92</v>
      </c>
      <c r="M43" s="295" t="n">
        <f aca="false">C43+(C43*0.25%)</f>
        <v>92.620975</v>
      </c>
      <c r="N43" s="296"/>
      <c r="O43" s="295"/>
      <c r="P43" s="295" t="n">
        <f aca="false">(K43-70)/8</f>
        <v>2.672621875</v>
      </c>
      <c r="Q43" s="295" t="n">
        <f aca="false">(L43-70)/8</f>
        <v>2.75</v>
      </c>
      <c r="R43" s="295" t="n">
        <f aca="false">(M43-70)/8</f>
        <v>2.827621875</v>
      </c>
    </row>
    <row r="44" customFormat="false" ht="10.5" hidden="false" customHeight="true" outlineLevel="0" collapsed="false">
      <c r="A44" s="295" t="n">
        <f aca="false">B44-(130*0.3%)</f>
        <v>90.61</v>
      </c>
      <c r="B44" s="295" t="n">
        <v>91</v>
      </c>
      <c r="C44" s="295" t="n">
        <f aca="false">B44+(130*0.3%)</f>
        <v>91.39</v>
      </c>
      <c r="D44" s="296"/>
      <c r="E44" s="295"/>
      <c r="F44" s="295" t="n">
        <f aca="false">(A44-70)/8</f>
        <v>2.57625</v>
      </c>
      <c r="G44" s="295" t="n">
        <f aca="false">(B44-70)/8</f>
        <v>2.625</v>
      </c>
      <c r="H44" s="295" t="n">
        <f aca="false">(C44-70)/8</f>
        <v>2.67375</v>
      </c>
      <c r="I44" s="297"/>
      <c r="J44" s="298"/>
      <c r="K44" s="295" t="n">
        <f aca="false">A44-(A44*0.25%)</f>
        <v>90.383475</v>
      </c>
      <c r="L44" s="295" t="n">
        <f aca="false">B44</f>
        <v>91</v>
      </c>
      <c r="M44" s="295" t="n">
        <f aca="false">C44+(C44*0.25%)</f>
        <v>91.618475</v>
      </c>
      <c r="N44" s="296"/>
      <c r="O44" s="295"/>
      <c r="P44" s="295" t="n">
        <f aca="false">(K44-70)/8</f>
        <v>2.547934375</v>
      </c>
      <c r="Q44" s="295" t="n">
        <f aca="false">(L44-70)/8</f>
        <v>2.625</v>
      </c>
      <c r="R44" s="295" t="n">
        <f aca="false">(M44-70)/8</f>
        <v>2.702309375</v>
      </c>
    </row>
    <row r="45" customFormat="false" ht="10.5" hidden="false" customHeight="true" outlineLevel="0" collapsed="false">
      <c r="A45" s="295" t="n">
        <f aca="false">B45-(130*0.3%)</f>
        <v>89.61</v>
      </c>
      <c r="B45" s="295" t="n">
        <v>90</v>
      </c>
      <c r="C45" s="295" t="n">
        <f aca="false">B45+(130*0.3%)</f>
        <v>90.39</v>
      </c>
      <c r="D45" s="296"/>
      <c r="E45" s="295"/>
      <c r="F45" s="295" t="n">
        <f aca="false">(A45-70)/8</f>
        <v>2.45125</v>
      </c>
      <c r="G45" s="295" t="n">
        <f aca="false">(B45-70)/8</f>
        <v>2.5</v>
      </c>
      <c r="H45" s="295" t="n">
        <f aca="false">(C45-70)/8</f>
        <v>2.54875</v>
      </c>
      <c r="I45" s="297"/>
      <c r="J45" s="298"/>
      <c r="K45" s="295" t="n">
        <f aca="false">A45-(A45*0.25%)</f>
        <v>89.385975</v>
      </c>
      <c r="L45" s="295" t="n">
        <f aca="false">B45</f>
        <v>90</v>
      </c>
      <c r="M45" s="295" t="n">
        <f aca="false">C45+(C45*0.25%)</f>
        <v>90.615975</v>
      </c>
      <c r="N45" s="296"/>
      <c r="O45" s="295"/>
      <c r="P45" s="295" t="n">
        <f aca="false">(K45-70)/8</f>
        <v>2.423246875</v>
      </c>
      <c r="Q45" s="295" t="n">
        <f aca="false">(L45-70)/8</f>
        <v>2.5</v>
      </c>
      <c r="R45" s="295" t="n">
        <f aca="false">(M45-70)/8</f>
        <v>2.576996875</v>
      </c>
    </row>
    <row r="46" customFormat="false" ht="10.5" hidden="false" customHeight="true" outlineLevel="0" collapsed="false">
      <c r="A46" s="295" t="n">
        <f aca="false">B46-((130*0.3%)+(130*0.7%/B45))</f>
        <v>88.5998888888889</v>
      </c>
      <c r="B46" s="295" t="n">
        <v>89</v>
      </c>
      <c r="C46" s="295" t="n">
        <f aca="false">B46+((130*0.3%)+(130*0.7%/B45))</f>
        <v>89.4001111111111</v>
      </c>
      <c r="D46" s="296"/>
      <c r="E46" s="295"/>
      <c r="F46" s="295" t="n">
        <f aca="false">(A46-70)/8</f>
        <v>2.32498611111111</v>
      </c>
      <c r="G46" s="295" t="n">
        <f aca="false">(B46-70)/8</f>
        <v>2.375</v>
      </c>
      <c r="H46" s="295" t="n">
        <f aca="false">(C46-70)/8</f>
        <v>2.42501388888889</v>
      </c>
      <c r="I46" s="297"/>
      <c r="J46" s="298"/>
      <c r="K46" s="295" t="n">
        <f aca="false">A46-(A46*0.25%)</f>
        <v>88.3783891666667</v>
      </c>
      <c r="L46" s="295" t="n">
        <f aca="false">B46</f>
        <v>89</v>
      </c>
      <c r="M46" s="295" t="n">
        <f aca="false">C46+(C46*0.25%)</f>
        <v>89.6236113888889</v>
      </c>
      <c r="N46" s="296"/>
      <c r="O46" s="295"/>
      <c r="P46" s="295" t="n">
        <f aca="false">(K46-70)/8</f>
        <v>2.29729864583333</v>
      </c>
      <c r="Q46" s="295" t="n">
        <f aca="false">(L46-70)/8</f>
        <v>2.375</v>
      </c>
      <c r="R46" s="295" t="n">
        <f aca="false">(M46-70)/8</f>
        <v>2.45295142361111</v>
      </c>
    </row>
    <row r="47" customFormat="false" ht="10.5" hidden="false" customHeight="true" outlineLevel="0" collapsed="false">
      <c r="A47" s="295" t="n">
        <f aca="false">B47-((130*0.3%)+(130*0.7%/B46))</f>
        <v>87.5997752808989</v>
      </c>
      <c r="B47" s="295" t="n">
        <v>88</v>
      </c>
      <c r="C47" s="295" t="n">
        <f aca="false">B47+((130*0.3%)+(130*0.7%/B46))</f>
        <v>88.4002247191011</v>
      </c>
      <c r="D47" s="296"/>
      <c r="E47" s="295"/>
      <c r="F47" s="295" t="n">
        <f aca="false">(A47-70)/8</f>
        <v>2.19997191011236</v>
      </c>
      <c r="G47" s="295" t="n">
        <f aca="false">(B47-70)/8</f>
        <v>2.25</v>
      </c>
      <c r="H47" s="295" t="n">
        <f aca="false">(C47-70)/8</f>
        <v>2.30002808988764</v>
      </c>
      <c r="I47" s="297"/>
      <c r="J47" s="298"/>
      <c r="K47" s="295" t="n">
        <f aca="false">A47-(A47*0.25%)</f>
        <v>87.3807758426966</v>
      </c>
      <c r="L47" s="295" t="n">
        <f aca="false">B47</f>
        <v>88</v>
      </c>
      <c r="M47" s="295" t="n">
        <f aca="false">C47+(C47*0.25%)</f>
        <v>88.6212252808989</v>
      </c>
      <c r="N47" s="296"/>
      <c r="O47" s="295"/>
      <c r="P47" s="295" t="n">
        <f aca="false">(K47-70)/8</f>
        <v>2.17259698033708</v>
      </c>
      <c r="Q47" s="295" t="n">
        <f aca="false">(L47-70)/8</f>
        <v>2.25</v>
      </c>
      <c r="R47" s="295" t="n">
        <f aca="false">(M47-70)/8</f>
        <v>2.32765316011236</v>
      </c>
    </row>
    <row r="48" customFormat="false" ht="10.5" hidden="false" customHeight="true" outlineLevel="0" collapsed="false">
      <c r="A48" s="295" t="n">
        <f aca="false">B48-((130*0.3%)+(130*0.7%/B47))</f>
        <v>86.5996590909091</v>
      </c>
      <c r="B48" s="295" t="n">
        <v>87</v>
      </c>
      <c r="C48" s="295" t="n">
        <f aca="false">B48+((130*0.3%)+(130*0.7%/B47))</f>
        <v>87.4003409090909</v>
      </c>
      <c r="D48" s="296"/>
      <c r="E48" s="295"/>
      <c r="F48" s="295" t="n">
        <f aca="false">(A48-70)/8</f>
        <v>2.07495738636364</v>
      </c>
      <c r="G48" s="295" t="n">
        <f aca="false">(B48-70)/8</f>
        <v>2.125</v>
      </c>
      <c r="H48" s="295" t="n">
        <f aca="false">(C48-70)/8</f>
        <v>2.17504261363636</v>
      </c>
      <c r="I48" s="297"/>
      <c r="J48" s="298"/>
      <c r="K48" s="295" t="n">
        <f aca="false">A48-(A48*0.25%)</f>
        <v>86.3831599431818</v>
      </c>
      <c r="L48" s="295" t="n">
        <f aca="false">B48</f>
        <v>87</v>
      </c>
      <c r="M48" s="295" t="n">
        <f aca="false">C48+(C48*0.25%)</f>
        <v>87.6188417613636</v>
      </c>
      <c r="N48" s="296"/>
      <c r="O48" s="295"/>
      <c r="P48" s="295" t="n">
        <f aca="false">(K48-70)/8</f>
        <v>2.04789499289773</v>
      </c>
      <c r="Q48" s="295" t="n">
        <f aca="false">(L48-70)/8</f>
        <v>2.125</v>
      </c>
      <c r="R48" s="295" t="n">
        <f aca="false">(M48-70)/8</f>
        <v>2.20235522017046</v>
      </c>
    </row>
    <row r="49" customFormat="false" ht="10.5" hidden="false" customHeight="true" outlineLevel="0" collapsed="false">
      <c r="A49" s="295" t="n">
        <f aca="false">B49-((130*0.3%)+(130*0.7%/B48))</f>
        <v>85.5995402298851</v>
      </c>
      <c r="B49" s="295" t="n">
        <v>86</v>
      </c>
      <c r="C49" s="295" t="n">
        <f aca="false">B49+((130*0.3%)+(130*0.7%/B48))</f>
        <v>86.400459770115</v>
      </c>
      <c r="D49" s="296"/>
      <c r="E49" s="295"/>
      <c r="F49" s="295" t="n">
        <f aca="false">(A49-70)/8</f>
        <v>1.94994252873563</v>
      </c>
      <c r="G49" s="295" t="n">
        <f aca="false">(B49-70)/8</f>
        <v>2</v>
      </c>
      <c r="H49" s="295" t="n">
        <f aca="false">(C49-70)/8</f>
        <v>2.05005747126437</v>
      </c>
      <c r="I49" s="297"/>
      <c r="J49" s="298"/>
      <c r="K49" s="295" t="n">
        <f aca="false">A49-(A49*0.25%)</f>
        <v>85.3855413793103</v>
      </c>
      <c r="L49" s="295" t="n">
        <f aca="false">B49</f>
        <v>86</v>
      </c>
      <c r="M49" s="295" t="n">
        <f aca="false">C49+(C49*0.25%)</f>
        <v>86.6164609195402</v>
      </c>
      <c r="N49" s="296"/>
      <c r="O49" s="295"/>
      <c r="P49" s="295" t="n">
        <f aca="false">(K49-70)/8</f>
        <v>1.92319267241379</v>
      </c>
      <c r="Q49" s="295" t="n">
        <f aca="false">(L49-70)/8</f>
        <v>2</v>
      </c>
      <c r="R49" s="295" t="n">
        <f aca="false">(M49-70)/8</f>
        <v>2.07705761494253</v>
      </c>
    </row>
    <row r="50" customFormat="false" ht="10.5" hidden="false" customHeight="true" outlineLevel="0" collapsed="false">
      <c r="A50" s="295" t="n">
        <f aca="false">B50-((130*0.3%)+(130*0.7%/B49))</f>
        <v>84.5994186046512</v>
      </c>
      <c r="B50" s="295" t="n">
        <v>85</v>
      </c>
      <c r="C50" s="295" t="n">
        <f aca="false">B50+((130*0.3%)+(130*0.7%/B49))</f>
        <v>85.4005813953488</v>
      </c>
      <c r="D50" s="296"/>
      <c r="E50" s="295"/>
      <c r="F50" s="295" t="n">
        <f aca="false">(A50-70)/8</f>
        <v>1.8249273255814</v>
      </c>
      <c r="G50" s="295" t="n">
        <f aca="false">(B50-70)/8</f>
        <v>1.875</v>
      </c>
      <c r="H50" s="295" t="n">
        <f aca="false">(C50-70)/8</f>
        <v>1.9250726744186</v>
      </c>
      <c r="I50" s="297"/>
      <c r="J50" s="298"/>
      <c r="K50" s="295" t="n">
        <f aca="false">A50-(A50*0.25%)</f>
        <v>84.3879200581395</v>
      </c>
      <c r="L50" s="295" t="n">
        <f aca="false">B50</f>
        <v>85</v>
      </c>
      <c r="M50" s="295" t="n">
        <f aca="false">C50+(C50*0.25%)</f>
        <v>85.6140828488372</v>
      </c>
      <c r="N50" s="296"/>
      <c r="O50" s="295"/>
      <c r="P50" s="295" t="n">
        <f aca="false">(K50-70)/8</f>
        <v>1.79849000726744</v>
      </c>
      <c r="Q50" s="295" t="n">
        <f aca="false">(L50-70)/8</f>
        <v>1.875</v>
      </c>
      <c r="R50" s="295" t="n">
        <f aca="false">(M50-70)/8</f>
        <v>1.95176035610465</v>
      </c>
    </row>
    <row r="51" customFormat="false" ht="10.5" hidden="false" customHeight="true" outlineLevel="0" collapsed="false">
      <c r="A51" s="295" t="n">
        <f aca="false">B51-((130*0.3%)+(130*0.7%/B50))</f>
        <v>83.5992941176471</v>
      </c>
      <c r="B51" s="295" t="n">
        <v>84</v>
      </c>
      <c r="C51" s="295" t="n">
        <f aca="false">B51+((130*0.3%)+(130*0.7%/B50))</f>
        <v>84.4007058823529</v>
      </c>
      <c r="D51" s="296"/>
      <c r="E51" s="295"/>
      <c r="F51" s="295" t="n">
        <f aca="false">(A51-70)/8</f>
        <v>1.69991176470588</v>
      </c>
      <c r="G51" s="295" t="n">
        <f aca="false">(B51-70)/8</f>
        <v>1.75</v>
      </c>
      <c r="H51" s="295" t="n">
        <f aca="false">(C51-70)/8</f>
        <v>1.80008823529412</v>
      </c>
      <c r="I51" s="297"/>
      <c r="J51" s="298"/>
      <c r="K51" s="295" t="n">
        <f aca="false">A51-(A51*0.25%)</f>
        <v>83.3902958823529</v>
      </c>
      <c r="L51" s="295" t="n">
        <f aca="false">B51</f>
        <v>84</v>
      </c>
      <c r="M51" s="295" t="n">
        <f aca="false">C51+(C51*0.25%)</f>
        <v>84.6117076470588</v>
      </c>
      <c r="N51" s="296"/>
      <c r="O51" s="295"/>
      <c r="P51" s="295" t="n">
        <f aca="false">(K51-70)/8</f>
        <v>1.67378698529412</v>
      </c>
      <c r="Q51" s="295" t="n">
        <f aca="false">(L51-70)/8</f>
        <v>1.75</v>
      </c>
      <c r="R51" s="295" t="n">
        <f aca="false">(M51-70)/8</f>
        <v>1.82646345588235</v>
      </c>
    </row>
    <row r="52" customFormat="false" ht="10.5" hidden="false" customHeight="true" outlineLevel="0" collapsed="false">
      <c r="A52" s="295" t="n">
        <f aca="false">B52-((130*0.3%)+(130*0.7%/B51))</f>
        <v>82.5991666666667</v>
      </c>
      <c r="B52" s="295" t="n">
        <v>83</v>
      </c>
      <c r="C52" s="295" t="n">
        <f aca="false">B52+((130*0.3%)+(130*0.7%/B51))</f>
        <v>83.4008333333333</v>
      </c>
      <c r="D52" s="296"/>
      <c r="E52" s="295"/>
      <c r="F52" s="295" t="n">
        <f aca="false">(A52-70)/8</f>
        <v>1.57489583333333</v>
      </c>
      <c r="G52" s="295" t="n">
        <f aca="false">(B52-70)/8</f>
        <v>1.625</v>
      </c>
      <c r="H52" s="295" t="n">
        <f aca="false">(C52-70)/8</f>
        <v>1.67510416666667</v>
      </c>
      <c r="I52" s="297"/>
      <c r="J52" s="298"/>
      <c r="K52" s="295" t="n">
        <f aca="false">A52-(A52*0.25%)</f>
        <v>82.39266875</v>
      </c>
      <c r="L52" s="295" t="n">
        <f aca="false">B52</f>
        <v>83</v>
      </c>
      <c r="M52" s="295" t="n">
        <f aca="false">C52+(C52*0.25%)</f>
        <v>83.6093354166667</v>
      </c>
      <c r="N52" s="296"/>
      <c r="O52" s="295"/>
      <c r="P52" s="295" t="n">
        <f aca="false">(K52-70)/8</f>
        <v>1.54908359375</v>
      </c>
      <c r="Q52" s="295" t="n">
        <f aca="false">(L52-70)/8</f>
        <v>1.625</v>
      </c>
      <c r="R52" s="295" t="n">
        <f aca="false">(M52-70)/8</f>
        <v>1.70116692708333</v>
      </c>
    </row>
    <row r="53" customFormat="false" ht="10.5" hidden="false" customHeight="true" outlineLevel="0" collapsed="false">
      <c r="A53" s="295" t="n">
        <f aca="false">B53-((130*0.3%)+(130*0.7%/B52))</f>
        <v>81.5990361445783</v>
      </c>
      <c r="B53" s="295" t="n">
        <v>82</v>
      </c>
      <c r="C53" s="295" t="n">
        <f aca="false">B53+((130*0.3%)+(130*0.7%/B52))</f>
        <v>82.4009638554217</v>
      </c>
      <c r="D53" s="296"/>
      <c r="E53" s="295"/>
      <c r="F53" s="295" t="n">
        <f aca="false">(A53-70)/8</f>
        <v>1.44987951807229</v>
      </c>
      <c r="G53" s="295" t="n">
        <f aca="false">(B53-70)/8</f>
        <v>1.5</v>
      </c>
      <c r="H53" s="295" t="n">
        <f aca="false">(C53-70)/8</f>
        <v>1.55012048192771</v>
      </c>
      <c r="I53" s="297"/>
      <c r="J53" s="298"/>
      <c r="K53" s="295" t="n">
        <f aca="false">A53-(A53*0.25%)</f>
        <v>81.3950385542169</v>
      </c>
      <c r="L53" s="295" t="n">
        <f aca="false">B53</f>
        <v>82</v>
      </c>
      <c r="M53" s="295" t="n">
        <f aca="false">C53+(C53*0.25%)</f>
        <v>82.6069662650603</v>
      </c>
      <c r="N53" s="296"/>
      <c r="O53" s="295"/>
      <c r="P53" s="295" t="n">
        <f aca="false">(K53-70)/8</f>
        <v>1.42437981927711</v>
      </c>
      <c r="Q53" s="295" t="n">
        <f aca="false">(L53-70)/8</f>
        <v>1.5</v>
      </c>
      <c r="R53" s="295" t="n">
        <f aca="false">(M53-70)/8</f>
        <v>1.57587078313253</v>
      </c>
    </row>
    <row r="54" customFormat="false" ht="10.5" hidden="false" customHeight="true" outlineLevel="0" collapsed="false">
      <c r="A54" s="295" t="n">
        <f aca="false">B54-((130*0.3%)+(130*0.7%/B53))</f>
        <v>80.5989024390244</v>
      </c>
      <c r="B54" s="295" t="n">
        <v>81</v>
      </c>
      <c r="C54" s="295" t="n">
        <f aca="false">B54+((130*0.3%)+(130*0.7%/B53))</f>
        <v>81.4010975609756</v>
      </c>
      <c r="D54" s="296"/>
      <c r="E54" s="295"/>
      <c r="F54" s="295" t="n">
        <f aca="false">(A54-70)/8</f>
        <v>1.32486280487805</v>
      </c>
      <c r="G54" s="295" t="n">
        <f aca="false">(B54-70)/8</f>
        <v>1.375</v>
      </c>
      <c r="H54" s="295" t="n">
        <f aca="false">(C54-70)/8</f>
        <v>1.42513719512195</v>
      </c>
      <c r="I54" s="297"/>
      <c r="J54" s="298"/>
      <c r="K54" s="295" t="n">
        <f aca="false">A54-(A54*0.25%)</f>
        <v>80.3974051829268</v>
      </c>
      <c r="L54" s="295" t="n">
        <f aca="false">B54</f>
        <v>81</v>
      </c>
      <c r="M54" s="295" t="n">
        <f aca="false">C54+(C54*0.25%)</f>
        <v>81.6046003048781</v>
      </c>
      <c r="N54" s="296"/>
      <c r="O54" s="295"/>
      <c r="P54" s="295" t="n">
        <f aca="false">(K54-70)/8</f>
        <v>1.29967564786585</v>
      </c>
      <c r="Q54" s="295" t="n">
        <f aca="false">(L54-70)/8</f>
        <v>1.375</v>
      </c>
      <c r="R54" s="295" t="n">
        <f aca="false">(M54-70)/8</f>
        <v>1.45057503810976</v>
      </c>
    </row>
    <row r="55" customFormat="false" ht="10.5" hidden="false" customHeight="true" outlineLevel="0" collapsed="false">
      <c r="A55" s="295" t="n">
        <f aca="false">B55-((130*0.3%)+(130*0.7%/B54))</f>
        <v>79.5987654320988</v>
      </c>
      <c r="B55" s="295" t="n">
        <v>80</v>
      </c>
      <c r="C55" s="295" t="n">
        <f aca="false">B55+((130*0.3%)+(130*0.7%/B54))</f>
        <v>80.4012345679012</v>
      </c>
      <c r="D55" s="296"/>
      <c r="E55" s="295"/>
      <c r="F55" s="295" t="n">
        <f aca="false">(A55-70)/8</f>
        <v>1.19984567901234</v>
      </c>
      <c r="G55" s="295" t="n">
        <f aca="false">(B55-70)/8</f>
        <v>1.25</v>
      </c>
      <c r="H55" s="295" t="n">
        <f aca="false">(C55-70)/8</f>
        <v>1.30015432098766</v>
      </c>
      <c r="I55" s="297"/>
      <c r="J55" s="298"/>
      <c r="K55" s="295" t="n">
        <f aca="false">A55-(A55*0.25%)</f>
        <v>79.3997685185185</v>
      </c>
      <c r="L55" s="295" t="n">
        <f aca="false">B55</f>
        <v>80</v>
      </c>
      <c r="M55" s="295" t="n">
        <f aca="false">C55+(C55*0.25%)</f>
        <v>80.602237654321</v>
      </c>
      <c r="N55" s="296"/>
      <c r="O55" s="295"/>
      <c r="P55" s="295" t="n">
        <f aca="false">(K55-70)/8</f>
        <v>1.17497106481481</v>
      </c>
      <c r="Q55" s="295" t="n">
        <f aca="false">(L55-70)/8</f>
        <v>1.25</v>
      </c>
      <c r="R55" s="295" t="n">
        <f aca="false">(M55-70)/8</f>
        <v>1.32527970679012</v>
      </c>
    </row>
    <row r="56" customFormat="false" ht="10.5" hidden="false" customHeight="true" outlineLevel="0" collapsed="false">
      <c r="A56" s="295" t="n">
        <f aca="false">B56-((130*0.3%)+(130*0.7%/B55))</f>
        <v>78.598625</v>
      </c>
      <c r="B56" s="295" t="n">
        <v>79</v>
      </c>
      <c r="C56" s="295" t="n">
        <f aca="false">B56+((130*0.3%)+(130*0.7%/B55))</f>
        <v>79.401375</v>
      </c>
      <c r="D56" s="296"/>
      <c r="E56" s="295"/>
      <c r="F56" s="295" t="n">
        <f aca="false">(A56-70)/8</f>
        <v>1.074828125</v>
      </c>
      <c r="G56" s="295" t="n">
        <f aca="false">(B56-70)/8</f>
        <v>1.125</v>
      </c>
      <c r="H56" s="295" t="n">
        <f aca="false">(C56-70)/8</f>
        <v>1.175171875</v>
      </c>
      <c r="I56" s="297"/>
      <c r="J56" s="298"/>
      <c r="K56" s="295" t="n">
        <f aca="false">A56-(A56*0.25%)</f>
        <v>78.4021284375</v>
      </c>
      <c r="L56" s="295" t="n">
        <f aca="false">B56</f>
        <v>79</v>
      </c>
      <c r="M56" s="295" t="n">
        <f aca="false">C56+(C56*0.25%)</f>
        <v>79.5998784375</v>
      </c>
      <c r="N56" s="296"/>
      <c r="O56" s="295"/>
      <c r="P56" s="295" t="n">
        <f aca="false">(K56-70)/8</f>
        <v>1.0502660546875</v>
      </c>
      <c r="Q56" s="295" t="n">
        <f aca="false">(L56-70)/8</f>
        <v>1.125</v>
      </c>
      <c r="R56" s="295" t="n">
        <f aca="false">(M56-70)/8</f>
        <v>1.1999848046875</v>
      </c>
    </row>
    <row r="57" customFormat="false" ht="10.5" hidden="false" customHeight="true" outlineLevel="0" collapsed="false">
      <c r="A57" s="295" t="n">
        <f aca="false">B57-((130*0.3%)+(130*0.7%/B56))</f>
        <v>77.5984810126582</v>
      </c>
      <c r="B57" s="295" t="n">
        <v>78</v>
      </c>
      <c r="C57" s="295" t="n">
        <f aca="false">B57+((130*0.3%)+(130*0.7%/B56))</f>
        <v>78.4015189873418</v>
      </c>
      <c r="D57" s="296"/>
      <c r="E57" s="295"/>
      <c r="F57" s="295" t="n">
        <f aca="false">(A57-70)/8</f>
        <v>0.949810126582278</v>
      </c>
      <c r="G57" s="295" t="n">
        <f aca="false">(B57-70)/8</f>
        <v>1</v>
      </c>
      <c r="H57" s="295" t="n">
        <f aca="false">(C57-70)/8</f>
        <v>1.05018987341772</v>
      </c>
      <c r="I57" s="297"/>
      <c r="J57" s="298"/>
      <c r="K57" s="295" t="n">
        <f aca="false">A57-(A57*0.25%)</f>
        <v>77.4044848101266</v>
      </c>
      <c r="L57" s="295" t="n">
        <f aca="false">B57</f>
        <v>78</v>
      </c>
      <c r="M57" s="295" t="n">
        <f aca="false">C57+(C57*0.25%)</f>
        <v>78.5975227848101</v>
      </c>
      <c r="N57" s="296"/>
      <c r="O57" s="295"/>
      <c r="P57" s="295" t="n">
        <f aca="false">(K57-70)/8</f>
        <v>0.925560601265822</v>
      </c>
      <c r="Q57" s="295" t="n">
        <f aca="false">(L57-70)/8</f>
        <v>1</v>
      </c>
      <c r="R57" s="295" t="n">
        <f aca="false">(M57-70)/8</f>
        <v>1.07469034810127</v>
      </c>
    </row>
    <row r="58" customFormat="false" ht="10.5" hidden="false" customHeight="true" outlineLevel="0" collapsed="false">
      <c r="A58" s="295" t="n">
        <f aca="false">B58-((130*0.3%)+(130*0.7%/B57))</f>
        <v>76.5983333333333</v>
      </c>
      <c r="B58" s="295" t="n">
        <v>77</v>
      </c>
      <c r="C58" s="295" t="n">
        <f aca="false">B58+((130*0.3%)+(130*0.7%/B57))</f>
        <v>77.4016666666667</v>
      </c>
      <c r="D58" s="296"/>
      <c r="E58" s="295"/>
      <c r="F58" s="295" t="n">
        <f aca="false">(A58-70)/8</f>
        <v>0.824791666666666</v>
      </c>
      <c r="G58" s="295" t="n">
        <f aca="false">(B58-70)/8</f>
        <v>0.875</v>
      </c>
      <c r="H58" s="295" t="n">
        <f aca="false">(C58-70)/8</f>
        <v>0.925208333333334</v>
      </c>
      <c r="I58" s="297"/>
      <c r="J58" s="298"/>
      <c r="K58" s="295" t="n">
        <f aca="false">A58-(A58*0.25%)</f>
        <v>76.4068375</v>
      </c>
      <c r="L58" s="295" t="n">
        <f aca="false">B58</f>
        <v>77</v>
      </c>
      <c r="M58" s="295" t="n">
        <f aca="false">C58+(C58*0.25%)</f>
        <v>77.5951708333333</v>
      </c>
      <c r="N58" s="296"/>
      <c r="O58" s="295"/>
      <c r="P58" s="295" t="n">
        <f aca="false">(K58-70)/8</f>
        <v>0.800854687499999</v>
      </c>
      <c r="Q58" s="295" t="n">
        <f aca="false">(L58-70)/8</f>
        <v>0.875</v>
      </c>
      <c r="R58" s="295" t="n">
        <f aca="false">(M58-70)/8</f>
        <v>0.949396354166668</v>
      </c>
    </row>
    <row r="59" customFormat="false" ht="10.5" hidden="false" customHeight="true" outlineLevel="0" collapsed="false">
      <c r="A59" s="295" t="n">
        <f aca="false">B59-((130*0.3%)+(130*0.7%/B58))</f>
        <v>75.5981818181818</v>
      </c>
      <c r="B59" s="295" t="n">
        <v>76</v>
      </c>
      <c r="C59" s="295" t="n">
        <f aca="false">B59+((130*0.3%)+(130*0.7%/B58))</f>
        <v>76.4018181818182</v>
      </c>
      <c r="D59" s="296"/>
      <c r="E59" s="295"/>
      <c r="F59" s="295" t="n">
        <f aca="false">(A59-70)/8</f>
        <v>0.699772727272727</v>
      </c>
      <c r="G59" s="295" t="n">
        <f aca="false">(B59-70)/8</f>
        <v>0.75</v>
      </c>
      <c r="H59" s="295" t="n">
        <f aca="false">(C59-70)/8</f>
        <v>0.800227272727273</v>
      </c>
      <c r="I59" s="297"/>
      <c r="J59" s="298"/>
      <c r="K59" s="295" t="n">
        <f aca="false">A59-(A59*0.25%)</f>
        <v>75.4091863636364</v>
      </c>
      <c r="L59" s="295" t="n">
        <f aca="false">B59</f>
        <v>76</v>
      </c>
      <c r="M59" s="295" t="n">
        <f aca="false">C59+(C59*0.25%)</f>
        <v>76.5928227272727</v>
      </c>
      <c r="N59" s="296"/>
      <c r="O59" s="295"/>
      <c r="P59" s="295" t="n">
        <f aca="false">(K59-70)/8</f>
        <v>0.676148295454546</v>
      </c>
      <c r="Q59" s="295" t="n">
        <f aca="false">(L59-70)/8</f>
        <v>0.75</v>
      </c>
      <c r="R59" s="295" t="n">
        <f aca="false">(M59-70)/8</f>
        <v>0.824102840909092</v>
      </c>
    </row>
    <row r="60" customFormat="false" ht="10.5" hidden="false" customHeight="true" outlineLevel="0" collapsed="false">
      <c r="A60" s="295" t="n">
        <f aca="false">B60-((130*0.3%)+(130*0.7%/B59))</f>
        <v>74.5980263157895</v>
      </c>
      <c r="B60" s="295" t="n">
        <v>75</v>
      </c>
      <c r="C60" s="295" t="n">
        <f aca="false">B60+((130*0.3%)+(130*0.7%/B59))</f>
        <v>75.4019736842105</v>
      </c>
      <c r="D60" s="296"/>
      <c r="E60" s="295"/>
      <c r="F60" s="295" t="n">
        <f aca="false">(A60-70)/8</f>
        <v>0.574753289473684</v>
      </c>
      <c r="G60" s="295" t="n">
        <f aca="false">(B60-70)/8</f>
        <v>0.625</v>
      </c>
      <c r="H60" s="295" t="n">
        <f aca="false">(C60-70)/8</f>
        <v>0.675246710526317</v>
      </c>
      <c r="I60" s="297"/>
      <c r="J60" s="298"/>
      <c r="K60" s="295" t="n">
        <f aca="false">A60-(A60*0.25%)</f>
        <v>74.41153125</v>
      </c>
      <c r="L60" s="295" t="n">
        <f aca="false">B60</f>
        <v>75</v>
      </c>
      <c r="M60" s="295" t="n">
        <f aca="false">C60+(C60*0.25%)</f>
        <v>75.5904786184211</v>
      </c>
      <c r="N60" s="296"/>
      <c r="O60" s="295"/>
      <c r="P60" s="295" t="n">
        <f aca="false">(K60-70)/8</f>
        <v>0.55144140625</v>
      </c>
      <c r="Q60" s="295" t="n">
        <f aca="false">(L60-70)/8</f>
        <v>0.625</v>
      </c>
      <c r="R60" s="295" t="n">
        <f aca="false">(M60-70)/8</f>
        <v>0.698809827302632</v>
      </c>
    </row>
    <row r="61" customFormat="false" ht="10.5" hidden="false" customHeight="true" outlineLevel="0" collapsed="false">
      <c r="A61" s="295" t="n">
        <f aca="false">B61-((130*0.3%)+(130*0.7%/B60))</f>
        <v>73.5978666666667</v>
      </c>
      <c r="B61" s="295" t="n">
        <v>74</v>
      </c>
      <c r="C61" s="295" t="n">
        <f aca="false">B61+((130*0.3%)+(130*0.7%/B60))</f>
        <v>74.4021333333333</v>
      </c>
      <c r="D61" s="296"/>
      <c r="E61" s="295"/>
      <c r="F61" s="295" t="n">
        <f aca="false">(A61-70)/8</f>
        <v>0.449733333333333</v>
      </c>
      <c r="G61" s="295" t="n">
        <f aca="false">(B61-70)/8</f>
        <v>0.5</v>
      </c>
      <c r="H61" s="295" t="n">
        <f aca="false">(C61-70)/8</f>
        <v>0.550266666666667</v>
      </c>
      <c r="I61" s="297"/>
      <c r="J61" s="298"/>
      <c r="K61" s="295" t="n">
        <f aca="false">A61-(A61*0.25%)</f>
        <v>73.413872</v>
      </c>
      <c r="L61" s="295" t="n">
        <f aca="false">B61</f>
        <v>74</v>
      </c>
      <c r="M61" s="295" t="n">
        <f aca="false">C61+(C61*0.25%)</f>
        <v>74.5881386666667</v>
      </c>
      <c r="N61" s="296"/>
      <c r="O61" s="295"/>
      <c r="P61" s="295" t="n">
        <f aca="false">(K61-70)/8</f>
        <v>0.426734</v>
      </c>
      <c r="Q61" s="295" t="n">
        <f aca="false">(L61-70)/8</f>
        <v>0.5</v>
      </c>
      <c r="R61" s="295" t="n">
        <f aca="false">(M61-70)/8</f>
        <v>0.573517333333333</v>
      </c>
    </row>
    <row r="62" customFormat="false" ht="10.5" hidden="false" customHeight="true" outlineLevel="0" collapsed="false">
      <c r="A62" s="295" t="n">
        <f aca="false">B62-((130*0.3%)+(130*0.7%/B61))</f>
        <v>72.5977027027027</v>
      </c>
      <c r="B62" s="295" t="n">
        <v>73</v>
      </c>
      <c r="C62" s="295" t="n">
        <f aca="false">B62+((130*0.3%)+(130*0.7%/B61))</f>
        <v>73.4022972972973</v>
      </c>
      <c r="D62" s="296"/>
      <c r="E62" s="295"/>
      <c r="F62" s="295" t="n">
        <f aca="false">(A62-70)/8</f>
        <v>0.324712837837838</v>
      </c>
      <c r="G62" s="295" t="n">
        <f aca="false">(B62-70)/8</f>
        <v>0.375</v>
      </c>
      <c r="H62" s="295" t="n">
        <f aca="false">(C62-70)/8</f>
        <v>0.425287162162162</v>
      </c>
      <c r="I62" s="297"/>
      <c r="J62" s="298"/>
      <c r="K62" s="295" t="n">
        <f aca="false">A62-(A62*0.25%)</f>
        <v>72.416208445946</v>
      </c>
      <c r="L62" s="295" t="n">
        <f aca="false">B62</f>
        <v>73</v>
      </c>
      <c r="M62" s="295" t="n">
        <f aca="false">C62+(C62*0.25%)</f>
        <v>73.5858030405405</v>
      </c>
      <c r="N62" s="296"/>
      <c r="O62" s="295"/>
      <c r="P62" s="295" t="n">
        <f aca="false">(K62-70)/8</f>
        <v>0.302026055743244</v>
      </c>
      <c r="Q62" s="295" t="n">
        <f aca="false">(L62-70)/8</f>
        <v>0.375</v>
      </c>
      <c r="R62" s="295" t="n">
        <f aca="false">(M62-70)/8</f>
        <v>0.448225380067568</v>
      </c>
    </row>
    <row r="63" customFormat="false" ht="10.5" hidden="false" customHeight="true" outlineLevel="0" collapsed="false">
      <c r="A63" s="295" t="n">
        <f aca="false">B63-((130*0.3%)+(130*0.7%/B62))</f>
        <v>71.5975342465753</v>
      </c>
      <c r="B63" s="295" t="n">
        <v>72</v>
      </c>
      <c r="C63" s="295" t="n">
        <f aca="false">B63+((130*0.3%)+(130*0.7%/B62))</f>
        <v>72.4024657534247</v>
      </c>
      <c r="D63" s="296"/>
      <c r="E63" s="295"/>
      <c r="F63" s="295" t="n">
        <f aca="false">(A63-70)/8</f>
        <v>0.199691780821917</v>
      </c>
      <c r="G63" s="295" t="n">
        <f aca="false">(B63-70)/8</f>
        <v>0.25</v>
      </c>
      <c r="H63" s="295" t="n">
        <f aca="false">(C63-70)/8</f>
        <v>0.300308219178083</v>
      </c>
      <c r="I63" s="297"/>
      <c r="J63" s="298"/>
      <c r="K63" s="295" t="n">
        <f aca="false">A63-(A63*0.25%)</f>
        <v>71.4185404109589</v>
      </c>
      <c r="L63" s="295" t="n">
        <f aca="false">B63</f>
        <v>72</v>
      </c>
      <c r="M63" s="295" t="n">
        <f aca="false">C63+(C63*0.25%)</f>
        <v>72.5834719178082</v>
      </c>
      <c r="N63" s="296"/>
      <c r="O63" s="295"/>
      <c r="P63" s="295" t="n">
        <f aca="false">(K63-70)/8</f>
        <v>0.177317551369862</v>
      </c>
      <c r="Q63" s="295" t="n">
        <f aca="false">(L63-70)/8</f>
        <v>0.25</v>
      </c>
      <c r="R63" s="295" t="n">
        <f aca="false">(M63-70)/8</f>
        <v>0.322933989726028</v>
      </c>
    </row>
    <row r="64" customFormat="false" ht="10.5" hidden="false" customHeight="true" outlineLevel="0" collapsed="false">
      <c r="A64" s="295" t="n">
        <f aca="false">B64-((130*0.3%)+(130*0.7%/B63))</f>
        <v>70.5973611111111</v>
      </c>
      <c r="B64" s="295" t="n">
        <v>71</v>
      </c>
      <c r="C64" s="295" t="n">
        <f aca="false">B64+((130*0.3%)+(130*0.7%/B63))</f>
        <v>71.4026388888889</v>
      </c>
      <c r="D64" s="296"/>
      <c r="E64" s="295"/>
      <c r="F64" s="295" t="n">
        <f aca="false">(A64-70)/8</f>
        <v>0.0746701388888891</v>
      </c>
      <c r="G64" s="295" t="n">
        <f aca="false">(B64-70)/8</f>
        <v>0.125</v>
      </c>
      <c r="H64" s="295" t="n">
        <f aca="false">(C64-70)/8</f>
        <v>0.175329861111111</v>
      </c>
      <c r="I64" s="297"/>
      <c r="J64" s="298"/>
      <c r="K64" s="295" t="n">
        <f aca="false">A64-(A64*0.25%)</f>
        <v>70.4208677083333</v>
      </c>
      <c r="L64" s="295" t="n">
        <f aca="false">B64</f>
        <v>71</v>
      </c>
      <c r="M64" s="295" t="n">
        <f aca="false">C64+(C64*0.25%)</f>
        <v>71.5811454861111</v>
      </c>
      <c r="N64" s="296"/>
      <c r="O64" s="295"/>
      <c r="P64" s="295" t="n">
        <f aca="false">(K64-70)/8</f>
        <v>0.0526084635416666</v>
      </c>
      <c r="Q64" s="295" t="n">
        <f aca="false">(L64-70)/8</f>
        <v>0.125</v>
      </c>
      <c r="R64" s="295" t="n">
        <f aca="false">(M64-70)/8</f>
        <v>0.197643185763889</v>
      </c>
    </row>
    <row r="65" customFormat="false" ht="10.5" hidden="false" customHeight="true" outlineLevel="0" collapsed="false">
      <c r="A65" s="295" t="n">
        <f aca="false">B65-((130*0.3%)+(130*0.7%/B64))</f>
        <v>69.5971830985915</v>
      </c>
      <c r="B65" s="295" t="n">
        <v>70</v>
      </c>
      <c r="C65" s="295" t="n">
        <f aca="false">B65+((130*0.3%)+(130*0.7%/B64))</f>
        <v>70.4028169014085</v>
      </c>
      <c r="D65" s="296"/>
      <c r="E65" s="295"/>
      <c r="F65" s="295" t="n">
        <f aca="false">(A65-70)/8</f>
        <v>-0.0503521126760571</v>
      </c>
      <c r="G65" s="295" t="n">
        <f aca="false">(B65-70)/8</f>
        <v>0</v>
      </c>
      <c r="H65" s="295" t="n">
        <f aca="false">(C65-70)/8</f>
        <v>0.0503521126760571</v>
      </c>
      <c r="I65" s="297"/>
      <c r="J65" s="298"/>
      <c r="K65" s="295" t="n">
        <f aca="false">A65-(A65*0.25%)</f>
        <v>69.4231901408451</v>
      </c>
      <c r="L65" s="295" t="n">
        <f aca="false">B65</f>
        <v>70</v>
      </c>
      <c r="M65" s="295" t="n">
        <f aca="false">C65+(C65*0.25%)</f>
        <v>70.578823943662</v>
      </c>
      <c r="N65" s="296"/>
      <c r="O65" s="295"/>
      <c r="P65" s="295" t="n">
        <f aca="false">(K65-70)/8</f>
        <v>-0.0721012323943668</v>
      </c>
      <c r="Q65" s="295" t="n">
        <f aca="false">(L65-70)/8</f>
        <v>0</v>
      </c>
      <c r="R65" s="295" t="n">
        <f aca="false">(M65-70)/8</f>
        <v>0.0723529929577467</v>
      </c>
    </row>
    <row r="66" customFormat="false" ht="10.5" hidden="false" customHeight="true" outlineLevel="0" collapsed="false">
      <c r="A66" s="295" t="n">
        <f aca="false">B66-((130*0.3%)+(130*0.7%/B65))</f>
        <v>68.597</v>
      </c>
      <c r="B66" s="295" t="n">
        <v>69</v>
      </c>
      <c r="C66" s="295" t="n">
        <f aca="false">B66+((130*0.3%)+(130*0.7%/B65))</f>
        <v>69.403</v>
      </c>
      <c r="D66" s="296"/>
      <c r="E66" s="295"/>
      <c r="F66" s="295" t="n">
        <f aca="false">(A66-70)/8</f>
        <v>-0.175375000000001</v>
      </c>
      <c r="G66" s="295" t="n">
        <f aca="false">(B66-70)/8</f>
        <v>-0.125</v>
      </c>
      <c r="H66" s="295" t="n">
        <f aca="false">(C66-70)/8</f>
        <v>-0.0746249999999993</v>
      </c>
      <c r="I66" s="297"/>
      <c r="J66" s="298"/>
      <c r="K66" s="295" t="n">
        <f aca="false">A66-(A66*0.25%)</f>
        <v>68.4255075</v>
      </c>
      <c r="L66" s="295" t="n">
        <f aca="false">B66</f>
        <v>69</v>
      </c>
      <c r="M66" s="295" t="n">
        <f aca="false">C66+(C66*0.25%)</f>
        <v>69.5765075</v>
      </c>
      <c r="N66" s="296"/>
      <c r="O66" s="295"/>
      <c r="P66" s="295" t="n">
        <f aca="false">(K66-70)/8</f>
        <v>-0.196811562500001</v>
      </c>
      <c r="Q66" s="295" t="n">
        <f aca="false">(L66-70)/8</f>
        <v>-0.125</v>
      </c>
      <c r="R66" s="295" t="n">
        <f aca="false">(M66-70)/8</f>
        <v>-0.0529365624999993</v>
      </c>
    </row>
    <row r="67" customFormat="false" ht="10.5" hidden="false" customHeight="true" outlineLevel="0" collapsed="false">
      <c r="A67" s="295" t="n">
        <f aca="false">B67-((130*0.3%)+(130*0.7%/B66))</f>
        <v>67.5968115942029</v>
      </c>
      <c r="B67" s="295" t="n">
        <v>68</v>
      </c>
      <c r="C67" s="295" t="n">
        <f aca="false">B67+((130*0.3%)+(130*0.7%/B66))</f>
        <v>68.4031884057971</v>
      </c>
      <c r="D67" s="296"/>
      <c r="E67" s="295"/>
      <c r="F67" s="295" t="n">
        <f aca="false">(A67-70)/8</f>
        <v>-0.300398550724637</v>
      </c>
      <c r="G67" s="295" t="n">
        <f aca="false">(B67-70)/8</f>
        <v>-0.25</v>
      </c>
      <c r="H67" s="295" t="n">
        <f aca="false">(C67-70)/8</f>
        <v>-0.199601449275363</v>
      </c>
      <c r="I67" s="297"/>
      <c r="J67" s="298"/>
      <c r="K67" s="295" t="n">
        <f aca="false">A67-(A67*0.25%)</f>
        <v>67.4278195652174</v>
      </c>
      <c r="L67" s="295" t="n">
        <f aca="false">B67</f>
        <v>68</v>
      </c>
      <c r="M67" s="295" t="n">
        <f aca="false">C67+(C67*0.25%)</f>
        <v>68.5741963768116</v>
      </c>
      <c r="N67" s="296"/>
      <c r="O67" s="295"/>
      <c r="P67" s="295" t="n">
        <f aca="false">(K67-70)/8</f>
        <v>-0.321522554347826</v>
      </c>
      <c r="Q67" s="295" t="n">
        <f aca="false">(L67-70)/8</f>
        <v>-0.25</v>
      </c>
      <c r="R67" s="295" t="n">
        <f aca="false">(M67-70)/8</f>
        <v>-0.178225452898552</v>
      </c>
    </row>
    <row r="68" customFormat="false" ht="10.5" hidden="false" customHeight="true" outlineLevel="0" collapsed="false">
      <c r="A68" s="295" t="n">
        <f aca="false">B68-((130*0.3%)+(130*0.7%/B67))</f>
        <v>66.5966176470588</v>
      </c>
      <c r="B68" s="295" t="n">
        <v>67</v>
      </c>
      <c r="C68" s="295" t="n">
        <f aca="false">B68+((130*0.3%)+(130*0.7%/B67))</f>
        <v>67.4033823529412</v>
      </c>
      <c r="D68" s="296"/>
      <c r="E68" s="295"/>
      <c r="F68" s="295" t="n">
        <f aca="false">(A68-70)/8</f>
        <v>-0.425422794117647</v>
      </c>
      <c r="G68" s="295" t="n">
        <f aca="false">(B68-70)/8</f>
        <v>-0.375</v>
      </c>
      <c r="H68" s="295" t="n">
        <f aca="false">(C68-70)/8</f>
        <v>-0.324577205882353</v>
      </c>
      <c r="I68" s="297"/>
      <c r="J68" s="298"/>
      <c r="K68" s="295" t="n">
        <f aca="false">A68-(A68*0.25%)</f>
        <v>66.4301261029412</v>
      </c>
      <c r="L68" s="295" t="n">
        <f aca="false">B68</f>
        <v>67</v>
      </c>
      <c r="M68" s="295" t="n">
        <f aca="false">C68+(C68*0.25%)</f>
        <v>67.5718908088235</v>
      </c>
      <c r="N68" s="296"/>
      <c r="O68" s="295"/>
      <c r="P68" s="295" t="n">
        <f aca="false">(K68-70)/8</f>
        <v>-0.446234237132353</v>
      </c>
      <c r="Q68" s="295" t="n">
        <f aca="false">(L68-70)/8</f>
        <v>-0.375</v>
      </c>
      <c r="R68" s="295" t="n">
        <f aca="false">(M68-70)/8</f>
        <v>-0.303513648897059</v>
      </c>
    </row>
    <row r="69" s="284" customFormat="true" ht="10.5" hidden="false" customHeight="true" outlineLevel="0" collapsed="false">
      <c r="A69" s="295" t="n">
        <f aca="false">B69-((130*0.3%)+(130*0.7%/B68))</f>
        <v>65.5964179104478</v>
      </c>
      <c r="B69" s="295" t="n">
        <v>66</v>
      </c>
      <c r="C69" s="295" t="n">
        <f aca="false">B69+((130*0.3%)+(130*0.7%/B68))</f>
        <v>66.4035820895522</v>
      </c>
      <c r="D69" s="296"/>
      <c r="E69" s="295"/>
      <c r="F69" s="295" t="n">
        <f aca="false">(A69-70)/8</f>
        <v>-0.550447761194031</v>
      </c>
      <c r="G69" s="295" t="n">
        <f aca="false">(B69-70)/8</f>
        <v>-0.5</v>
      </c>
      <c r="H69" s="295" t="n">
        <f aca="false">(C69-70)/8</f>
        <v>-0.449552238805969</v>
      </c>
      <c r="I69" s="297"/>
      <c r="J69" s="298"/>
      <c r="K69" s="295" t="n">
        <f aca="false">A69-(A69*0.25%)</f>
        <v>65.4324268656716</v>
      </c>
      <c r="L69" s="295" t="n">
        <f aca="false">B69</f>
        <v>66</v>
      </c>
      <c r="M69" s="295" t="n">
        <f aca="false">C69+(C69*0.25%)</f>
        <v>66.5695910447761</v>
      </c>
      <c r="N69" s="296"/>
      <c r="O69" s="295"/>
      <c r="P69" s="295" t="n">
        <f aca="false">(K69-70)/8</f>
        <v>-0.570946641791046</v>
      </c>
      <c r="Q69" s="295" t="n">
        <f aca="false">(L69-70)/8</f>
        <v>-0.5</v>
      </c>
      <c r="R69" s="295" t="n">
        <f aca="false">(M69-70)/8</f>
        <v>-0.428801119402984</v>
      </c>
    </row>
    <row r="70" customFormat="false" ht="10.5" hidden="false" customHeight="true" outlineLevel="0" collapsed="false">
      <c r="A70" s="295"/>
      <c r="B70" s="295"/>
      <c r="C70" s="295"/>
      <c r="D70" s="299"/>
      <c r="E70" s="295"/>
      <c r="F70" s="295"/>
      <c r="G70" s="295"/>
      <c r="H70" s="295"/>
      <c r="I70" s="299"/>
      <c r="J70" s="299"/>
      <c r="K70" s="295"/>
      <c r="L70" s="295"/>
      <c r="M70" s="295"/>
      <c r="N70" s="299"/>
      <c r="O70" s="295"/>
      <c r="P70" s="295"/>
      <c r="Q70" s="295"/>
      <c r="R70" s="295"/>
    </row>
    <row r="71" customFormat="false" ht="11.25" hidden="false" customHeight="true" outlineLevel="0" collapsed="false">
      <c r="B71" s="284"/>
      <c r="C71" s="285" t="s">
        <v>141</v>
      </c>
      <c r="D71" s="289"/>
      <c r="E71" s="289"/>
      <c r="F71" s="286"/>
      <c r="I71" s="287"/>
      <c r="J71" s="288"/>
      <c r="M71" s="285" t="s">
        <v>142</v>
      </c>
      <c r="N71" s="289"/>
      <c r="O71" s="289"/>
      <c r="P71" s="286"/>
      <c r="R71" s="300"/>
    </row>
    <row r="72" customFormat="false" ht="11.25" hidden="false" customHeight="true" outlineLevel="0" collapsed="false">
      <c r="A72" s="290" t="s">
        <v>143</v>
      </c>
      <c r="D72" s="301"/>
      <c r="G72" s="284" t="s">
        <v>144</v>
      </c>
      <c r="I72" s="287"/>
      <c r="J72" s="288"/>
      <c r="K72" s="290" t="s">
        <v>143</v>
      </c>
      <c r="N72" s="301"/>
      <c r="Q72" s="284" t="s">
        <v>144</v>
      </c>
      <c r="R72" s="300"/>
    </row>
    <row r="73" customFormat="false" ht="10.5" hidden="false" customHeight="true" outlineLevel="0" collapsed="false">
      <c r="A73" s="292"/>
      <c r="B73" s="292"/>
      <c r="C73" s="292"/>
      <c r="D73" s="294"/>
      <c r="E73" s="292"/>
      <c r="F73" s="292"/>
      <c r="G73" s="292"/>
      <c r="H73" s="292"/>
      <c r="I73" s="287"/>
      <c r="J73" s="288"/>
      <c r="K73" s="292"/>
      <c r="L73" s="292"/>
      <c r="M73" s="292"/>
      <c r="N73" s="294"/>
      <c r="O73" s="292"/>
      <c r="P73" s="292"/>
      <c r="Q73" s="292"/>
      <c r="R73" s="292"/>
    </row>
    <row r="74" customFormat="false" ht="10.5" hidden="false" customHeight="true" outlineLevel="0" collapsed="false">
      <c r="A74" s="295" t="n">
        <f aca="false">B74-((130*0.3%)+(130*0.7%/B69))</f>
        <v>64.5962121212121</v>
      </c>
      <c r="B74" s="295" t="n">
        <v>65</v>
      </c>
      <c r="C74" s="295" t="n">
        <f aca="false">B74+((130*0.3%)+(130*0.7%/B69))</f>
        <v>65.4037878787879</v>
      </c>
      <c r="D74" s="296"/>
      <c r="E74" s="295"/>
      <c r="F74" s="295" t="n">
        <f aca="false">(A74-70)/8</f>
        <v>-0.675473484848485</v>
      </c>
      <c r="G74" s="295" t="n">
        <f aca="false">(B74-70)/8</f>
        <v>-0.625</v>
      </c>
      <c r="H74" s="295" t="n">
        <f aca="false">(C74-70)/8</f>
        <v>-0.574526515151515</v>
      </c>
      <c r="I74" s="297"/>
      <c r="J74" s="298"/>
      <c r="K74" s="295" t="n">
        <f aca="false">A74-(A74*0.25%)</f>
        <v>64.4347215909091</v>
      </c>
      <c r="L74" s="295" t="n">
        <f aca="false">B74</f>
        <v>65</v>
      </c>
      <c r="M74" s="295" t="n">
        <f aca="false">C74+(C74*0.25%)</f>
        <v>65.5672973484849</v>
      </c>
      <c r="N74" s="296"/>
      <c r="O74" s="295"/>
      <c r="P74" s="295" t="n">
        <f aca="false">(K74-70)/8</f>
        <v>-0.695659801136364</v>
      </c>
      <c r="Q74" s="295" t="n">
        <f aca="false">(L74-70)/8</f>
        <v>-0.625</v>
      </c>
      <c r="R74" s="295" t="n">
        <f aca="false">(M74-70)/8</f>
        <v>-0.554087831439393</v>
      </c>
    </row>
    <row r="75" customFormat="false" ht="10.5" hidden="false" customHeight="true" outlineLevel="0" collapsed="false">
      <c r="A75" s="295" t="n">
        <f aca="false">B75-((130*0.3%)+(130*0.7%/B74))</f>
        <v>63.596</v>
      </c>
      <c r="B75" s="295" t="n">
        <v>64</v>
      </c>
      <c r="C75" s="295" t="n">
        <f aca="false">B75+((130*0.3%)+(130*0.7%/B74))</f>
        <v>64.404</v>
      </c>
      <c r="D75" s="296"/>
      <c r="E75" s="295"/>
      <c r="F75" s="295" t="n">
        <f aca="false">(A75-70)/8</f>
        <v>-0.8005</v>
      </c>
      <c r="G75" s="295" t="n">
        <f aca="false">(B75-70)/8</f>
        <v>-0.75</v>
      </c>
      <c r="H75" s="295" t="n">
        <f aca="false">(C75-70)/8</f>
        <v>-0.699500000000001</v>
      </c>
      <c r="I75" s="297"/>
      <c r="J75" s="298"/>
      <c r="K75" s="295" t="n">
        <f aca="false">A75-(A75*0.25%)</f>
        <v>63.43701</v>
      </c>
      <c r="L75" s="295" t="n">
        <f aca="false">B75</f>
        <v>64</v>
      </c>
      <c r="M75" s="295" t="n">
        <f aca="false">C75+(C75*0.25%)</f>
        <v>64.56501</v>
      </c>
      <c r="N75" s="296"/>
      <c r="O75" s="295"/>
      <c r="P75" s="295" t="n">
        <f aca="false">(K75-70)/8</f>
        <v>-0.820373750000001</v>
      </c>
      <c r="Q75" s="295" t="n">
        <f aca="false">(L75-70)/8</f>
        <v>-0.75</v>
      </c>
      <c r="R75" s="295" t="n">
        <f aca="false">(M75-70)/8</f>
        <v>-0.67937375</v>
      </c>
    </row>
    <row r="76" customFormat="false" ht="10.5" hidden="false" customHeight="true" outlineLevel="0" collapsed="false">
      <c r="A76" s="295" t="n">
        <f aca="false">B76-((130*0.3%)+(130*0.7%/B75))</f>
        <v>62.59578125</v>
      </c>
      <c r="B76" s="295" t="n">
        <v>63</v>
      </c>
      <c r="C76" s="295" t="n">
        <f aca="false">B76+((130*0.3%)+(130*0.7%/B75))</f>
        <v>63.40421875</v>
      </c>
      <c r="D76" s="296"/>
      <c r="E76" s="295"/>
      <c r="F76" s="295" t="n">
        <f aca="false">(A76-70)/8</f>
        <v>-0.92552734375</v>
      </c>
      <c r="G76" s="295" t="n">
        <f aca="false">(B76-70)/8</f>
        <v>-0.875</v>
      </c>
      <c r="H76" s="295" t="n">
        <f aca="false">(C76-70)/8</f>
        <v>-0.82447265625</v>
      </c>
      <c r="I76" s="297"/>
      <c r="J76" s="298"/>
      <c r="K76" s="295" t="n">
        <f aca="false">A76-(A76*0.25%)</f>
        <v>62.439291796875</v>
      </c>
      <c r="L76" s="295" t="n">
        <f aca="false">B76</f>
        <v>63</v>
      </c>
      <c r="M76" s="295" t="n">
        <f aca="false">C76+(C76*0.25%)</f>
        <v>63.562729296875</v>
      </c>
      <c r="N76" s="296"/>
      <c r="O76" s="295"/>
      <c r="P76" s="295" t="n">
        <f aca="false">(K76-70)/8</f>
        <v>-0.945088525390625</v>
      </c>
      <c r="Q76" s="295" t="n">
        <f aca="false">(L76-70)/8</f>
        <v>-0.875</v>
      </c>
      <c r="R76" s="295" t="n">
        <f aca="false">(M76-70)/8</f>
        <v>-0.804658837890625</v>
      </c>
    </row>
    <row r="77" customFormat="false" ht="10.5" hidden="false" customHeight="true" outlineLevel="0" collapsed="false">
      <c r="A77" s="295" t="n">
        <f aca="false">B77-((130*0.3%)+(130*0.7%/B76))</f>
        <v>61.5955555555556</v>
      </c>
      <c r="B77" s="295" t="n">
        <v>62</v>
      </c>
      <c r="C77" s="295" t="n">
        <f aca="false">B77+((130*0.3%)+(130*0.7%/B76))</f>
        <v>62.4044444444444</v>
      </c>
      <c r="D77" s="296"/>
      <c r="E77" s="295"/>
      <c r="F77" s="295" t="n">
        <f aca="false">(A77-70)/8</f>
        <v>-1.05055555555556</v>
      </c>
      <c r="G77" s="295" t="n">
        <f aca="false">(B77-70)/8</f>
        <v>-1</v>
      </c>
      <c r="H77" s="295" t="n">
        <f aca="false">(C77-70)/8</f>
        <v>-0.949444444444445</v>
      </c>
      <c r="I77" s="297"/>
      <c r="J77" s="298"/>
      <c r="K77" s="295" t="n">
        <f aca="false">A77-(A77*0.25%)</f>
        <v>61.4415666666667</v>
      </c>
      <c r="L77" s="295" t="n">
        <f aca="false">B77</f>
        <v>62</v>
      </c>
      <c r="M77" s="295" t="n">
        <f aca="false">C77+(C77*0.25%)</f>
        <v>62.5604555555556</v>
      </c>
      <c r="N77" s="296"/>
      <c r="O77" s="295"/>
      <c r="P77" s="295" t="n">
        <f aca="false">(K77-70)/8</f>
        <v>-1.06980416666667</v>
      </c>
      <c r="Q77" s="295" t="n">
        <f aca="false">(L77-70)/8</f>
        <v>-1</v>
      </c>
      <c r="R77" s="295" t="n">
        <f aca="false">(M77-70)/8</f>
        <v>-0.929943055555556</v>
      </c>
    </row>
    <row r="78" customFormat="false" ht="10.5" hidden="false" customHeight="true" outlineLevel="0" collapsed="false">
      <c r="A78" s="295" t="n">
        <f aca="false">B78-((130*0.3%)+(130*0.7%/B77))</f>
        <v>60.5953225806452</v>
      </c>
      <c r="B78" s="295" t="n">
        <v>61</v>
      </c>
      <c r="C78" s="295" t="n">
        <f aca="false">B78+((130*0.3%)+(130*0.7%/B77))</f>
        <v>61.4046774193548</v>
      </c>
      <c r="D78" s="296"/>
      <c r="E78" s="295"/>
      <c r="F78" s="295" t="n">
        <f aca="false">(A78-70)/8</f>
        <v>-1.17558467741936</v>
      </c>
      <c r="G78" s="295" t="n">
        <f aca="false">(B78-70)/8</f>
        <v>-1.125</v>
      </c>
      <c r="H78" s="295" t="n">
        <f aca="false">(C78-70)/8</f>
        <v>-1.07441532258065</v>
      </c>
      <c r="I78" s="297"/>
      <c r="J78" s="298"/>
      <c r="K78" s="295" t="n">
        <f aca="false">A78-(A78*0.25%)</f>
        <v>60.4438342741936</v>
      </c>
      <c r="L78" s="295" t="n">
        <f aca="false">B78</f>
        <v>61</v>
      </c>
      <c r="M78" s="295" t="n">
        <f aca="false">C78+(C78*0.25%)</f>
        <v>61.5581891129032</v>
      </c>
      <c r="N78" s="296"/>
      <c r="O78" s="295"/>
      <c r="P78" s="295" t="n">
        <f aca="false">(K78-70)/8</f>
        <v>-1.19452071572581</v>
      </c>
      <c r="Q78" s="295" t="n">
        <f aca="false">(L78-70)/8</f>
        <v>-1.125</v>
      </c>
      <c r="R78" s="295" t="n">
        <f aca="false">(M78-70)/8</f>
        <v>-1.0552263608871</v>
      </c>
    </row>
    <row r="79" customFormat="false" ht="10.5" hidden="false" customHeight="true" outlineLevel="0" collapsed="false">
      <c r="A79" s="295" t="n">
        <f aca="false">B79-((130*0.3%)+(130*0.7%/B78))</f>
        <v>59.5950819672131</v>
      </c>
      <c r="B79" s="295" t="n">
        <v>60</v>
      </c>
      <c r="C79" s="295" t="n">
        <f aca="false">B79+((130*0.3%)+(130*0.7%/B78))</f>
        <v>60.4049180327869</v>
      </c>
      <c r="D79" s="296"/>
      <c r="E79" s="295"/>
      <c r="F79" s="295" t="n">
        <f aca="false">(A79-70)/8</f>
        <v>-1.30061475409836</v>
      </c>
      <c r="G79" s="295" t="n">
        <f aca="false">(B79-70)/8</f>
        <v>-1.25</v>
      </c>
      <c r="H79" s="295" t="n">
        <f aca="false">(C79-70)/8</f>
        <v>-1.19938524590164</v>
      </c>
      <c r="I79" s="297"/>
      <c r="J79" s="298"/>
      <c r="K79" s="295" t="n">
        <f aca="false">A79-(A79*0.25%)</f>
        <v>59.4460942622951</v>
      </c>
      <c r="L79" s="295" t="n">
        <f aca="false">B79</f>
        <v>60</v>
      </c>
      <c r="M79" s="295" t="n">
        <f aca="false">C79+(C79*0.25%)</f>
        <v>60.5559303278689</v>
      </c>
      <c r="N79" s="296"/>
      <c r="O79" s="295"/>
      <c r="P79" s="295" t="n">
        <f aca="false">(K79-70)/8</f>
        <v>-1.31923821721312</v>
      </c>
      <c r="Q79" s="295" t="n">
        <f aca="false">(L79-70)/8</f>
        <v>-1.25</v>
      </c>
      <c r="R79" s="295" t="n">
        <f aca="false">(M79-70)/8</f>
        <v>-1.18050870901639</v>
      </c>
    </row>
    <row r="80" customFormat="false" ht="10.5" hidden="false" customHeight="true" outlineLevel="0" collapsed="false">
      <c r="A80" s="295" t="n">
        <f aca="false">B80-((130*0.3%)+(130*0.7%/B79))</f>
        <v>58.5948333333333</v>
      </c>
      <c r="B80" s="295" t="n">
        <v>59</v>
      </c>
      <c r="C80" s="295" t="n">
        <f aca="false">B80+((130*0.3%)+(130*0.7%/B79))</f>
        <v>59.4051666666667</v>
      </c>
      <c r="D80" s="296"/>
      <c r="E80" s="295"/>
      <c r="F80" s="295" t="n">
        <f aca="false">(A80-70)/8</f>
        <v>-1.42564583333333</v>
      </c>
      <c r="G80" s="295" t="n">
        <f aca="false">(B80-70)/8</f>
        <v>-1.375</v>
      </c>
      <c r="H80" s="295" t="n">
        <f aca="false">(C80-70)/8</f>
        <v>-1.32435416666667</v>
      </c>
      <c r="I80" s="297"/>
      <c r="J80" s="298"/>
      <c r="K80" s="295" t="n">
        <f aca="false">A80-(A80*0.25%)</f>
        <v>58.44834625</v>
      </c>
      <c r="L80" s="295" t="n">
        <f aca="false">B80</f>
        <v>59</v>
      </c>
      <c r="M80" s="295" t="n">
        <f aca="false">C80+(C80*0.25%)</f>
        <v>59.5536795833333</v>
      </c>
      <c r="N80" s="296"/>
      <c r="O80" s="295"/>
      <c r="P80" s="295" t="n">
        <f aca="false">(K80-70)/8</f>
        <v>-1.44395671875</v>
      </c>
      <c r="Q80" s="295" t="n">
        <f aca="false">(L80-70)/8</f>
        <v>-1.375</v>
      </c>
      <c r="R80" s="295" t="n">
        <f aca="false">(M80-70)/8</f>
        <v>-1.30579005208333</v>
      </c>
    </row>
    <row r="81" customFormat="false" ht="10.5" hidden="false" customHeight="true" outlineLevel="0" collapsed="false">
      <c r="A81" s="295" t="n">
        <f aca="false">B81-((130*0.3%)+(130*0.7%/B80))</f>
        <v>57.5945762711864</v>
      </c>
      <c r="B81" s="295" t="n">
        <v>58</v>
      </c>
      <c r="C81" s="295" t="n">
        <f aca="false">B81+((130*0.3%)+(130*0.7%/B80))</f>
        <v>58.4054237288136</v>
      </c>
      <c r="D81" s="296"/>
      <c r="E81" s="295"/>
      <c r="F81" s="295" t="n">
        <f aca="false">(A81-70)/8</f>
        <v>-1.5506779661017</v>
      </c>
      <c r="G81" s="295" t="n">
        <f aca="false">(B81-70)/8</f>
        <v>-1.5</v>
      </c>
      <c r="H81" s="295" t="n">
        <f aca="false">(C81-70)/8</f>
        <v>-1.44932203389831</v>
      </c>
      <c r="I81" s="297"/>
      <c r="J81" s="298"/>
      <c r="K81" s="295" t="n">
        <f aca="false">A81-(A81*0.25%)</f>
        <v>57.4505898305085</v>
      </c>
      <c r="L81" s="295" t="n">
        <f aca="false">B81</f>
        <v>58</v>
      </c>
      <c r="M81" s="295" t="n">
        <f aca="false">C81+(C81*0.25%)</f>
        <v>58.5514372881356</v>
      </c>
      <c r="N81" s="296"/>
      <c r="O81" s="295"/>
      <c r="P81" s="295" t="n">
        <f aca="false">(K81-70)/8</f>
        <v>-1.56867627118644</v>
      </c>
      <c r="Q81" s="295" t="n">
        <f aca="false">(L81-70)/8</f>
        <v>-1.5</v>
      </c>
      <c r="R81" s="295" t="n">
        <f aca="false">(M81-70)/8</f>
        <v>-1.43107033898305</v>
      </c>
    </row>
    <row r="82" customFormat="false" ht="10.5" hidden="false" customHeight="true" outlineLevel="0" collapsed="false">
      <c r="A82" s="295" t="n">
        <f aca="false">B82-((130*0.3%)+(130*0.7%/B81))</f>
        <v>56.5943103448276</v>
      </c>
      <c r="B82" s="295" t="n">
        <v>57</v>
      </c>
      <c r="C82" s="295" t="n">
        <f aca="false">B82+((130*0.3%)+(130*0.7%/B81))</f>
        <v>57.4056896551724</v>
      </c>
      <c r="D82" s="296"/>
      <c r="E82" s="295"/>
      <c r="F82" s="295" t="n">
        <f aca="false">(A82-70)/8</f>
        <v>-1.67571120689655</v>
      </c>
      <c r="G82" s="295" t="n">
        <f aca="false">(B82-70)/8</f>
        <v>-1.625</v>
      </c>
      <c r="H82" s="295" t="n">
        <f aca="false">(C82-70)/8</f>
        <v>-1.57428879310345</v>
      </c>
      <c r="I82" s="297"/>
      <c r="J82" s="298"/>
      <c r="K82" s="295" t="n">
        <f aca="false">A82-(A82*0.25%)</f>
        <v>56.4528245689655</v>
      </c>
      <c r="L82" s="295" t="n">
        <f aca="false">B82</f>
        <v>57</v>
      </c>
      <c r="M82" s="295" t="n">
        <f aca="false">C82+(C82*0.25%)</f>
        <v>57.5492038793104</v>
      </c>
      <c r="N82" s="296"/>
      <c r="O82" s="295"/>
      <c r="P82" s="295" t="n">
        <f aca="false">(K82-70)/8</f>
        <v>-1.69339692887931</v>
      </c>
      <c r="Q82" s="295" t="n">
        <f aca="false">(L82-70)/8</f>
        <v>-1.625</v>
      </c>
      <c r="R82" s="295" t="n">
        <f aca="false">(M82-70)/8</f>
        <v>-1.55634951508621</v>
      </c>
    </row>
    <row r="83" customFormat="false" ht="10.5" hidden="false" customHeight="true" outlineLevel="0" collapsed="false">
      <c r="A83" s="295" t="n">
        <f aca="false">B83-((130*0.3%)+(130*0.7%/B82))</f>
        <v>55.5940350877193</v>
      </c>
      <c r="B83" s="295" t="n">
        <v>56</v>
      </c>
      <c r="C83" s="295" t="n">
        <f aca="false">B83+((130*0.3%)+(130*0.7%/B82))</f>
        <v>56.4059649122807</v>
      </c>
      <c r="D83" s="296"/>
      <c r="E83" s="295"/>
      <c r="F83" s="295" t="n">
        <f aca="false">(A83-70)/8</f>
        <v>-1.80074561403509</v>
      </c>
      <c r="G83" s="295" t="n">
        <f aca="false">(B83-70)/8</f>
        <v>-1.75</v>
      </c>
      <c r="H83" s="295" t="n">
        <f aca="false">(C83-70)/8</f>
        <v>-1.69925438596491</v>
      </c>
      <c r="I83" s="297"/>
      <c r="J83" s="298"/>
      <c r="K83" s="295" t="n">
        <f aca="false">A83-(A83*0.25%)</f>
        <v>55.45505</v>
      </c>
      <c r="L83" s="295" t="n">
        <f aca="false">B83</f>
        <v>56</v>
      </c>
      <c r="M83" s="295" t="n">
        <f aca="false">C83+(C83*0.25%)</f>
        <v>56.5469798245614</v>
      </c>
      <c r="N83" s="296"/>
      <c r="O83" s="295"/>
      <c r="P83" s="295" t="n">
        <f aca="false">(K83-70)/8</f>
        <v>-1.81811875</v>
      </c>
      <c r="Q83" s="295" t="n">
        <f aca="false">(L83-70)/8</f>
        <v>-1.75</v>
      </c>
      <c r="R83" s="295" t="n">
        <f aca="false">(M83-70)/8</f>
        <v>-1.68162752192982</v>
      </c>
    </row>
    <row r="84" customFormat="false" ht="10.5" hidden="false" customHeight="true" outlineLevel="0" collapsed="false">
      <c r="A84" s="295" t="n">
        <f aca="false">B84-((130*0.3%)+(130*0.7%/B83))</f>
        <v>54.59375</v>
      </c>
      <c r="B84" s="295" t="n">
        <v>55</v>
      </c>
      <c r="C84" s="295" t="n">
        <f aca="false">B84+((130*0.3%)+(130*0.7%/B83))</f>
        <v>55.40625</v>
      </c>
      <c r="D84" s="296"/>
      <c r="E84" s="295"/>
      <c r="F84" s="295" t="n">
        <f aca="false">(A84-70)/8</f>
        <v>-1.92578125</v>
      </c>
      <c r="G84" s="295" t="n">
        <f aca="false">(B84-70)/8</f>
        <v>-1.875</v>
      </c>
      <c r="H84" s="295" t="n">
        <f aca="false">(C84-70)/8</f>
        <v>-1.82421875</v>
      </c>
      <c r="I84" s="297"/>
      <c r="J84" s="298"/>
      <c r="K84" s="295" t="n">
        <f aca="false">A84-(A84*0.25%)</f>
        <v>54.457265625</v>
      </c>
      <c r="L84" s="295" t="n">
        <f aca="false">B84</f>
        <v>55</v>
      </c>
      <c r="M84" s="295" t="n">
        <f aca="false">C84+(C84*0.25%)</f>
        <v>55.544765625</v>
      </c>
      <c r="N84" s="296"/>
      <c r="O84" s="295"/>
      <c r="P84" s="295" t="n">
        <f aca="false">(K84-70)/8</f>
        <v>-1.942841796875</v>
      </c>
      <c r="Q84" s="295" t="n">
        <f aca="false">(L84-70)/8</f>
        <v>-1.875</v>
      </c>
      <c r="R84" s="295" t="n">
        <f aca="false">(M84-70)/8</f>
        <v>-1.806904296875</v>
      </c>
    </row>
    <row r="85" customFormat="false" ht="10.5" hidden="false" customHeight="true" outlineLevel="0" collapsed="false">
      <c r="A85" s="295" t="n">
        <f aca="false">B85-((130*0.3%)+(130*0.7%/B84))</f>
        <v>53.5934545454546</v>
      </c>
      <c r="B85" s="295" t="n">
        <v>54</v>
      </c>
      <c r="C85" s="295" t="n">
        <f aca="false">B85+((130*0.3%)+(130*0.7%/B84))</f>
        <v>54.4065454545455</v>
      </c>
      <c r="D85" s="296"/>
      <c r="E85" s="295"/>
      <c r="F85" s="295" t="n">
        <f aca="false">(A85-70)/8</f>
        <v>-2.05081818181818</v>
      </c>
      <c r="G85" s="295" t="n">
        <f aca="false">(B85-70)/8</f>
        <v>-2</v>
      </c>
      <c r="H85" s="295" t="n">
        <f aca="false">(C85-70)/8</f>
        <v>-1.94918181818182</v>
      </c>
      <c r="I85" s="297"/>
      <c r="J85" s="298"/>
      <c r="K85" s="295" t="n">
        <f aca="false">A85-(A85*0.25%)</f>
        <v>53.4594709090909</v>
      </c>
      <c r="L85" s="295" t="n">
        <f aca="false">B85</f>
        <v>54</v>
      </c>
      <c r="M85" s="295" t="n">
        <f aca="false">C85+(C85*0.25%)</f>
        <v>54.5425618181818</v>
      </c>
      <c r="N85" s="296"/>
      <c r="O85" s="295"/>
      <c r="P85" s="295" t="n">
        <f aca="false">(K85-70)/8</f>
        <v>-2.06756613636364</v>
      </c>
      <c r="Q85" s="295" t="n">
        <f aca="false">(L85-70)/8</f>
        <v>-2</v>
      </c>
      <c r="R85" s="295" t="n">
        <f aca="false">(M85-70)/8</f>
        <v>-1.93217977272727</v>
      </c>
    </row>
    <row r="86" customFormat="false" ht="10.5" hidden="false" customHeight="true" outlineLevel="0" collapsed="false">
      <c r="A86" s="295" t="n">
        <f aca="false">B86-((130*0.3%)+(130*0.7%/B85))</f>
        <v>52.5931481481481</v>
      </c>
      <c r="B86" s="295" t="n">
        <v>53</v>
      </c>
      <c r="C86" s="295" t="n">
        <f aca="false">B86+((130*0.3%)+(130*0.7%/B85))</f>
        <v>53.4068518518519</v>
      </c>
      <c r="D86" s="296"/>
      <c r="E86" s="295"/>
      <c r="F86" s="295" t="n">
        <f aca="false">(A86-70)/8</f>
        <v>-2.17585648148148</v>
      </c>
      <c r="G86" s="295" t="n">
        <f aca="false">(B86-70)/8</f>
        <v>-2.125</v>
      </c>
      <c r="H86" s="295" t="n">
        <f aca="false">(C86-70)/8</f>
        <v>-2.07414351851852</v>
      </c>
      <c r="I86" s="297"/>
      <c r="J86" s="298"/>
      <c r="K86" s="295" t="n">
        <f aca="false">A86-(A86*0.25%)</f>
        <v>52.4616652777778</v>
      </c>
      <c r="L86" s="295" t="n">
        <f aca="false">B86</f>
        <v>53</v>
      </c>
      <c r="M86" s="295" t="n">
        <f aca="false">C86+(C86*0.25%)</f>
        <v>53.5403689814815</v>
      </c>
      <c r="N86" s="296"/>
      <c r="O86" s="295"/>
      <c r="P86" s="295" t="n">
        <f aca="false">(K86-70)/8</f>
        <v>-2.19229184027778</v>
      </c>
      <c r="Q86" s="295" t="n">
        <f aca="false">(L86-70)/8</f>
        <v>-2.125</v>
      </c>
      <c r="R86" s="295" t="n">
        <f aca="false">(M86-70)/8</f>
        <v>-2.05745387731481</v>
      </c>
    </row>
    <row r="87" customFormat="false" ht="10.5" hidden="false" customHeight="true" outlineLevel="0" collapsed="false">
      <c r="A87" s="295" t="n">
        <f aca="false">B87-((130*0.3%)+(130*0.7%/B86))</f>
        <v>51.5928301886792</v>
      </c>
      <c r="B87" s="295" t="n">
        <v>52</v>
      </c>
      <c r="C87" s="295" t="n">
        <f aca="false">B87+((130*0.3%)+(130*0.7%/B86))</f>
        <v>52.4071698113208</v>
      </c>
      <c r="D87" s="296"/>
      <c r="E87" s="295"/>
      <c r="F87" s="295" t="n">
        <f aca="false">(A87-70)/8</f>
        <v>-2.30089622641509</v>
      </c>
      <c r="G87" s="295" t="n">
        <f aca="false">(B87-70)/8</f>
        <v>-2.25</v>
      </c>
      <c r="H87" s="295" t="n">
        <f aca="false">(C87-70)/8</f>
        <v>-2.19910377358491</v>
      </c>
      <c r="I87" s="297"/>
      <c r="J87" s="298"/>
      <c r="K87" s="295" t="n">
        <f aca="false">A87-(A87*0.25%)</f>
        <v>51.4638481132076</v>
      </c>
      <c r="L87" s="295" t="n">
        <f aca="false">B87</f>
        <v>52</v>
      </c>
      <c r="M87" s="295" t="n">
        <f aca="false">C87+(C87*0.25%)</f>
        <v>52.5381877358491</v>
      </c>
      <c r="N87" s="296"/>
      <c r="O87" s="295"/>
      <c r="P87" s="295" t="n">
        <f aca="false">(K87-70)/8</f>
        <v>-2.31701898584906</v>
      </c>
      <c r="Q87" s="295" t="n">
        <f aca="false">(L87-70)/8</f>
        <v>-2.25</v>
      </c>
      <c r="R87" s="295" t="n">
        <f aca="false">(M87-70)/8</f>
        <v>-2.18272653301887</v>
      </c>
    </row>
    <row r="88" customFormat="false" ht="10.5" hidden="false" customHeight="true" outlineLevel="0" collapsed="false">
      <c r="A88" s="295" t="n">
        <f aca="false">B88-((130*0.3%)+(130*0.7%/B87))</f>
        <v>50.5925</v>
      </c>
      <c r="B88" s="295" t="n">
        <v>51</v>
      </c>
      <c r="C88" s="295" t="n">
        <f aca="false">B88+((130*0.3%)+(130*0.7%/B87))</f>
        <v>51.4075</v>
      </c>
      <c r="D88" s="296"/>
      <c r="E88" s="295"/>
      <c r="F88" s="295" t="n">
        <f aca="false">(A88-70)/8</f>
        <v>-2.4259375</v>
      </c>
      <c r="G88" s="295" t="n">
        <f aca="false">(B88-70)/8</f>
        <v>-2.375</v>
      </c>
      <c r="H88" s="295" t="n">
        <f aca="false">(C88-70)/8</f>
        <v>-2.3240625</v>
      </c>
      <c r="I88" s="297"/>
      <c r="J88" s="298"/>
      <c r="K88" s="295" t="n">
        <f aca="false">A88-(A88*0.25%)</f>
        <v>50.46601875</v>
      </c>
      <c r="L88" s="295" t="n">
        <f aca="false">B88</f>
        <v>51</v>
      </c>
      <c r="M88" s="295" t="n">
        <f aca="false">C88+(C88*0.25%)</f>
        <v>51.53601875</v>
      </c>
      <c r="N88" s="296"/>
      <c r="O88" s="295"/>
      <c r="P88" s="295" t="n">
        <f aca="false">(K88-70)/8</f>
        <v>-2.44174765625</v>
      </c>
      <c r="Q88" s="295" t="n">
        <f aca="false">(L88-70)/8</f>
        <v>-2.375</v>
      </c>
      <c r="R88" s="295" t="n">
        <f aca="false">(M88-70)/8</f>
        <v>-2.30799765625</v>
      </c>
    </row>
    <row r="89" customFormat="false" ht="10.5" hidden="false" customHeight="true" outlineLevel="0" collapsed="false">
      <c r="A89" s="295" t="n">
        <f aca="false">B89-((130*0.3%)+(130*0.7%/B88))</f>
        <v>49.5921568627451</v>
      </c>
      <c r="B89" s="295" t="n">
        <v>50</v>
      </c>
      <c r="C89" s="295" t="n">
        <f aca="false">B89+((130*0.3%)+(130*0.7%/B88))</f>
        <v>50.4078431372549</v>
      </c>
      <c r="D89" s="296"/>
      <c r="E89" s="295"/>
      <c r="F89" s="295" t="n">
        <f aca="false">(A89-70)/8</f>
        <v>-2.55098039215686</v>
      </c>
      <c r="G89" s="295" t="n">
        <f aca="false">(B89-70)/8</f>
        <v>-2.5</v>
      </c>
      <c r="H89" s="295" t="n">
        <f aca="false">(C89-70)/8</f>
        <v>-2.44901960784314</v>
      </c>
      <c r="I89" s="297"/>
      <c r="J89" s="298"/>
      <c r="K89" s="295" t="n">
        <f aca="false">A89-(A89*0.25%)</f>
        <v>49.4681764705882</v>
      </c>
      <c r="L89" s="295" t="n">
        <f aca="false">B89</f>
        <v>50</v>
      </c>
      <c r="M89" s="295" t="n">
        <f aca="false">C89+(C89*0.25%)</f>
        <v>50.533862745098</v>
      </c>
      <c r="N89" s="296"/>
      <c r="O89" s="295"/>
      <c r="P89" s="295" t="n">
        <f aca="false">(K89-70)/8</f>
        <v>-2.56647794117647</v>
      </c>
      <c r="Q89" s="295" t="n">
        <f aca="false">(L89-70)/8</f>
        <v>-2.5</v>
      </c>
      <c r="R89" s="295" t="n">
        <f aca="false">(M89-70)/8</f>
        <v>-2.43326715686275</v>
      </c>
    </row>
    <row r="90" customFormat="false" ht="10.5" hidden="false" customHeight="true" outlineLevel="0" collapsed="false">
      <c r="A90" s="295" t="n">
        <f aca="false">B90-((130*0.3%)+(130*0.7%/B89))</f>
        <v>48.5918</v>
      </c>
      <c r="B90" s="295" t="n">
        <v>49</v>
      </c>
      <c r="C90" s="295" t="n">
        <f aca="false">B90+((130*0.3%)+(130*0.7%/B89))</f>
        <v>49.4082</v>
      </c>
      <c r="D90" s="296"/>
      <c r="E90" s="295"/>
      <c r="F90" s="295" t="n">
        <f aca="false">(A90-70)/8</f>
        <v>-2.676025</v>
      </c>
      <c r="G90" s="295" t="n">
        <f aca="false">(B90-70)/8</f>
        <v>-2.625</v>
      </c>
      <c r="H90" s="295" t="n">
        <f aca="false">(C90-70)/8</f>
        <v>-2.573975</v>
      </c>
      <c r="I90" s="297"/>
      <c r="J90" s="298"/>
      <c r="K90" s="295" t="n">
        <f aca="false">A90-(A90*0.25%)</f>
        <v>48.4703205</v>
      </c>
      <c r="L90" s="295" t="n">
        <f aca="false">B90</f>
        <v>49</v>
      </c>
      <c r="M90" s="295" t="n">
        <f aca="false">C90+(C90*0.25%)</f>
        <v>49.5317205</v>
      </c>
      <c r="N90" s="296"/>
      <c r="O90" s="295"/>
      <c r="P90" s="295" t="n">
        <f aca="false">(K90-70)/8</f>
        <v>-2.6912099375</v>
      </c>
      <c r="Q90" s="295" t="n">
        <f aca="false">(L90-70)/8</f>
        <v>-2.625</v>
      </c>
      <c r="R90" s="295" t="n">
        <f aca="false">(M90-70)/8</f>
        <v>-2.5585349375</v>
      </c>
    </row>
    <row r="91" customFormat="false" ht="10.5" hidden="false" customHeight="true" outlineLevel="0" collapsed="false">
      <c r="A91" s="295" t="n">
        <f aca="false">B91-((130*0.3%)+(130*0.7%/B90))</f>
        <v>47.5914285714286</v>
      </c>
      <c r="B91" s="295" t="n">
        <v>48</v>
      </c>
      <c r="C91" s="295" t="n">
        <f aca="false">B91+((130*0.3%)+(130*0.7%/B90))</f>
        <v>48.4085714285714</v>
      </c>
      <c r="D91" s="296"/>
      <c r="E91" s="295"/>
      <c r="F91" s="295" t="n">
        <f aca="false">(A91-70)/8</f>
        <v>-2.80107142857143</v>
      </c>
      <c r="G91" s="295" t="n">
        <f aca="false">(B91-70)/8</f>
        <v>-2.75</v>
      </c>
      <c r="H91" s="295" t="n">
        <f aca="false">(C91-70)/8</f>
        <v>-2.69892857142857</v>
      </c>
      <c r="I91" s="297"/>
      <c r="J91" s="298"/>
      <c r="K91" s="295" t="n">
        <f aca="false">A91-(A91*0.25%)</f>
        <v>47.47245</v>
      </c>
      <c r="L91" s="295" t="n">
        <f aca="false">B91</f>
        <v>48</v>
      </c>
      <c r="M91" s="295" t="n">
        <f aca="false">C91+(C91*0.25%)</f>
        <v>48.5295928571429</v>
      </c>
      <c r="N91" s="296"/>
      <c r="O91" s="295"/>
      <c r="P91" s="295" t="n">
        <f aca="false">(K91-70)/8</f>
        <v>-2.81594375</v>
      </c>
      <c r="Q91" s="295" t="n">
        <f aca="false">(L91-70)/8</f>
        <v>-2.75</v>
      </c>
      <c r="R91" s="295" t="n">
        <f aca="false">(M91-70)/8</f>
        <v>-2.68380089285714</v>
      </c>
    </row>
    <row r="92" customFormat="false" ht="10.5" hidden="false" customHeight="true" outlineLevel="0" collapsed="false">
      <c r="A92" s="295" t="n">
        <f aca="false">B92-((130*0.3%)+(130*0.7%/B91))</f>
        <v>46.5910416666667</v>
      </c>
      <c r="B92" s="295" t="n">
        <v>47</v>
      </c>
      <c r="C92" s="295" t="n">
        <f aca="false">B92+((130*0.3%)+(130*0.7%/B91))</f>
        <v>47.4089583333333</v>
      </c>
      <c r="D92" s="296"/>
      <c r="E92" s="295"/>
      <c r="F92" s="295" t="n">
        <f aca="false">(A92-70)/8</f>
        <v>-2.92611979166667</v>
      </c>
      <c r="G92" s="295" t="n">
        <f aca="false">(B92-70)/8</f>
        <v>-2.875</v>
      </c>
      <c r="H92" s="295" t="n">
        <f aca="false">(C92-70)/8</f>
        <v>-2.82388020833333</v>
      </c>
      <c r="I92" s="297"/>
      <c r="J92" s="298"/>
      <c r="K92" s="295" t="n">
        <f aca="false">A92-(A92*0.25%)</f>
        <v>46.4745640625</v>
      </c>
      <c r="L92" s="295" t="n">
        <f aca="false">B92</f>
        <v>47</v>
      </c>
      <c r="M92" s="295" t="n">
        <f aca="false">C92+(C92*0.25%)</f>
        <v>47.5274807291667</v>
      </c>
      <c r="N92" s="296"/>
      <c r="O92" s="295"/>
      <c r="P92" s="295" t="n">
        <f aca="false">(K92-70)/8</f>
        <v>-2.9406794921875</v>
      </c>
      <c r="Q92" s="295" t="n">
        <f aca="false">(L92-70)/8</f>
        <v>-2.875</v>
      </c>
      <c r="R92" s="295" t="n">
        <f aca="false">(M92-70)/8</f>
        <v>-2.80906490885417</v>
      </c>
    </row>
    <row r="93" customFormat="false" ht="10.5" hidden="false" customHeight="true" outlineLevel="0" collapsed="false">
      <c r="A93" s="295" t="n">
        <f aca="false">B93-((130*0.3%)+(130*0.7%/B92))</f>
        <v>45.5906382978723</v>
      </c>
      <c r="B93" s="295" t="n">
        <v>46</v>
      </c>
      <c r="C93" s="295" t="n">
        <f aca="false">B93+((130*0.3%)+(130*0.7%/B92))</f>
        <v>46.4093617021277</v>
      </c>
      <c r="D93" s="296"/>
      <c r="E93" s="295"/>
      <c r="F93" s="295" t="n">
        <f aca="false">(A93-70)/8</f>
        <v>-3.05117021276596</v>
      </c>
      <c r="G93" s="295" t="n">
        <f aca="false">(B93-70)/8</f>
        <v>-3</v>
      </c>
      <c r="H93" s="295" t="n">
        <f aca="false">(C93-70)/8</f>
        <v>-2.94882978723404</v>
      </c>
      <c r="I93" s="297"/>
      <c r="J93" s="298"/>
      <c r="K93" s="295" t="n">
        <f aca="false">A93-(A93*0.25%)</f>
        <v>45.4766617021277</v>
      </c>
      <c r="L93" s="295" t="n">
        <f aca="false">B93</f>
        <v>46</v>
      </c>
      <c r="M93" s="295" t="n">
        <f aca="false">C93+(C93*0.25%)</f>
        <v>46.525385106383</v>
      </c>
      <c r="N93" s="296"/>
      <c r="O93" s="295"/>
      <c r="P93" s="295" t="n">
        <f aca="false">(K93-70)/8</f>
        <v>-3.06541728723404</v>
      </c>
      <c r="Q93" s="295" t="n">
        <f aca="false">(L93-70)/8</f>
        <v>-3</v>
      </c>
      <c r="R93" s="295" t="n">
        <f aca="false">(M93-70)/8</f>
        <v>-2.93432686170213</v>
      </c>
    </row>
    <row r="94" customFormat="false" ht="10.5" hidden="false" customHeight="true" outlineLevel="0" collapsed="false">
      <c r="A94" s="295" t="n">
        <f aca="false">B94-((130*0.3%)+(130*0.7%/B93))</f>
        <v>44.5902173913044</v>
      </c>
      <c r="B94" s="295" t="n">
        <v>45</v>
      </c>
      <c r="C94" s="295" t="n">
        <f aca="false">B94+((130*0.3%)+(130*0.7%/B93))</f>
        <v>45.4097826086957</v>
      </c>
      <c r="D94" s="296"/>
      <c r="E94" s="295"/>
      <c r="F94" s="295" t="n">
        <f aca="false">(A94-70)/8</f>
        <v>-3.17622282608696</v>
      </c>
      <c r="G94" s="295" t="n">
        <f aca="false">(B94-70)/8</f>
        <v>-3.125</v>
      </c>
      <c r="H94" s="295" t="n">
        <f aca="false">(C94-70)/8</f>
        <v>-3.07377717391304</v>
      </c>
      <c r="I94" s="297"/>
      <c r="J94" s="298"/>
      <c r="K94" s="295" t="n">
        <f aca="false">A94-(A94*0.25%)</f>
        <v>44.4787418478261</v>
      </c>
      <c r="L94" s="295" t="n">
        <f aca="false">B94</f>
        <v>45</v>
      </c>
      <c r="M94" s="295" t="n">
        <f aca="false">C94+(C94*0.25%)</f>
        <v>45.5233070652174</v>
      </c>
      <c r="N94" s="296"/>
      <c r="O94" s="295"/>
      <c r="P94" s="295" t="n">
        <f aca="false">(K94-70)/8</f>
        <v>-3.19015726902174</v>
      </c>
      <c r="Q94" s="295" t="n">
        <f aca="false">(L94-70)/8</f>
        <v>-3.125</v>
      </c>
      <c r="R94" s="295" t="n">
        <f aca="false">(M94-70)/8</f>
        <v>-3.05958661684783</v>
      </c>
    </row>
    <row r="95" customFormat="false" ht="10.5" hidden="false" customHeight="true" outlineLevel="0" collapsed="false">
      <c r="A95" s="295" t="n">
        <f aca="false">B95-((130*0.3%)+(130*0.7%/B94))</f>
        <v>43.5897777777778</v>
      </c>
      <c r="B95" s="295" t="n">
        <v>44</v>
      </c>
      <c r="C95" s="295" t="n">
        <f aca="false">B95+((130*0.3%)+(130*0.7%/B94))</f>
        <v>44.4102222222222</v>
      </c>
      <c r="D95" s="296"/>
      <c r="E95" s="295"/>
      <c r="F95" s="295" t="n">
        <f aca="false">(A95-70)/8</f>
        <v>-3.30127777777778</v>
      </c>
      <c r="G95" s="295" t="n">
        <f aca="false">(B95-70)/8</f>
        <v>-3.25</v>
      </c>
      <c r="H95" s="295" t="n">
        <f aca="false">(C95-70)/8</f>
        <v>-3.19872222222222</v>
      </c>
      <c r="I95" s="297"/>
      <c r="J95" s="298"/>
      <c r="K95" s="295" t="n">
        <f aca="false">A95-(A95*0.25%)</f>
        <v>43.4808033333333</v>
      </c>
      <c r="L95" s="295" t="n">
        <f aca="false">B95</f>
        <v>44</v>
      </c>
      <c r="M95" s="295" t="n">
        <f aca="false">C95+(C95*0.25%)</f>
        <v>44.5212477777778</v>
      </c>
      <c r="N95" s="296"/>
      <c r="O95" s="295"/>
      <c r="P95" s="295" t="n">
        <f aca="false">(K95-70)/8</f>
        <v>-3.31489958333333</v>
      </c>
      <c r="Q95" s="295" t="n">
        <f aca="false">(L95-70)/8</f>
        <v>-3.25</v>
      </c>
      <c r="R95" s="295" t="n">
        <f aca="false">(M95-70)/8</f>
        <v>-3.18484402777778</v>
      </c>
    </row>
    <row r="96" customFormat="false" ht="10.5" hidden="false" customHeight="true" outlineLevel="0" collapsed="false">
      <c r="A96" s="295" t="n">
        <f aca="false">B96-((130*0.3%)+(130*0.7%/B95))</f>
        <v>42.5893181818182</v>
      </c>
      <c r="B96" s="295" t="n">
        <v>43</v>
      </c>
      <c r="C96" s="295" t="n">
        <f aca="false">B96+((130*0.3%)+(130*0.7%/B95))</f>
        <v>43.4106818181818</v>
      </c>
      <c r="D96" s="296"/>
      <c r="E96" s="295"/>
      <c r="F96" s="295" t="n">
        <f aca="false">(A96-70)/8</f>
        <v>-3.42633522727273</v>
      </c>
      <c r="G96" s="295" t="n">
        <f aca="false">(B96-70)/8</f>
        <v>-3.375</v>
      </c>
      <c r="H96" s="295" t="n">
        <f aca="false">(C96-70)/8</f>
        <v>-3.32366477272727</v>
      </c>
      <c r="I96" s="297"/>
      <c r="J96" s="298"/>
      <c r="K96" s="295" t="n">
        <f aca="false">A96-(A96*0.25%)</f>
        <v>42.4828448863636</v>
      </c>
      <c r="L96" s="295" t="n">
        <f aca="false">B96</f>
        <v>43</v>
      </c>
      <c r="M96" s="295" t="n">
        <f aca="false">C96+(C96*0.25%)</f>
        <v>43.5192085227273</v>
      </c>
      <c r="N96" s="296"/>
      <c r="O96" s="295"/>
      <c r="P96" s="295" t="n">
        <f aca="false">(K96-70)/8</f>
        <v>-3.43964438920455</v>
      </c>
      <c r="Q96" s="295" t="n">
        <f aca="false">(L96-70)/8</f>
        <v>-3.375</v>
      </c>
      <c r="R96" s="295" t="n">
        <f aca="false">(M96-70)/8</f>
        <v>-3.31009893465909</v>
      </c>
    </row>
    <row r="97" customFormat="false" ht="10.5" hidden="false" customHeight="true" outlineLevel="0" collapsed="false">
      <c r="A97" s="295" t="n">
        <f aca="false">B97-((130*0.3%)+(130*0.7%/B96))</f>
        <v>41.5888372093023</v>
      </c>
      <c r="B97" s="295" t="n">
        <v>42</v>
      </c>
      <c r="C97" s="295" t="n">
        <f aca="false">B97+((130*0.3%)+(130*0.7%/B96))</f>
        <v>42.4111627906977</v>
      </c>
      <c r="D97" s="296"/>
      <c r="E97" s="295"/>
      <c r="F97" s="295" t="n">
        <f aca="false">(A97-70)/8</f>
        <v>-3.55139534883721</v>
      </c>
      <c r="G97" s="295" t="n">
        <f aca="false">(B97-70)/8</f>
        <v>-3.5</v>
      </c>
      <c r="H97" s="295" t="n">
        <f aca="false">(C97-70)/8</f>
        <v>-3.44860465116279</v>
      </c>
      <c r="I97" s="297"/>
      <c r="J97" s="298"/>
      <c r="K97" s="295" t="n">
        <f aca="false">A97-(A97*0.25%)</f>
        <v>41.4848651162791</v>
      </c>
      <c r="L97" s="295" t="n">
        <f aca="false">B97</f>
        <v>42</v>
      </c>
      <c r="M97" s="295" t="n">
        <f aca="false">C97+(C97*0.25%)</f>
        <v>42.5171906976744</v>
      </c>
      <c r="N97" s="296"/>
      <c r="O97" s="295"/>
      <c r="P97" s="295" t="n">
        <f aca="false">(K97-70)/8</f>
        <v>-3.56439186046512</v>
      </c>
      <c r="Q97" s="295" t="n">
        <f aca="false">(L97-70)/8</f>
        <v>-3.5</v>
      </c>
      <c r="R97" s="295" t="n">
        <f aca="false">(M97-70)/8</f>
        <v>-3.4353511627907</v>
      </c>
    </row>
    <row r="98" customFormat="false" ht="10.5" hidden="false" customHeight="true" outlineLevel="0" collapsed="false">
      <c r="A98" s="295" t="n">
        <f aca="false">B98-((130*0.3%)+(130*0.7%/B97))</f>
        <v>40.5883333333333</v>
      </c>
      <c r="B98" s="295" t="n">
        <v>41</v>
      </c>
      <c r="C98" s="295" t="n">
        <f aca="false">B98+((130*0.3%)+(130*0.7%/B97))</f>
        <v>41.4116666666667</v>
      </c>
      <c r="D98" s="296"/>
      <c r="E98" s="295"/>
      <c r="F98" s="295" t="n">
        <f aca="false">(A98-70)/8</f>
        <v>-3.67645833333333</v>
      </c>
      <c r="G98" s="295" t="n">
        <f aca="false">(B98-70)/8</f>
        <v>-3.625</v>
      </c>
      <c r="H98" s="295" t="n">
        <f aca="false">(C98-70)/8</f>
        <v>-3.57354166666667</v>
      </c>
      <c r="I98" s="297"/>
      <c r="J98" s="298"/>
      <c r="K98" s="295" t="n">
        <f aca="false">A98-(A98*0.25%)</f>
        <v>40.4868625</v>
      </c>
      <c r="L98" s="295" t="n">
        <f aca="false">B98</f>
        <v>41</v>
      </c>
      <c r="M98" s="295" t="n">
        <f aca="false">C98+(C98*0.25%)</f>
        <v>41.5151958333333</v>
      </c>
      <c r="N98" s="296"/>
      <c r="O98" s="295"/>
      <c r="P98" s="295" t="n">
        <f aca="false">(K98-70)/8</f>
        <v>-3.6891421875</v>
      </c>
      <c r="Q98" s="295" t="n">
        <f aca="false">(L98-70)/8</f>
        <v>-3.625</v>
      </c>
      <c r="R98" s="295" t="n">
        <f aca="false">(M98-70)/8</f>
        <v>-3.56060052083333</v>
      </c>
    </row>
    <row r="99" customFormat="false" ht="10.5" hidden="false" customHeight="true" outlineLevel="0" collapsed="false">
      <c r="A99" s="295" t="n">
        <f aca="false">B99-((130*0.3%)+(130*0.7%/B98))</f>
        <v>39.5878048780488</v>
      </c>
      <c r="B99" s="295" t="n">
        <v>40</v>
      </c>
      <c r="C99" s="295" t="n">
        <f aca="false">B99+((130*0.3%)+(130*0.7%/B98))</f>
        <v>40.4121951219512</v>
      </c>
      <c r="D99" s="296"/>
      <c r="E99" s="295"/>
      <c r="F99" s="295" t="n">
        <f aca="false">(A99-70)/8</f>
        <v>-3.8015243902439</v>
      </c>
      <c r="G99" s="295" t="n">
        <f aca="false">(B99-70)/8</f>
        <v>-3.75</v>
      </c>
      <c r="H99" s="295" t="n">
        <f aca="false">(C99-70)/8</f>
        <v>-3.6984756097561</v>
      </c>
      <c r="I99" s="297"/>
      <c r="J99" s="298"/>
      <c r="K99" s="295" t="n">
        <f aca="false">A99-(A99*0.25%)</f>
        <v>39.4888353658537</v>
      </c>
      <c r="L99" s="295" t="n">
        <f aca="false">B99</f>
        <v>40</v>
      </c>
      <c r="M99" s="295" t="n">
        <f aca="false">C99+(C99*0.25%)</f>
        <v>40.5132256097561</v>
      </c>
      <c r="N99" s="296"/>
      <c r="O99" s="295"/>
      <c r="P99" s="295" t="n">
        <f aca="false">(K99-70)/8</f>
        <v>-3.81389557926829</v>
      </c>
      <c r="Q99" s="295" t="n">
        <f aca="false">(L99-70)/8</f>
        <v>-3.75</v>
      </c>
      <c r="R99" s="295" t="n">
        <f aca="false">(M99-70)/8</f>
        <v>-3.68584679878049</v>
      </c>
    </row>
    <row r="100" customFormat="false" ht="10.5" hidden="false" customHeight="true" outlineLevel="0" collapsed="false">
      <c r="A100" s="295" t="n">
        <f aca="false">B100-((130*0.3%)+(130*0.7%/B99))</f>
        <v>38.58725</v>
      </c>
      <c r="B100" s="295" t="n">
        <v>39</v>
      </c>
      <c r="C100" s="295" t="n">
        <f aca="false">B100+((130*0.3%)+(130*0.7%/B99))</f>
        <v>39.41275</v>
      </c>
      <c r="D100" s="296"/>
      <c r="E100" s="295"/>
      <c r="F100" s="295" t="n">
        <f aca="false">(A100-70)/8</f>
        <v>-3.92659375</v>
      </c>
      <c r="G100" s="295" t="n">
        <f aca="false">(B100-70)/8</f>
        <v>-3.875</v>
      </c>
      <c r="H100" s="295" t="n">
        <f aca="false">(C100-70)/8</f>
        <v>-3.82340625</v>
      </c>
      <c r="I100" s="297"/>
      <c r="J100" s="298"/>
      <c r="K100" s="295" t="n">
        <f aca="false">A100-(A100*0.25%)</f>
        <v>38.490781875</v>
      </c>
      <c r="L100" s="295" t="n">
        <f aca="false">B100</f>
        <v>39</v>
      </c>
      <c r="M100" s="295" t="n">
        <f aca="false">C100+(C100*0.25%)</f>
        <v>39.511281875</v>
      </c>
      <c r="N100" s="296"/>
      <c r="O100" s="295"/>
      <c r="P100" s="295" t="n">
        <f aca="false">(K100-70)/8</f>
        <v>-3.938652265625</v>
      </c>
      <c r="Q100" s="295" t="n">
        <f aca="false">(L100-70)/8</f>
        <v>-3.875</v>
      </c>
      <c r="R100" s="295" t="n">
        <f aca="false">(M100-70)/8</f>
        <v>-3.811089765625</v>
      </c>
    </row>
    <row r="101" customFormat="false" ht="10.5" hidden="false" customHeight="true" outlineLevel="0" collapsed="false">
      <c r="A101" s="295" t="n">
        <f aca="false">B101-((130*0.3%)+(130*0.7%/B100))</f>
        <v>37.5866666666667</v>
      </c>
      <c r="B101" s="295" t="n">
        <v>38</v>
      </c>
      <c r="C101" s="295" t="n">
        <f aca="false">B101+((130*0.3%)+(130*0.7%/B100))</f>
        <v>38.4133333333333</v>
      </c>
      <c r="D101" s="296"/>
      <c r="E101" s="295"/>
      <c r="F101" s="295" t="n">
        <f aca="false">(A101-70)/8</f>
        <v>-4.05166666666667</v>
      </c>
      <c r="G101" s="295" t="n">
        <f aca="false">(B101-70)/8</f>
        <v>-4</v>
      </c>
      <c r="H101" s="295" t="n">
        <f aca="false">(C101-70)/8</f>
        <v>-3.94833333333333</v>
      </c>
      <c r="I101" s="297"/>
      <c r="J101" s="298"/>
      <c r="K101" s="295" t="n">
        <f aca="false">A101-(A101*0.25%)</f>
        <v>37.4927</v>
      </c>
      <c r="L101" s="295" t="n">
        <f aca="false">B101</f>
        <v>38</v>
      </c>
      <c r="M101" s="295" t="n">
        <f aca="false">C101+(C101*0.25%)</f>
        <v>38.5093666666667</v>
      </c>
      <c r="N101" s="296"/>
      <c r="O101" s="295"/>
      <c r="P101" s="295" t="n">
        <f aca="false">(K101-70)/8</f>
        <v>-4.0634125</v>
      </c>
      <c r="Q101" s="295" t="n">
        <f aca="false">(L101-70)/8</f>
        <v>-4</v>
      </c>
      <c r="R101" s="295" t="n">
        <f aca="false">(M101-70)/8</f>
        <v>-3.93632916666667</v>
      </c>
    </row>
    <row r="102" customFormat="false" ht="10.5" hidden="false" customHeight="true" outlineLevel="0" collapsed="false">
      <c r="A102" s="295" t="n">
        <f aca="false">B102-((130*0.3%)+(130*0.7%/B101))</f>
        <v>36.5860526315789</v>
      </c>
      <c r="B102" s="295" t="n">
        <v>37</v>
      </c>
      <c r="C102" s="295" t="n">
        <f aca="false">B102+((130*0.3%)+(130*0.7%/B101))</f>
        <v>37.4139473684211</v>
      </c>
      <c r="D102" s="296"/>
      <c r="E102" s="295"/>
      <c r="F102" s="295" t="n">
        <f aca="false">(A102-70)/8</f>
        <v>-4.17674342105263</v>
      </c>
      <c r="G102" s="295" t="n">
        <f aca="false">(B102-70)/8</f>
        <v>-4.125</v>
      </c>
      <c r="H102" s="295" t="n">
        <f aca="false">(C102-70)/8</f>
        <v>-4.07325657894737</v>
      </c>
      <c r="I102" s="297"/>
      <c r="J102" s="298"/>
      <c r="K102" s="295" t="n">
        <f aca="false">A102-(A102*0.25%)</f>
        <v>36.4945875</v>
      </c>
      <c r="L102" s="295" t="n">
        <f aca="false">B102</f>
        <v>37</v>
      </c>
      <c r="M102" s="295" t="n">
        <f aca="false">C102+(C102*0.25%)</f>
        <v>37.5074822368421</v>
      </c>
      <c r="N102" s="296"/>
      <c r="O102" s="295"/>
      <c r="P102" s="295" t="n">
        <f aca="false">(K102-70)/8</f>
        <v>-4.1881765625</v>
      </c>
      <c r="Q102" s="295" t="n">
        <f aca="false">(L102-70)/8</f>
        <v>-4.125</v>
      </c>
      <c r="R102" s="295" t="n">
        <f aca="false">(M102-70)/8</f>
        <v>-4.06156472039474</v>
      </c>
    </row>
    <row r="103" customFormat="false" ht="10.5" hidden="false" customHeight="true" outlineLevel="0" collapsed="false">
      <c r="A103" s="295" t="n">
        <f aca="false">B103-((130*0.3%)+(130*0.7%/B102))</f>
        <v>35.5854054054054</v>
      </c>
      <c r="B103" s="295" t="n">
        <v>36</v>
      </c>
      <c r="C103" s="295" t="n">
        <f aca="false">B103+((130*0.3%)+(130*0.7%/B102))</f>
        <v>36.4145945945946</v>
      </c>
      <c r="D103" s="296"/>
      <c r="E103" s="295"/>
      <c r="F103" s="295" t="n">
        <f aca="false">(A103-70)/8</f>
        <v>-4.30182432432433</v>
      </c>
      <c r="G103" s="295" t="n">
        <f aca="false">(B103-70)/8</f>
        <v>-4.25</v>
      </c>
      <c r="H103" s="295" t="n">
        <f aca="false">(C103-70)/8</f>
        <v>-4.19817567567568</v>
      </c>
      <c r="I103" s="297"/>
      <c r="J103" s="298"/>
      <c r="K103" s="295" t="n">
        <f aca="false">A103-(A103*0.25%)</f>
        <v>35.4964418918919</v>
      </c>
      <c r="L103" s="295" t="n">
        <f aca="false">B103</f>
        <v>36</v>
      </c>
      <c r="M103" s="295" t="n">
        <f aca="false">C103+(C103*0.25%)</f>
        <v>36.5056310810811</v>
      </c>
      <c r="N103" s="296"/>
      <c r="O103" s="295"/>
      <c r="P103" s="295" t="n">
        <f aca="false">(K103-70)/8</f>
        <v>-4.31294476351351</v>
      </c>
      <c r="Q103" s="295" t="n">
        <f aca="false">(L103-70)/8</f>
        <v>-4.25</v>
      </c>
      <c r="R103" s="295" t="n">
        <f aca="false">(M103-70)/8</f>
        <v>-4.18679611486486</v>
      </c>
    </row>
    <row r="104" customFormat="false" ht="10.5" hidden="false" customHeight="true" outlineLevel="0" collapsed="false">
      <c r="A104" s="295" t="n">
        <f aca="false">B104-((130*0.3%)+(130*0.7%/B103))</f>
        <v>34.5847222222222</v>
      </c>
      <c r="B104" s="295" t="n">
        <v>35</v>
      </c>
      <c r="C104" s="295" t="n">
        <f aca="false">B104+((130*0.3%)+(130*0.7%/B103))</f>
        <v>35.4152777777778</v>
      </c>
      <c r="D104" s="296"/>
      <c r="E104" s="295"/>
      <c r="F104" s="295" t="n">
        <f aca="false">(A104-70)/8</f>
        <v>-4.42690972222222</v>
      </c>
      <c r="G104" s="295" t="n">
        <f aca="false">(B104-70)/8</f>
        <v>-4.375</v>
      </c>
      <c r="H104" s="295" t="n">
        <f aca="false">(C104-70)/8</f>
        <v>-4.32309027777778</v>
      </c>
      <c r="I104" s="297"/>
      <c r="J104" s="298"/>
      <c r="K104" s="295" t="n">
        <f aca="false">A104-(A104*0.25%)</f>
        <v>34.4982604166667</v>
      </c>
      <c r="L104" s="295" t="n">
        <f aca="false">B104</f>
        <v>35</v>
      </c>
      <c r="M104" s="295" t="n">
        <f aca="false">C104+(C104*0.25%)</f>
        <v>35.5038159722222</v>
      </c>
      <c r="N104" s="296"/>
      <c r="O104" s="295"/>
      <c r="P104" s="295" t="n">
        <f aca="false">(K104-70)/8</f>
        <v>-4.43771744791667</v>
      </c>
      <c r="Q104" s="295" t="n">
        <f aca="false">(L104-70)/8</f>
        <v>-4.375</v>
      </c>
      <c r="R104" s="295" t="n">
        <f aca="false">(M104-70)/8</f>
        <v>-4.31202300347222</v>
      </c>
    </row>
    <row r="105" customFormat="false" ht="10.5" hidden="false" customHeight="true" outlineLevel="0" collapsed="false">
      <c r="A105" s="295" t="n">
        <f aca="false">B105-((130*0.3%)+(130*0.7%/B104))</f>
        <v>33.584</v>
      </c>
      <c r="B105" s="295" t="n">
        <v>34</v>
      </c>
      <c r="C105" s="295" t="n">
        <f aca="false">B105+((130*0.3%)+(130*0.7%/B104))</f>
        <v>34.416</v>
      </c>
      <c r="D105" s="296"/>
      <c r="E105" s="295"/>
      <c r="F105" s="295" t="n">
        <f aca="false">(A105-70)/8</f>
        <v>-4.552</v>
      </c>
      <c r="G105" s="295" t="n">
        <f aca="false">(B105-70)/8</f>
        <v>-4.5</v>
      </c>
      <c r="H105" s="295" t="n">
        <f aca="false">(C105-70)/8</f>
        <v>-4.448</v>
      </c>
      <c r="I105" s="297"/>
      <c r="J105" s="298"/>
      <c r="K105" s="295" t="n">
        <f aca="false">A105-(A105*0.25%)</f>
        <v>33.50004</v>
      </c>
      <c r="L105" s="295" t="n">
        <f aca="false">B105</f>
        <v>34</v>
      </c>
      <c r="M105" s="295" t="n">
        <f aca="false">C105+(C105*0.25%)</f>
        <v>34.50204</v>
      </c>
      <c r="N105" s="296"/>
      <c r="O105" s="295"/>
      <c r="P105" s="295" t="n">
        <f aca="false">(K105-70)/8</f>
        <v>-4.562495</v>
      </c>
      <c r="Q105" s="295" t="n">
        <f aca="false">(L105-70)/8</f>
        <v>-4.5</v>
      </c>
      <c r="R105" s="295" t="n">
        <f aca="false">(M105-70)/8</f>
        <v>-4.437245</v>
      </c>
    </row>
    <row r="106" customFormat="false" ht="10.5" hidden="false" customHeight="true" outlineLevel="0" collapsed="false">
      <c r="A106" s="295" t="n">
        <f aca="false">B106-((130*0.3%)+(130*0.7%/B105))</f>
        <v>32.5832352941177</v>
      </c>
      <c r="B106" s="295" t="n">
        <v>33</v>
      </c>
      <c r="C106" s="295" t="n">
        <f aca="false">B106+((130*0.3%)+(130*0.7%/B105))</f>
        <v>33.4167647058824</v>
      </c>
      <c r="D106" s="296"/>
      <c r="E106" s="295"/>
      <c r="F106" s="295" t="n">
        <f aca="false">(A106-70)/8</f>
        <v>-4.67709558823529</v>
      </c>
      <c r="G106" s="295" t="n">
        <f aca="false">(B106-70)/8</f>
        <v>-4.625</v>
      </c>
      <c r="H106" s="295" t="n">
        <f aca="false">(C106-70)/8</f>
        <v>-4.57290441176471</v>
      </c>
      <c r="I106" s="297"/>
      <c r="J106" s="298"/>
      <c r="K106" s="295" t="n">
        <f aca="false">A106-(A106*0.25%)</f>
        <v>32.5017772058824</v>
      </c>
      <c r="L106" s="295" t="n">
        <f aca="false">B106</f>
        <v>33</v>
      </c>
      <c r="M106" s="295" t="n">
        <f aca="false">C106+(C106*0.25%)</f>
        <v>33.5003066176471</v>
      </c>
      <c r="N106" s="296"/>
      <c r="O106" s="295"/>
      <c r="P106" s="295" t="n">
        <f aca="false">(K106-70)/8</f>
        <v>-4.68727784926471</v>
      </c>
      <c r="Q106" s="295" t="n">
        <f aca="false">(L106-70)/8</f>
        <v>-4.625</v>
      </c>
      <c r="R106" s="295" t="n">
        <f aca="false">(M106-70)/8</f>
        <v>-4.56246167279412</v>
      </c>
    </row>
    <row r="107" customFormat="false" ht="10.5" hidden="false" customHeight="true" outlineLevel="0" collapsed="false">
      <c r="A107" s="295" t="n">
        <f aca="false">B107-((130*0.3%)+(130*0.7%/B106))</f>
        <v>31.5824242424242</v>
      </c>
      <c r="B107" s="295" t="n">
        <v>32</v>
      </c>
      <c r="C107" s="295" t="n">
        <f aca="false">B107+((130*0.3%)+(130*0.7%/B106))</f>
        <v>32.4175757575758</v>
      </c>
      <c r="D107" s="296"/>
      <c r="E107" s="295"/>
      <c r="F107" s="295" t="n">
        <f aca="false">(A107-70)/8</f>
        <v>-4.80219696969697</v>
      </c>
      <c r="G107" s="295" t="n">
        <f aca="false">(B107-70)/8</f>
        <v>-4.75</v>
      </c>
      <c r="H107" s="295" t="n">
        <f aca="false">(C107-70)/8</f>
        <v>-4.69780303030303</v>
      </c>
      <c r="I107" s="297"/>
      <c r="J107" s="298"/>
      <c r="K107" s="295" t="n">
        <f aca="false">A107-(A107*0.25%)</f>
        <v>31.5034681818182</v>
      </c>
      <c r="L107" s="295" t="n">
        <f aca="false">B107</f>
        <v>32</v>
      </c>
      <c r="M107" s="295" t="n">
        <f aca="false">C107+(C107*0.25%)</f>
        <v>32.4986196969697</v>
      </c>
      <c r="N107" s="296"/>
      <c r="O107" s="295"/>
      <c r="P107" s="295" t="n">
        <f aca="false">(K107-70)/8</f>
        <v>-4.81206647727273</v>
      </c>
      <c r="Q107" s="295" t="n">
        <f aca="false">(L107-70)/8</f>
        <v>-4.75</v>
      </c>
      <c r="R107" s="295" t="n">
        <f aca="false">(M107-70)/8</f>
        <v>-4.68767253787879</v>
      </c>
    </row>
    <row r="108" customFormat="false" ht="10.5" hidden="false" customHeight="true" outlineLevel="0" collapsed="false">
      <c r="A108" s="295" t="n">
        <f aca="false">B108-((130*0.3%)+(130*0.7%/B107))</f>
        <v>30.5815625</v>
      </c>
      <c r="B108" s="295" t="n">
        <v>31</v>
      </c>
      <c r="C108" s="295" t="n">
        <f aca="false">B108+((130*0.3%)+(130*0.7%/B107))</f>
        <v>31.4184375</v>
      </c>
      <c r="D108" s="296"/>
      <c r="E108" s="295"/>
      <c r="F108" s="295" t="n">
        <f aca="false">(A108-70)/8</f>
        <v>-4.9273046875</v>
      </c>
      <c r="G108" s="295" t="n">
        <f aca="false">(B108-70)/8</f>
        <v>-4.875</v>
      </c>
      <c r="H108" s="295" t="n">
        <f aca="false">(C108-70)/8</f>
        <v>-4.8226953125</v>
      </c>
      <c r="I108" s="297"/>
      <c r="J108" s="298"/>
      <c r="K108" s="295" t="n">
        <f aca="false">A108-(A108*0.25%)</f>
        <v>30.50510859375</v>
      </c>
      <c r="L108" s="295" t="n">
        <f aca="false">B108</f>
        <v>31</v>
      </c>
      <c r="M108" s="295" t="n">
        <f aca="false">C108+(C108*0.25%)</f>
        <v>31.49698359375</v>
      </c>
      <c r="N108" s="296"/>
      <c r="O108" s="295"/>
      <c r="P108" s="295" t="n">
        <f aca="false">(K108-70)/8</f>
        <v>-4.93686142578125</v>
      </c>
      <c r="Q108" s="295" t="n">
        <f aca="false">(L108-70)/8</f>
        <v>-4.875</v>
      </c>
      <c r="R108" s="295" t="n">
        <f aca="false">(M108-70)/8</f>
        <v>-4.81287705078125</v>
      </c>
    </row>
    <row r="109" customFormat="false" ht="10.5" hidden="false" customHeight="true" outlineLevel="0" collapsed="false">
      <c r="A109" s="295" t="n">
        <f aca="false">B109-((130*0.3%)+(130*0.7%/B108))</f>
        <v>29.5806451612903</v>
      </c>
      <c r="B109" s="295" t="n">
        <v>30</v>
      </c>
      <c r="C109" s="295" t="n">
        <f aca="false">B109+((130*0.3%)+(130*0.7%/B108))</f>
        <v>30.4193548387097</v>
      </c>
      <c r="D109" s="296"/>
      <c r="E109" s="295"/>
      <c r="F109" s="295" t="n">
        <f aca="false">(A109-70)/8</f>
        <v>-5.05241935483871</v>
      </c>
      <c r="G109" s="295" t="n">
        <f aca="false">(B109-70)/8</f>
        <v>-5</v>
      </c>
      <c r="H109" s="295" t="n">
        <f aca="false">(C109-70)/8</f>
        <v>-4.94758064516129</v>
      </c>
      <c r="I109" s="297"/>
      <c r="J109" s="298"/>
      <c r="K109" s="295" t="n">
        <f aca="false">A109-(A109*0.25%)</f>
        <v>29.5066935483871</v>
      </c>
      <c r="L109" s="295" t="n">
        <f aca="false">B109</f>
        <v>30</v>
      </c>
      <c r="M109" s="295" t="n">
        <f aca="false">C109+(C109*0.25%)</f>
        <v>30.4954032258065</v>
      </c>
      <c r="N109" s="296"/>
      <c r="O109" s="295"/>
      <c r="P109" s="295" t="n">
        <f aca="false">(K109-70)/8</f>
        <v>-5.06166330645161</v>
      </c>
      <c r="Q109" s="295" t="n">
        <f aca="false">(L109-70)/8</f>
        <v>-5</v>
      </c>
      <c r="R109" s="295" t="n">
        <f aca="false">(M109-70)/8</f>
        <v>-4.93807459677419</v>
      </c>
    </row>
    <row r="110" customFormat="false" ht="10.5" hidden="false" customHeight="true" outlineLevel="0" collapsed="false">
      <c r="A110" s="295" t="n">
        <f aca="false">B110-((130*0.3%)+(130*0.7%/B109))</f>
        <v>28.5796666666667</v>
      </c>
      <c r="B110" s="295" t="n">
        <v>29</v>
      </c>
      <c r="C110" s="295" t="n">
        <f aca="false">B110+((130*0.3%)+(130*0.7%/B109))</f>
        <v>29.4203333333333</v>
      </c>
      <c r="D110" s="296"/>
      <c r="E110" s="295"/>
      <c r="F110" s="295" t="n">
        <f aca="false">(A110-70)/8</f>
        <v>-5.17754166666667</v>
      </c>
      <c r="G110" s="295" t="n">
        <f aca="false">(B110-70)/8</f>
        <v>-5.125</v>
      </c>
      <c r="H110" s="295" t="n">
        <f aca="false">(C110-70)/8</f>
        <v>-5.07245833333333</v>
      </c>
      <c r="I110" s="297"/>
      <c r="J110" s="298"/>
      <c r="K110" s="295" t="n">
        <f aca="false">A110-(A110*0.25%)</f>
        <v>28.5082175</v>
      </c>
      <c r="L110" s="295" t="n">
        <f aca="false">B110</f>
        <v>29</v>
      </c>
      <c r="M110" s="295" t="n">
        <f aca="false">C110+(C110*0.25%)</f>
        <v>29.4938841666667</v>
      </c>
      <c r="N110" s="296"/>
      <c r="O110" s="295"/>
      <c r="P110" s="295" t="n">
        <f aca="false">(K110-70)/8</f>
        <v>-5.1864728125</v>
      </c>
      <c r="Q110" s="295" t="n">
        <f aca="false">(L110-70)/8</f>
        <v>-5.125</v>
      </c>
      <c r="R110" s="295" t="n">
        <f aca="false">(M110-70)/8</f>
        <v>-5.06326447916667</v>
      </c>
    </row>
    <row r="111" customFormat="false" ht="10.5" hidden="false" customHeight="true" outlineLevel="0" collapsed="false">
      <c r="A111" s="295" t="n">
        <f aca="false">B111-((130*0.3%)+(130*0.7%/B110))</f>
        <v>27.5786206896552</v>
      </c>
      <c r="B111" s="295" t="n">
        <v>28</v>
      </c>
      <c r="C111" s="295" t="n">
        <f aca="false">B111+((130*0.3%)+(130*0.7%/B110))</f>
        <v>28.4213793103448</v>
      </c>
      <c r="D111" s="296"/>
      <c r="E111" s="295"/>
      <c r="F111" s="295" t="n">
        <f aca="false">(A111-70)/8</f>
        <v>-5.3026724137931</v>
      </c>
      <c r="G111" s="295" t="n">
        <f aca="false">(B111-70)/8</f>
        <v>-5.25</v>
      </c>
      <c r="H111" s="295" t="n">
        <f aca="false">(C111-70)/8</f>
        <v>-5.1973275862069</v>
      </c>
      <c r="I111" s="297"/>
      <c r="J111" s="298"/>
      <c r="K111" s="295" t="n">
        <f aca="false">A111-(A111*0.25%)</f>
        <v>27.509674137931</v>
      </c>
      <c r="L111" s="295" t="n">
        <f aca="false">B111</f>
        <v>28</v>
      </c>
      <c r="M111" s="295" t="n">
        <f aca="false">C111+(C111*0.25%)</f>
        <v>28.4924327586207</v>
      </c>
      <c r="N111" s="296"/>
      <c r="O111" s="295"/>
      <c r="P111" s="295" t="n">
        <f aca="false">(K111-70)/8</f>
        <v>-5.31129073275862</v>
      </c>
      <c r="Q111" s="295" t="n">
        <f aca="false">(L111-70)/8</f>
        <v>-5.25</v>
      </c>
      <c r="R111" s="295" t="n">
        <f aca="false">(M111-70)/8</f>
        <v>-5.18844590517241</v>
      </c>
    </row>
    <row r="112" customFormat="false" ht="10.5" hidden="false" customHeight="true" outlineLevel="0" collapsed="false">
      <c r="A112" s="295" t="n">
        <f aca="false">B112-((130*0.3%)+(130*0.7%/B111))</f>
        <v>26.5775</v>
      </c>
      <c r="B112" s="295" t="n">
        <v>27</v>
      </c>
      <c r="C112" s="295" t="n">
        <f aca="false">B112+((130*0.3%)+(130*0.7%/B111))</f>
        <v>27.4225</v>
      </c>
      <c r="D112" s="296"/>
      <c r="E112" s="295"/>
      <c r="F112" s="295" t="n">
        <f aca="false">(A112-70)/8</f>
        <v>-5.4278125</v>
      </c>
      <c r="G112" s="295" t="n">
        <f aca="false">(B112-70)/8</f>
        <v>-5.375</v>
      </c>
      <c r="H112" s="295" t="n">
        <f aca="false">(C112-70)/8</f>
        <v>-5.3221875</v>
      </c>
      <c r="I112" s="297"/>
      <c r="J112" s="298"/>
      <c r="K112" s="295" t="n">
        <f aca="false">A112-(A112*0.25%)</f>
        <v>26.51105625</v>
      </c>
      <c r="L112" s="295" t="n">
        <f aca="false">B112</f>
        <v>27</v>
      </c>
      <c r="M112" s="295" t="n">
        <f aca="false">C112+(C112*0.25%)</f>
        <v>27.49105625</v>
      </c>
      <c r="N112" s="296"/>
      <c r="O112" s="295"/>
      <c r="P112" s="295" t="n">
        <f aca="false">(K112-70)/8</f>
        <v>-5.43611796875</v>
      </c>
      <c r="Q112" s="295" t="n">
        <f aca="false">(L112-70)/8</f>
        <v>-5.375</v>
      </c>
      <c r="R112" s="295" t="n">
        <f aca="false">(M112-70)/8</f>
        <v>-5.31361796875</v>
      </c>
    </row>
    <row r="113" customFormat="false" ht="10.5" hidden="false" customHeight="true" outlineLevel="0" collapsed="false">
      <c r="A113" s="295" t="n">
        <f aca="false">B113-((130*0.3%)+(130*0.7%/B112))</f>
        <v>25.5762962962963</v>
      </c>
      <c r="B113" s="295" t="n">
        <v>26</v>
      </c>
      <c r="C113" s="295" t="n">
        <f aca="false">B113+((130*0.3%)+(130*0.7%/B112))</f>
        <v>26.4237037037037</v>
      </c>
      <c r="D113" s="296"/>
      <c r="E113" s="295"/>
      <c r="F113" s="295" t="n">
        <f aca="false">(A113-70)/8</f>
        <v>-5.55296296296296</v>
      </c>
      <c r="G113" s="295" t="n">
        <f aca="false">(B113-70)/8</f>
        <v>-5.5</v>
      </c>
      <c r="H113" s="295" t="n">
        <f aca="false">(C113-70)/8</f>
        <v>-5.44703703703704</v>
      </c>
      <c r="I113" s="297"/>
      <c r="J113" s="298"/>
      <c r="K113" s="295" t="n">
        <f aca="false">A113-(A113*0.25%)</f>
        <v>25.5123555555556</v>
      </c>
      <c r="L113" s="295" t="n">
        <f aca="false">B113</f>
        <v>26</v>
      </c>
      <c r="M113" s="295" t="n">
        <f aca="false">C113+(C113*0.25%)</f>
        <v>26.489762962963</v>
      </c>
      <c r="N113" s="296"/>
      <c r="O113" s="295"/>
      <c r="P113" s="295" t="n">
        <f aca="false">(K113-70)/8</f>
        <v>-5.56095555555556</v>
      </c>
      <c r="Q113" s="295" t="n">
        <f aca="false">(L113-70)/8</f>
        <v>-5.5</v>
      </c>
      <c r="R113" s="295" t="n">
        <f aca="false">(M113-70)/8</f>
        <v>-5.43877962962963</v>
      </c>
    </row>
    <row r="114" customFormat="false" ht="10.5" hidden="false" customHeight="true" outlineLevel="0" collapsed="false">
      <c r="A114" s="295" t="n">
        <f aca="false">B114-((130*0.3%)+(130*0.7%/B113))</f>
        <v>24.575</v>
      </c>
      <c r="B114" s="295" t="n">
        <v>25</v>
      </c>
      <c r="C114" s="295" t="n">
        <f aca="false">B114+((130*0.3%)+(130*0.7%/B113))</f>
        <v>25.425</v>
      </c>
      <c r="D114" s="296"/>
      <c r="E114" s="295"/>
      <c r="F114" s="295" t="n">
        <f aca="false">(A114-70)/8</f>
        <v>-5.678125</v>
      </c>
      <c r="G114" s="295" t="n">
        <f aca="false">(B114-70)/8</f>
        <v>-5.625</v>
      </c>
      <c r="H114" s="295" t="n">
        <f aca="false">(C114-70)/8</f>
        <v>-5.571875</v>
      </c>
      <c r="I114" s="297"/>
      <c r="J114" s="298"/>
      <c r="K114" s="295" t="n">
        <f aca="false">A114-(A114*0.25%)</f>
        <v>24.5135625</v>
      </c>
      <c r="L114" s="295" t="n">
        <f aca="false">B114</f>
        <v>25</v>
      </c>
      <c r="M114" s="295" t="n">
        <f aca="false">C114+(C114*0.25%)</f>
        <v>25.4885625</v>
      </c>
      <c r="N114" s="296"/>
      <c r="O114" s="295"/>
      <c r="P114" s="295" t="n">
        <f aca="false">(K114-70)/8</f>
        <v>-5.6858046875</v>
      </c>
      <c r="Q114" s="295" t="n">
        <f aca="false">(L114-70)/8</f>
        <v>-5.625</v>
      </c>
      <c r="R114" s="295" t="n">
        <f aca="false">(M114-70)/8</f>
        <v>-5.5639296875</v>
      </c>
    </row>
    <row r="115" customFormat="false" ht="10.5" hidden="false" customHeight="true" outlineLevel="0" collapsed="false">
      <c r="A115" s="295" t="n">
        <f aca="false">B115-((130*0.3%)+(130*0.7%/B114))</f>
        <v>23.5736</v>
      </c>
      <c r="B115" s="295" t="n">
        <v>24</v>
      </c>
      <c r="C115" s="295" t="n">
        <f aca="false">B115+((130*0.3%)+(130*0.7%/B114))</f>
        <v>24.4264</v>
      </c>
      <c r="D115" s="296"/>
      <c r="E115" s="295"/>
      <c r="F115" s="295" t="n">
        <f aca="false">(A115-70)/8</f>
        <v>-5.8033</v>
      </c>
      <c r="G115" s="295" t="n">
        <f aca="false">(B115-70)/8</f>
        <v>-5.75</v>
      </c>
      <c r="H115" s="295" t="n">
        <f aca="false">(C115-70)/8</f>
        <v>-5.6967</v>
      </c>
      <c r="I115" s="297"/>
      <c r="J115" s="298"/>
      <c r="K115" s="295" t="n">
        <f aca="false">A115-(A115*0.25%)</f>
        <v>23.514666</v>
      </c>
      <c r="L115" s="295" t="n">
        <f aca="false">B115</f>
        <v>24</v>
      </c>
      <c r="M115" s="295" t="n">
        <f aca="false">C115+(C115*0.25%)</f>
        <v>24.487466</v>
      </c>
      <c r="N115" s="296"/>
      <c r="O115" s="295"/>
      <c r="P115" s="295" t="n">
        <f aca="false">(K115-70)/8</f>
        <v>-5.81066675</v>
      </c>
      <c r="Q115" s="295" t="n">
        <f aca="false">(L115-70)/8</f>
        <v>-5.75</v>
      </c>
      <c r="R115" s="295" t="n">
        <f aca="false">(M115-70)/8</f>
        <v>-5.68906675</v>
      </c>
    </row>
    <row r="116" customFormat="false" ht="10.5" hidden="false" customHeight="true" outlineLevel="0" collapsed="false">
      <c r="A116" s="295" t="n">
        <f aca="false">B116-((130*0.3%)+(130*0.7%/B115))</f>
        <v>22.5720833333333</v>
      </c>
      <c r="B116" s="295" t="n">
        <v>23</v>
      </c>
      <c r="C116" s="295" t="n">
        <f aca="false">B116+((130*0.3%)+(130*0.7%/B115))</f>
        <v>23.4279166666667</v>
      </c>
      <c r="D116" s="296"/>
      <c r="E116" s="295"/>
      <c r="F116" s="295" t="n">
        <f aca="false">(A116-70)/8</f>
        <v>-5.92848958333333</v>
      </c>
      <c r="G116" s="295" t="n">
        <f aca="false">(B116-70)/8</f>
        <v>-5.875</v>
      </c>
      <c r="H116" s="295" t="n">
        <f aca="false">(C116-70)/8</f>
        <v>-5.82151041666667</v>
      </c>
      <c r="I116" s="297"/>
      <c r="J116" s="298"/>
      <c r="K116" s="295" t="n">
        <f aca="false">A116-(A116*0.25%)</f>
        <v>22.515653125</v>
      </c>
      <c r="L116" s="295" t="n">
        <f aca="false">B116</f>
        <v>23</v>
      </c>
      <c r="M116" s="295" t="n">
        <f aca="false">C116+(C116*0.25%)</f>
        <v>23.4864864583333</v>
      </c>
      <c r="N116" s="296"/>
      <c r="O116" s="295"/>
      <c r="P116" s="295" t="n">
        <f aca="false">(K116-70)/8</f>
        <v>-5.935543359375</v>
      </c>
      <c r="Q116" s="295" t="n">
        <f aca="false">(L116-70)/8</f>
        <v>-5.875</v>
      </c>
      <c r="R116" s="295" t="n">
        <f aca="false">(M116-70)/8</f>
        <v>-5.81418919270833</v>
      </c>
    </row>
    <row r="117" customFormat="false" ht="10.5" hidden="false" customHeight="true" outlineLevel="0" collapsed="false">
      <c r="A117" s="295" t="n">
        <f aca="false">B117-((130*0.3%)+(130*0.7%/B116))</f>
        <v>21.5704347826087</v>
      </c>
      <c r="B117" s="295" t="n">
        <v>22</v>
      </c>
      <c r="C117" s="295" t="n">
        <f aca="false">B117+((130*0.3%)+(130*0.7%/B116))</f>
        <v>22.4295652173913</v>
      </c>
      <c r="D117" s="296"/>
      <c r="E117" s="295"/>
      <c r="F117" s="295" t="n">
        <f aca="false">(A117-70)/8</f>
        <v>-6.05369565217391</v>
      </c>
      <c r="G117" s="295" t="n">
        <f aca="false">(B117-70)/8</f>
        <v>-6</v>
      </c>
      <c r="H117" s="295" t="n">
        <f aca="false">(C117-70)/8</f>
        <v>-5.94630434782609</v>
      </c>
      <c r="I117" s="297"/>
      <c r="J117" s="298"/>
      <c r="K117" s="295" t="n">
        <f aca="false">A117-(A117*0.25%)</f>
        <v>21.5165086956522</v>
      </c>
      <c r="L117" s="295" t="n">
        <f aca="false">B117</f>
        <v>22</v>
      </c>
      <c r="M117" s="295" t="n">
        <f aca="false">C117+(C117*0.25%)</f>
        <v>22.4856391304348</v>
      </c>
      <c r="N117" s="296"/>
      <c r="O117" s="295"/>
      <c r="P117" s="295" t="n">
        <f aca="false">(K117-70)/8</f>
        <v>-6.06043641304348</v>
      </c>
      <c r="Q117" s="295" t="n">
        <f aca="false">(L117-70)/8</f>
        <v>-6</v>
      </c>
      <c r="R117" s="295" t="n">
        <f aca="false">(M117-70)/8</f>
        <v>-5.93929510869565</v>
      </c>
    </row>
    <row r="118" customFormat="false" ht="10.5" hidden="false" customHeight="true" outlineLevel="0" collapsed="false">
      <c r="A118" s="295" t="n">
        <f aca="false">B118-((130*0.3%)+(130*0.7%/B117))</f>
        <v>20.5686363636364</v>
      </c>
      <c r="B118" s="295" t="n">
        <v>21</v>
      </c>
      <c r="C118" s="295" t="n">
        <f aca="false">B118+((130*0.3%)+(130*0.7%/B117))</f>
        <v>21.4313636363636</v>
      </c>
      <c r="D118" s="296"/>
      <c r="E118" s="295"/>
      <c r="F118" s="295" t="n">
        <f aca="false">(A118-70)/8</f>
        <v>-6.17892045454545</v>
      </c>
      <c r="G118" s="295" t="n">
        <f aca="false">(B118-70)/8</f>
        <v>-6.125</v>
      </c>
      <c r="H118" s="295" t="n">
        <f aca="false">(C118-70)/8</f>
        <v>-6.07107954545455</v>
      </c>
      <c r="I118" s="297"/>
      <c r="J118" s="298"/>
      <c r="K118" s="295" t="n">
        <f aca="false">A118-(A118*0.25%)</f>
        <v>20.5172147727273</v>
      </c>
      <c r="L118" s="295" t="n">
        <f aca="false">B118</f>
        <v>21</v>
      </c>
      <c r="M118" s="295" t="n">
        <f aca="false">C118+(C118*0.25%)</f>
        <v>21.4849420454545</v>
      </c>
      <c r="N118" s="296"/>
      <c r="O118" s="295"/>
      <c r="P118" s="295" t="n">
        <f aca="false">(K118-70)/8</f>
        <v>-6.18534815340909</v>
      </c>
      <c r="Q118" s="295" t="n">
        <f aca="false">(L118-70)/8</f>
        <v>-6.125</v>
      </c>
      <c r="R118" s="295" t="n">
        <f aca="false">(M118-70)/8</f>
        <v>-6.06438224431818</v>
      </c>
    </row>
    <row r="119" customFormat="false" ht="10.5" hidden="false" customHeight="true" outlineLevel="0" collapsed="false">
      <c r="A119" s="295" t="n">
        <f aca="false">B119-((130*0.3%)+(130*0.7%/B118))</f>
        <v>19.5666666666667</v>
      </c>
      <c r="B119" s="295" t="n">
        <v>20</v>
      </c>
      <c r="C119" s="295" t="n">
        <f aca="false">B119+((130*0.3%)+(130*0.7%/B118))</f>
        <v>20.4333333333333</v>
      </c>
      <c r="D119" s="296"/>
      <c r="E119" s="295"/>
      <c r="F119" s="295" t="n">
        <f aca="false">(A119-70)/8</f>
        <v>-6.30416666666667</v>
      </c>
      <c r="G119" s="295" t="n">
        <f aca="false">(B119-70)/8</f>
        <v>-6.25</v>
      </c>
      <c r="H119" s="295" t="n">
        <f aca="false">(C119-70)/8</f>
        <v>-6.19583333333333</v>
      </c>
      <c r="I119" s="297"/>
      <c r="J119" s="298"/>
      <c r="K119" s="295" t="n">
        <f aca="false">A119-(A119*0.25%)</f>
        <v>19.51775</v>
      </c>
      <c r="L119" s="295" t="n">
        <f aca="false">B119</f>
        <v>20</v>
      </c>
      <c r="M119" s="295" t="n">
        <f aca="false">C119+(C119*0.25%)</f>
        <v>20.4844166666667</v>
      </c>
      <c r="N119" s="296"/>
      <c r="O119" s="295"/>
      <c r="P119" s="295" t="n">
        <f aca="false">(K119-70)/8</f>
        <v>-6.31028125</v>
      </c>
      <c r="Q119" s="295" t="n">
        <f aca="false">(L119-70)/8</f>
        <v>-6.25</v>
      </c>
      <c r="R119" s="295" t="n">
        <f aca="false">(M119-70)/8</f>
        <v>-6.18944791666667</v>
      </c>
    </row>
    <row r="120" customFormat="false" ht="10.5" hidden="false" customHeight="true" outlineLevel="0" collapsed="false">
      <c r="A120" s="295" t="n">
        <f aca="false">B120-((130*0.3%)+(130*0.7%/B119))</f>
        <v>18.5645</v>
      </c>
      <c r="B120" s="295" t="n">
        <v>19</v>
      </c>
      <c r="C120" s="295" t="n">
        <f aca="false">B120+((130*0.3%)+(130*0.7%/B119))</f>
        <v>19.4355</v>
      </c>
      <c r="D120" s="296"/>
      <c r="E120" s="295"/>
      <c r="F120" s="295" t="n">
        <f aca="false">(A120-70)/8</f>
        <v>-6.4294375</v>
      </c>
      <c r="G120" s="295" t="n">
        <f aca="false">(B120-70)/8</f>
        <v>-6.375</v>
      </c>
      <c r="H120" s="295" t="n">
        <f aca="false">(C120-70)/8</f>
        <v>-6.3205625</v>
      </c>
      <c r="I120" s="297"/>
      <c r="J120" s="298"/>
      <c r="K120" s="295" t="n">
        <f aca="false">A120-(A120*0.25%)</f>
        <v>18.51808875</v>
      </c>
      <c r="L120" s="295" t="n">
        <f aca="false">B120</f>
        <v>19</v>
      </c>
      <c r="M120" s="295" t="n">
        <f aca="false">C120+(C120*0.25%)</f>
        <v>19.48408875</v>
      </c>
      <c r="N120" s="296"/>
      <c r="O120" s="295"/>
      <c r="P120" s="295" t="n">
        <f aca="false">(K120-70)/8</f>
        <v>-6.43523890625</v>
      </c>
      <c r="Q120" s="295" t="n">
        <f aca="false">(L120-70)/8</f>
        <v>-6.375</v>
      </c>
      <c r="R120" s="295" t="n">
        <f aca="false">(M120-70)/8</f>
        <v>-6.31448890625</v>
      </c>
    </row>
    <row r="121" customFormat="false" ht="10.5" hidden="false" customHeight="true" outlineLevel="0" collapsed="false">
      <c r="A121" s="295" t="n">
        <f aca="false">B121-((130*0.3%)+(130*0.7%/B120))</f>
        <v>17.5621052631579</v>
      </c>
      <c r="B121" s="295" t="n">
        <v>18</v>
      </c>
      <c r="C121" s="295" t="n">
        <f aca="false">B121+((130*0.3%)+(130*0.7%/B120))</f>
        <v>18.4378947368421</v>
      </c>
      <c r="D121" s="296"/>
      <c r="E121" s="295"/>
      <c r="F121" s="295" t="n">
        <f aca="false">(A121-70)/8</f>
        <v>-6.55473684210526</v>
      </c>
      <c r="G121" s="295" t="n">
        <f aca="false">(B121-70)/8</f>
        <v>-6.5</v>
      </c>
      <c r="H121" s="295" t="n">
        <f aca="false">(C121-70)/8</f>
        <v>-6.44526315789474</v>
      </c>
      <c r="I121" s="297"/>
      <c r="J121" s="298"/>
      <c r="K121" s="295" t="n">
        <f aca="false">A121-(A121*0.25%)</f>
        <v>17.5182</v>
      </c>
      <c r="L121" s="295" t="n">
        <f aca="false">B121</f>
        <v>18</v>
      </c>
      <c r="M121" s="295" t="n">
        <f aca="false">C121+(C121*0.25%)</f>
        <v>18.4839894736842</v>
      </c>
      <c r="N121" s="296"/>
      <c r="O121" s="295"/>
      <c r="P121" s="295" t="n">
        <f aca="false">(K121-70)/8</f>
        <v>-6.560225</v>
      </c>
      <c r="Q121" s="295" t="n">
        <f aca="false">(L121-70)/8</f>
        <v>-6.5</v>
      </c>
      <c r="R121" s="295" t="n">
        <f aca="false">(M121-70)/8</f>
        <v>-6.43950131578947</v>
      </c>
    </row>
    <row r="122" customFormat="false" ht="10.5" hidden="false" customHeight="true" outlineLevel="0" collapsed="false">
      <c r="A122" s="295" t="n">
        <f aca="false">B122-((130*0.3%)+(130*0.7%/B121))</f>
        <v>16.5594444444444</v>
      </c>
      <c r="B122" s="295" t="n">
        <v>17</v>
      </c>
      <c r="C122" s="295" t="n">
        <f aca="false">B122+((130*0.3%)+(130*0.7%/B121))</f>
        <v>17.4405555555556</v>
      </c>
      <c r="D122" s="296"/>
      <c r="E122" s="295"/>
      <c r="F122" s="295" t="n">
        <f aca="false">(A122-70)/8</f>
        <v>-6.68006944444444</v>
      </c>
      <c r="G122" s="295" t="n">
        <f aca="false">(B122-70)/8</f>
        <v>-6.625</v>
      </c>
      <c r="H122" s="295" t="n">
        <f aca="false">(C122-70)/8</f>
        <v>-6.56993055555556</v>
      </c>
      <c r="I122" s="297"/>
      <c r="J122" s="298"/>
      <c r="K122" s="295" t="n">
        <f aca="false">A122-(A122*0.25%)</f>
        <v>16.5180458333333</v>
      </c>
      <c r="L122" s="295" t="n">
        <f aca="false">B122</f>
        <v>17</v>
      </c>
      <c r="M122" s="295" t="n">
        <f aca="false">C122+(C122*0.25%)</f>
        <v>17.4841569444444</v>
      </c>
      <c r="N122" s="296"/>
      <c r="O122" s="295"/>
      <c r="P122" s="295" t="n">
        <f aca="false">(K122-70)/8</f>
        <v>-6.68524427083333</v>
      </c>
      <c r="Q122" s="295" t="n">
        <f aca="false">(L122-70)/8</f>
        <v>-6.625</v>
      </c>
      <c r="R122" s="295" t="n">
        <f aca="false">(M122-70)/8</f>
        <v>-6.56448038194445</v>
      </c>
    </row>
    <row r="123" customFormat="false" ht="10.5" hidden="false" customHeight="true" outlineLevel="0" collapsed="false">
      <c r="A123" s="295" t="n">
        <f aca="false">B123-((130*0.3%)+(130*0.7%/B122))</f>
        <v>15.5564705882353</v>
      </c>
      <c r="B123" s="295" t="n">
        <v>16</v>
      </c>
      <c r="C123" s="295" t="n">
        <f aca="false">B123+((130*0.3%)+(130*0.7%/B122))</f>
        <v>16.4435294117647</v>
      </c>
      <c r="D123" s="296"/>
      <c r="E123" s="295"/>
      <c r="F123" s="295" t="n">
        <f aca="false">(A123-70)/8</f>
        <v>-6.80544117647059</v>
      </c>
      <c r="G123" s="295" t="n">
        <f aca="false">(B123-70)/8</f>
        <v>-6.75</v>
      </c>
      <c r="H123" s="295" t="n">
        <f aca="false">(C123-70)/8</f>
        <v>-6.69455882352941</v>
      </c>
      <c r="I123" s="297"/>
      <c r="J123" s="298"/>
      <c r="K123" s="295" t="n">
        <f aca="false">A123-(A123*0.25%)</f>
        <v>15.5175794117647</v>
      </c>
      <c r="L123" s="295" t="n">
        <f aca="false">B123</f>
        <v>16</v>
      </c>
      <c r="M123" s="295" t="n">
        <f aca="false">C123+(C123*0.25%)</f>
        <v>16.4846382352941</v>
      </c>
      <c r="N123" s="296"/>
      <c r="O123" s="295"/>
      <c r="P123" s="295" t="n">
        <f aca="false">(K123-70)/8</f>
        <v>-6.81030257352941</v>
      </c>
      <c r="Q123" s="295" t="n">
        <f aca="false">(L123-70)/8</f>
        <v>-6.75</v>
      </c>
      <c r="R123" s="295" t="n">
        <f aca="false">(M123-70)/8</f>
        <v>-6.68942022058824</v>
      </c>
    </row>
    <row r="124" customFormat="false" ht="10.5" hidden="false" customHeight="true" outlineLevel="0" collapsed="false">
      <c r="A124" s="295" t="n">
        <f aca="false">B124-((130*0.3%)+(130*0.7%/B123))</f>
        <v>14.553125</v>
      </c>
      <c r="B124" s="295" t="n">
        <v>15</v>
      </c>
      <c r="C124" s="295" t="n">
        <f aca="false">B124+((130*0.3%)+(130*0.7%/B123))</f>
        <v>15.446875</v>
      </c>
      <c r="D124" s="296"/>
      <c r="E124" s="295"/>
      <c r="F124" s="295" t="n">
        <f aca="false">(A124-70)/8</f>
        <v>-6.930859375</v>
      </c>
      <c r="G124" s="295" t="n">
        <f aca="false">(B124-70)/8</f>
        <v>-6.875</v>
      </c>
      <c r="H124" s="295" t="n">
        <f aca="false">(C124-70)/8</f>
        <v>-6.819140625</v>
      </c>
      <c r="I124" s="297"/>
      <c r="J124" s="298"/>
      <c r="K124" s="295" t="n">
        <f aca="false">A124-(A124*0.25%)</f>
        <v>14.5167421875</v>
      </c>
      <c r="L124" s="295" t="n">
        <f aca="false">B124</f>
        <v>15</v>
      </c>
      <c r="M124" s="295" t="n">
        <f aca="false">C124+(C124*0.25%)</f>
        <v>15.4854921875</v>
      </c>
      <c r="N124" s="296"/>
      <c r="O124" s="295"/>
      <c r="P124" s="295" t="n">
        <f aca="false">(K124-70)/8</f>
        <v>-6.9354072265625</v>
      </c>
      <c r="Q124" s="295" t="n">
        <f aca="false">(L124-70)/8</f>
        <v>-6.875</v>
      </c>
      <c r="R124" s="295" t="n">
        <f aca="false">(M124-70)/8</f>
        <v>-6.8143134765625</v>
      </c>
    </row>
    <row r="125" customFormat="false" ht="10.5" hidden="false" customHeight="true" outlineLevel="0" collapsed="false">
      <c r="A125" s="295" t="n">
        <f aca="false">B125-((130*0.3%)+(130*0.7%/B124))</f>
        <v>13.5493333333333</v>
      </c>
      <c r="B125" s="295" t="n">
        <v>14</v>
      </c>
      <c r="C125" s="295" t="n">
        <f aca="false">B125+((130*0.3%)+(130*0.7%/B124))</f>
        <v>14.4506666666667</v>
      </c>
      <c r="D125" s="296"/>
      <c r="E125" s="295"/>
      <c r="F125" s="295" t="n">
        <f aca="false">(A125-70)/8</f>
        <v>-7.05633333333333</v>
      </c>
      <c r="G125" s="295" t="n">
        <f aca="false">(B125-70)/8</f>
        <v>-7</v>
      </c>
      <c r="H125" s="295" t="n">
        <f aca="false">(C125-70)/8</f>
        <v>-6.94366666666667</v>
      </c>
      <c r="I125" s="297"/>
      <c r="J125" s="298"/>
      <c r="K125" s="295" t="n">
        <f aca="false">A125-(A125*0.25%)</f>
        <v>13.51546</v>
      </c>
      <c r="L125" s="295" t="n">
        <f aca="false">B125</f>
        <v>14</v>
      </c>
      <c r="M125" s="295" t="n">
        <f aca="false">C125+(C125*0.25%)</f>
        <v>14.4867933333333</v>
      </c>
      <c r="N125" s="296"/>
      <c r="O125" s="295"/>
      <c r="P125" s="295" t="n">
        <f aca="false">(K125-70)/8</f>
        <v>-7.0605675</v>
      </c>
      <c r="Q125" s="295" t="n">
        <f aca="false">(L125-70)/8</f>
        <v>-7</v>
      </c>
      <c r="R125" s="295" t="n">
        <f aca="false">(M125-70)/8</f>
        <v>-6.93915083333333</v>
      </c>
    </row>
    <row r="126" customFormat="false" ht="10.5" hidden="false" customHeight="true" outlineLevel="0" collapsed="false">
      <c r="A126" s="295" t="n">
        <f aca="false">B126-((130*0.3%)+(130*0.7%/B125))</f>
        <v>12.545</v>
      </c>
      <c r="B126" s="295" t="n">
        <v>13</v>
      </c>
      <c r="C126" s="295" t="n">
        <f aca="false">B126+((130*0.3%)+(130*0.7%/B125))</f>
        <v>13.455</v>
      </c>
      <c r="D126" s="296"/>
      <c r="E126" s="295"/>
      <c r="F126" s="295" t="n">
        <f aca="false">(A126-70)/8</f>
        <v>-7.181875</v>
      </c>
      <c r="G126" s="295" t="n">
        <f aca="false">(B126-70)/8</f>
        <v>-7.125</v>
      </c>
      <c r="H126" s="295" t="n">
        <f aca="false">(C126-70)/8</f>
        <v>-7.068125</v>
      </c>
      <c r="I126" s="297"/>
      <c r="J126" s="298"/>
      <c r="K126" s="295" t="n">
        <f aca="false">A126-(A126*0.25%)</f>
        <v>12.5136375</v>
      </c>
      <c r="L126" s="295" t="n">
        <f aca="false">B126</f>
        <v>13</v>
      </c>
      <c r="M126" s="295" t="n">
        <f aca="false">C126+(C126*0.25%)</f>
        <v>13.4886375</v>
      </c>
      <c r="N126" s="296"/>
      <c r="O126" s="295"/>
      <c r="P126" s="295" t="n">
        <f aca="false">(K126-70)/8</f>
        <v>-7.1857953125</v>
      </c>
      <c r="Q126" s="295" t="n">
        <f aca="false">(L126-70)/8</f>
        <v>-7.125</v>
      </c>
      <c r="R126" s="295" t="n">
        <f aca="false">(M126-70)/8</f>
        <v>-7.0639203125</v>
      </c>
    </row>
    <row r="127" customFormat="false" ht="10.5" hidden="false" customHeight="true" outlineLevel="0" collapsed="false">
      <c r="A127" s="295" t="n">
        <f aca="false">B127-((130*0.3%)+(130*0.7%/B126))</f>
        <v>11.54</v>
      </c>
      <c r="B127" s="295" t="n">
        <v>12</v>
      </c>
      <c r="C127" s="295" t="n">
        <f aca="false">B127+((130*0.3%)+(130*0.7%/B126))</f>
        <v>12.46</v>
      </c>
      <c r="D127" s="296"/>
      <c r="E127" s="295"/>
      <c r="F127" s="295" t="n">
        <f aca="false">(A127-70)/8</f>
        <v>-7.3075</v>
      </c>
      <c r="G127" s="295" t="n">
        <f aca="false">(B127-70)/8</f>
        <v>-7.25</v>
      </c>
      <c r="H127" s="295" t="n">
        <f aca="false">(C127-70)/8</f>
        <v>-7.1925</v>
      </c>
      <c r="I127" s="297"/>
      <c r="J127" s="298"/>
      <c r="K127" s="295" t="n">
        <f aca="false">A127-(A127*0.25%)</f>
        <v>11.51115</v>
      </c>
      <c r="L127" s="295" t="n">
        <f aca="false">B127</f>
        <v>12</v>
      </c>
      <c r="M127" s="295" t="n">
        <f aca="false">C127+(C127*0.25%)</f>
        <v>12.49115</v>
      </c>
      <c r="N127" s="296"/>
      <c r="O127" s="295"/>
      <c r="P127" s="295" t="n">
        <f aca="false">(K127-70)/8</f>
        <v>-7.31110625</v>
      </c>
      <c r="Q127" s="295" t="n">
        <f aca="false">(L127-70)/8</f>
        <v>-7.25</v>
      </c>
      <c r="R127" s="295" t="n">
        <f aca="false">(M127-70)/8</f>
        <v>-7.18860625</v>
      </c>
    </row>
    <row r="128" customFormat="false" ht="10.5" hidden="false" customHeight="true" outlineLevel="0" collapsed="false">
      <c r="A128" s="295" t="n">
        <f aca="false">B128-((130*0.3%)+(130*0.7%/B127))</f>
        <v>10.5341666666667</v>
      </c>
      <c r="B128" s="295" t="n">
        <v>11</v>
      </c>
      <c r="C128" s="295" t="n">
        <f aca="false">B128+((130*0.3%)+(130*0.7%/B127))</f>
        <v>11.4658333333333</v>
      </c>
      <c r="D128" s="296"/>
      <c r="E128" s="295"/>
      <c r="F128" s="295" t="n">
        <f aca="false">(A128-70)/8</f>
        <v>-7.43322916666667</v>
      </c>
      <c r="G128" s="295" t="n">
        <f aca="false">(B128-70)/8</f>
        <v>-7.375</v>
      </c>
      <c r="H128" s="295" t="n">
        <f aca="false">(C128-70)/8</f>
        <v>-7.31677083333333</v>
      </c>
      <c r="I128" s="297"/>
      <c r="J128" s="298"/>
      <c r="K128" s="295" t="n">
        <f aca="false">A128-(A128*0.25%)</f>
        <v>10.50783125</v>
      </c>
      <c r="L128" s="295" t="n">
        <f aca="false">B128</f>
        <v>11</v>
      </c>
      <c r="M128" s="295" t="n">
        <f aca="false">C128+(C128*0.25%)</f>
        <v>11.4944979166667</v>
      </c>
      <c r="N128" s="296"/>
      <c r="O128" s="295"/>
      <c r="P128" s="295" t="n">
        <f aca="false">(K128-70)/8</f>
        <v>-7.43652109375</v>
      </c>
      <c r="Q128" s="295" t="n">
        <f aca="false">(L128-70)/8</f>
        <v>-7.375</v>
      </c>
      <c r="R128" s="295" t="n">
        <f aca="false">(M128-70)/8</f>
        <v>-7.31318776041667</v>
      </c>
    </row>
    <row r="129" customFormat="false" ht="10.5" hidden="false" customHeight="true" outlineLevel="0" collapsed="false">
      <c r="A129" s="295" t="n">
        <f aca="false">B129-((130*0.3%)+(130*0.7%/B128))</f>
        <v>9.52727272727273</v>
      </c>
      <c r="B129" s="295" t="n">
        <v>10</v>
      </c>
      <c r="C129" s="295" t="n">
        <f aca="false">B129+((130*0.3%)+(130*0.7%/B128))</f>
        <v>10.4727272727273</v>
      </c>
      <c r="D129" s="296"/>
      <c r="E129" s="295"/>
      <c r="F129" s="295" t="n">
        <f aca="false">(A129-70)/8</f>
        <v>-7.55909090909091</v>
      </c>
      <c r="G129" s="295" t="n">
        <f aca="false">(B129-70)/8</f>
        <v>-7.5</v>
      </c>
      <c r="H129" s="295" t="n">
        <f aca="false">(C129-70)/8</f>
        <v>-7.44090909090909</v>
      </c>
      <c r="I129" s="297"/>
      <c r="J129" s="298"/>
      <c r="K129" s="295" t="n">
        <f aca="false">A129-(A129*0.25%)</f>
        <v>9.50345454545455</v>
      </c>
      <c r="L129" s="295" t="n">
        <f aca="false">B129</f>
        <v>10</v>
      </c>
      <c r="M129" s="295" t="n">
        <f aca="false">C129+(C129*0.25%)</f>
        <v>10.4989090909091</v>
      </c>
      <c r="N129" s="296"/>
      <c r="O129" s="295"/>
      <c r="P129" s="295" t="n">
        <f aca="false">(K129-70)/8</f>
        <v>-7.56206818181818</v>
      </c>
      <c r="Q129" s="295" t="n">
        <f aca="false">(L129-70)/8</f>
        <v>-7.5</v>
      </c>
      <c r="R129" s="295" t="n">
        <f aca="false">(M129-70)/8</f>
        <v>-7.43763636363636</v>
      </c>
    </row>
    <row r="130" customFormat="false" ht="10.5" hidden="false" customHeight="true" outlineLevel="0" collapsed="false">
      <c r="A130" s="295" t="n">
        <f aca="false">B130-((130*0.3%)+(130*0.7%/B129))</f>
        <v>8.519</v>
      </c>
      <c r="B130" s="295" t="n">
        <v>9</v>
      </c>
      <c r="C130" s="295" t="n">
        <f aca="false">B130+((130*0.3%)+(130*0.7%/B129))</f>
        <v>9.481</v>
      </c>
      <c r="D130" s="296"/>
      <c r="E130" s="295"/>
      <c r="F130" s="295" t="n">
        <f aca="false">(A130-70)/8</f>
        <v>-7.685125</v>
      </c>
      <c r="G130" s="295" t="n">
        <f aca="false">(B130-70)/8</f>
        <v>-7.625</v>
      </c>
      <c r="H130" s="295" t="n">
        <f aca="false">(C130-70)/8</f>
        <v>-7.564875</v>
      </c>
      <c r="I130" s="297"/>
      <c r="J130" s="298"/>
      <c r="K130" s="295" t="n">
        <f aca="false">A130-(A130*0.25%)</f>
        <v>8.4977025</v>
      </c>
      <c r="L130" s="295" t="n">
        <f aca="false">B130</f>
        <v>9</v>
      </c>
      <c r="M130" s="295" t="n">
        <f aca="false">C130+(C130*0.25%)</f>
        <v>9.5047025</v>
      </c>
      <c r="N130" s="296"/>
      <c r="O130" s="295"/>
      <c r="P130" s="295" t="n">
        <f aca="false">(K130-70)/8</f>
        <v>-7.6877871875</v>
      </c>
      <c r="Q130" s="295" t="n">
        <f aca="false">(L130-70)/8</f>
        <v>-7.625</v>
      </c>
      <c r="R130" s="295" t="n">
        <f aca="false">(M130-70)/8</f>
        <v>-7.5619121875</v>
      </c>
    </row>
    <row r="131" customFormat="false" ht="10.5" hidden="false" customHeight="true" outlineLevel="0" collapsed="false">
      <c r="A131" s="295" t="n">
        <f aca="false">B131-((130*0.3%)+(130*0.7%/B130))</f>
        <v>7.50888888888889</v>
      </c>
      <c r="B131" s="295" t="n">
        <v>8</v>
      </c>
      <c r="C131" s="295" t="n">
        <f aca="false">B131+((130*0.3%)+(130*0.7%/B130))</f>
        <v>8.49111111111111</v>
      </c>
      <c r="D131" s="296"/>
      <c r="E131" s="295"/>
      <c r="F131" s="295" t="n">
        <f aca="false">(A131-70)/8</f>
        <v>-7.81138888888889</v>
      </c>
      <c r="G131" s="295" t="n">
        <f aca="false">(B131-70)/8</f>
        <v>-7.75</v>
      </c>
      <c r="H131" s="295" t="n">
        <f aca="false">(C131-70)/8</f>
        <v>-7.68861111111111</v>
      </c>
      <c r="I131" s="297"/>
      <c r="J131" s="298"/>
      <c r="K131" s="295" t="n">
        <f aca="false">A131-(A131*0.25%)</f>
        <v>7.49011666666667</v>
      </c>
      <c r="L131" s="295" t="n">
        <f aca="false">B131</f>
        <v>8</v>
      </c>
      <c r="M131" s="295" t="n">
        <f aca="false">C131+(C131*0.25%)</f>
        <v>8.51233888888889</v>
      </c>
      <c r="N131" s="296"/>
      <c r="O131" s="295"/>
      <c r="P131" s="295" t="n">
        <f aca="false">(K131-70)/8</f>
        <v>-7.81373541666667</v>
      </c>
      <c r="Q131" s="295" t="n">
        <f aca="false">(L131-70)/8</f>
        <v>-7.75</v>
      </c>
      <c r="R131" s="295" t="n">
        <f aca="false">(M131-70)/8</f>
        <v>-7.68595763888889</v>
      </c>
    </row>
    <row r="132" customFormat="false" ht="10.5" hidden="false" customHeight="true" outlineLevel="0" collapsed="false">
      <c r="A132" s="295" t="n">
        <f aca="false">B132-((130*0.3%)+(130*0.7%/B131))</f>
        <v>6.49625</v>
      </c>
      <c r="B132" s="295" t="n">
        <v>7</v>
      </c>
      <c r="C132" s="295" t="n">
        <f aca="false">B132+((130*0.3%)+(130*0.7%/B131))</f>
        <v>7.50375</v>
      </c>
      <c r="D132" s="296"/>
      <c r="E132" s="295"/>
      <c r="F132" s="295" t="n">
        <f aca="false">(A132-70)/8</f>
        <v>-7.93796875</v>
      </c>
      <c r="G132" s="295" t="n">
        <f aca="false">(B132-70)/8</f>
        <v>-7.875</v>
      </c>
      <c r="H132" s="295" t="n">
        <f aca="false">(C132-70)/8</f>
        <v>-7.81203125</v>
      </c>
      <c r="I132" s="297"/>
      <c r="J132" s="298"/>
      <c r="K132" s="295" t="n">
        <f aca="false">A132-(A132*0.25%)</f>
        <v>6.480009375</v>
      </c>
      <c r="L132" s="295" t="n">
        <f aca="false">B132</f>
        <v>7</v>
      </c>
      <c r="M132" s="295" t="n">
        <f aca="false">C132+(C132*0.25%)</f>
        <v>7.522509375</v>
      </c>
      <c r="N132" s="296"/>
      <c r="O132" s="295"/>
      <c r="P132" s="295" t="n">
        <f aca="false">(K132-70)/8</f>
        <v>-7.939998828125</v>
      </c>
      <c r="Q132" s="295" t="n">
        <f aca="false">(L132-70)/8</f>
        <v>-7.875</v>
      </c>
      <c r="R132" s="295" t="n">
        <f aca="false">(M132-70)/8</f>
        <v>-7.809686328125</v>
      </c>
    </row>
    <row r="133" customFormat="false" ht="10.5" hidden="false" customHeight="true" outlineLevel="0" collapsed="false">
      <c r="A133" s="295" t="n">
        <f aca="false">B133-((130*0.3%)+(130*0.7%/B132))</f>
        <v>5.48</v>
      </c>
      <c r="B133" s="295" t="n">
        <v>6</v>
      </c>
      <c r="C133" s="295" t="n">
        <f aca="false">B133+((130*0.3%)+(130*0.7%/B132))</f>
        <v>6.52</v>
      </c>
      <c r="D133" s="296"/>
      <c r="E133" s="295"/>
      <c r="F133" s="295" t="n">
        <f aca="false">(A133-70)/8</f>
        <v>-8.065</v>
      </c>
      <c r="G133" s="295" t="n">
        <f aca="false">(B133-70)/8</f>
        <v>-8</v>
      </c>
      <c r="H133" s="295" t="n">
        <f aca="false">(C133-70)/8</f>
        <v>-7.935</v>
      </c>
      <c r="I133" s="297"/>
      <c r="J133" s="298"/>
      <c r="K133" s="295" t="n">
        <f aca="false">A133-(A133*0.25%)</f>
        <v>5.4663</v>
      </c>
      <c r="L133" s="295" t="n">
        <f aca="false">B133</f>
        <v>6</v>
      </c>
      <c r="M133" s="295" t="n">
        <f aca="false">C133+(C133*0.25%)</f>
        <v>6.5363</v>
      </c>
      <c r="N133" s="296"/>
      <c r="O133" s="295"/>
      <c r="P133" s="295" t="n">
        <f aca="false">(K133-70)/8</f>
        <v>-8.0667125</v>
      </c>
      <c r="Q133" s="295" t="n">
        <f aca="false">(L133-70)/8</f>
        <v>-8</v>
      </c>
      <c r="R133" s="295" t="n">
        <f aca="false">(M133-70)/8</f>
        <v>-7.9329625</v>
      </c>
    </row>
    <row r="134" customFormat="false" ht="10.5" hidden="false" customHeight="true" outlineLevel="0" collapsed="false">
      <c r="A134" s="295" t="n">
        <f aca="false">B134-((130*0.3%)+(130*0.7%/B133))</f>
        <v>4.45833333333333</v>
      </c>
      <c r="B134" s="295" t="n">
        <v>5</v>
      </c>
      <c r="C134" s="295" t="n">
        <f aca="false">B134+((130*0.3%)+(130*0.7%/B133))</f>
        <v>5.54166666666667</v>
      </c>
      <c r="D134" s="296"/>
      <c r="E134" s="295"/>
      <c r="F134" s="295" t="n">
        <f aca="false">(A134-70)/8</f>
        <v>-8.19270833333333</v>
      </c>
      <c r="G134" s="295" t="n">
        <f aca="false">(B134-70)/8</f>
        <v>-8.125</v>
      </c>
      <c r="H134" s="295" t="n">
        <f aca="false">(C134-70)/8</f>
        <v>-8.05729166666667</v>
      </c>
      <c r="I134" s="297"/>
      <c r="J134" s="298"/>
      <c r="K134" s="295" t="n">
        <f aca="false">A134-(A134*0.25%)</f>
        <v>4.4471875</v>
      </c>
      <c r="L134" s="295" t="n">
        <f aca="false">B134</f>
        <v>5</v>
      </c>
      <c r="M134" s="295" t="n">
        <f aca="false">C134+(C134*0.25%)</f>
        <v>5.55552083333333</v>
      </c>
      <c r="N134" s="296"/>
      <c r="O134" s="295"/>
      <c r="P134" s="295" t="n">
        <f aca="false">(K134-70)/8</f>
        <v>-8.1941015625</v>
      </c>
      <c r="Q134" s="295" t="n">
        <f aca="false">(L134-70)/8</f>
        <v>-8.125</v>
      </c>
      <c r="R134" s="295" t="n">
        <f aca="false">(M134-70)/8</f>
        <v>-8.05555989583333</v>
      </c>
    </row>
    <row r="135" customFormat="false" ht="10.5" hidden="false" customHeight="true" outlineLevel="0" collapsed="false">
      <c r="A135" s="295" t="n">
        <f aca="false">B135-((130*0.3%)+(130*0.7%/B134))</f>
        <v>3.428</v>
      </c>
      <c r="B135" s="295" t="n">
        <v>4</v>
      </c>
      <c r="C135" s="295" t="n">
        <f aca="false">B135+((130*0.3%)+(130*0.7%/B134))</f>
        <v>4.572</v>
      </c>
      <c r="D135" s="296"/>
      <c r="E135" s="295"/>
      <c r="F135" s="295" t="n">
        <f aca="false">(A135-70)/8</f>
        <v>-8.3215</v>
      </c>
      <c r="G135" s="295" t="n">
        <f aca="false">(B135-70)/8</f>
        <v>-8.25</v>
      </c>
      <c r="H135" s="295" t="n">
        <f aca="false">(C135-70)/8</f>
        <v>-8.1785</v>
      </c>
      <c r="I135" s="297"/>
      <c r="J135" s="298"/>
      <c r="K135" s="295" t="n">
        <f aca="false">A135-(A135*0.25%)</f>
        <v>3.41943</v>
      </c>
      <c r="L135" s="295" t="n">
        <f aca="false">B135</f>
        <v>4</v>
      </c>
      <c r="M135" s="295" t="n">
        <f aca="false">C135+(C135*0.25%)</f>
        <v>4.58343</v>
      </c>
      <c r="N135" s="296"/>
      <c r="O135" s="295"/>
      <c r="P135" s="295" t="n">
        <f aca="false">(K135-70)/8</f>
        <v>-8.32257125</v>
      </c>
      <c r="Q135" s="295" t="n">
        <f aca="false">(L135-70)/8</f>
        <v>-8.25</v>
      </c>
      <c r="R135" s="295" t="n">
        <f aca="false">(M135-70)/8</f>
        <v>-8.17707125</v>
      </c>
    </row>
    <row r="136" customFormat="false" ht="10.5" hidden="false" customHeight="true" outlineLevel="0" collapsed="false">
      <c r="A136" s="295" t="n">
        <f aca="false">B136-((130*0.3%)+(130*0.7%/B135))</f>
        <v>2.3825</v>
      </c>
      <c r="B136" s="295" t="n">
        <v>3</v>
      </c>
      <c r="C136" s="295" t="n">
        <f aca="false">B136+((130*0.3%)+(130*0.7%/B135))</f>
        <v>3.6175</v>
      </c>
      <c r="D136" s="296"/>
      <c r="E136" s="295"/>
      <c r="F136" s="295" t="n">
        <f aca="false">(A136-70)/8</f>
        <v>-8.4521875</v>
      </c>
      <c r="G136" s="295" t="n">
        <f aca="false">(B136-70)/8</f>
        <v>-8.375</v>
      </c>
      <c r="H136" s="295" t="n">
        <f aca="false">(C136-70)/8</f>
        <v>-8.2978125</v>
      </c>
      <c r="I136" s="297"/>
      <c r="J136" s="298"/>
      <c r="K136" s="295" t="n">
        <f aca="false">A136-(A136*0.25%)</f>
        <v>2.37654375</v>
      </c>
      <c r="L136" s="295" t="n">
        <f aca="false">B136</f>
        <v>3</v>
      </c>
      <c r="M136" s="295" t="n">
        <f aca="false">C136+(C136*0.25%)</f>
        <v>3.62654375</v>
      </c>
      <c r="N136" s="296"/>
      <c r="O136" s="295"/>
      <c r="P136" s="295" t="n">
        <f aca="false">(K136-70)/8</f>
        <v>-8.45293203125</v>
      </c>
      <c r="Q136" s="295" t="n">
        <f aca="false">(L136-70)/8</f>
        <v>-8.375</v>
      </c>
      <c r="R136" s="295" t="n">
        <f aca="false">(M136-70)/8</f>
        <v>-8.29668203125</v>
      </c>
    </row>
    <row r="137" customFormat="false" ht="10.5" hidden="false" customHeight="true" outlineLevel="0" collapsed="false">
      <c r="A137" s="295" t="n">
        <f aca="false">B137-((130*0.3%)+(130*0.7%/B136))</f>
        <v>1.30666666666667</v>
      </c>
      <c r="B137" s="295" t="n">
        <v>2</v>
      </c>
      <c r="C137" s="295" t="n">
        <f aca="false">B137+((130*0.3%)+(130*0.7%/B136))</f>
        <v>2.69333333333333</v>
      </c>
      <c r="D137" s="296"/>
      <c r="E137" s="295"/>
      <c r="F137" s="295" t="n">
        <f aca="false">(A137-70)/8</f>
        <v>-8.58666666666667</v>
      </c>
      <c r="G137" s="295" t="n">
        <f aca="false">(B137-70)/8</f>
        <v>-8.5</v>
      </c>
      <c r="H137" s="295" t="n">
        <f aca="false">(C137-70)/8</f>
        <v>-8.41333333333333</v>
      </c>
      <c r="I137" s="297"/>
      <c r="J137" s="298"/>
      <c r="K137" s="295" t="n">
        <f aca="false">A137-(A137*0.25%)</f>
        <v>1.3034</v>
      </c>
      <c r="L137" s="295" t="n">
        <f aca="false">B137</f>
        <v>2</v>
      </c>
      <c r="M137" s="295" t="n">
        <f aca="false">C137+(C137*0.25%)</f>
        <v>2.70006666666667</v>
      </c>
      <c r="N137" s="296"/>
      <c r="O137" s="295"/>
      <c r="P137" s="295" t="n">
        <f aca="false">(K137-70)/8</f>
        <v>-8.587075</v>
      </c>
      <c r="Q137" s="295" t="n">
        <f aca="false">(L137-70)/8</f>
        <v>-8.5</v>
      </c>
      <c r="R137" s="295" t="n">
        <f aca="false">(M137-70)/8</f>
        <v>-8.41249166666667</v>
      </c>
    </row>
    <row r="138" customFormat="false" ht="10.5" hidden="false" customHeight="true" outlineLevel="0" collapsed="false">
      <c r="A138" s="295" t="n">
        <f aca="false">B138-((130*0.3%)+(130*0.7%/B137))</f>
        <v>0.155</v>
      </c>
      <c r="B138" s="295" t="n">
        <v>1</v>
      </c>
      <c r="C138" s="295" t="n">
        <f aca="false">B138+((130*0.3%)+(130*0.7%/B137))</f>
        <v>1.845</v>
      </c>
      <c r="D138" s="296"/>
      <c r="E138" s="295"/>
      <c r="F138" s="295" t="n">
        <f aca="false">(A138-70)/8</f>
        <v>-8.730625</v>
      </c>
      <c r="G138" s="295" t="n">
        <f aca="false">(B138-70)/8</f>
        <v>-8.625</v>
      </c>
      <c r="H138" s="295" t="n">
        <f aca="false">(C138-70)/8</f>
        <v>-8.519375</v>
      </c>
      <c r="I138" s="297"/>
      <c r="J138" s="298"/>
      <c r="K138" s="295" t="n">
        <f aca="false">A138-(A138*0.25%)</f>
        <v>0.1546125</v>
      </c>
      <c r="L138" s="295" t="n">
        <f aca="false">B138</f>
        <v>1</v>
      </c>
      <c r="M138" s="295" t="n">
        <f aca="false">C138+(C138*0.25%)</f>
        <v>1.8496125</v>
      </c>
      <c r="N138" s="296"/>
      <c r="O138" s="295"/>
      <c r="P138" s="295" t="n">
        <f aca="false">(K138-70)/8</f>
        <v>-8.7306734375</v>
      </c>
      <c r="Q138" s="295" t="n">
        <f aca="false">(L138-70)/8</f>
        <v>-8.625</v>
      </c>
      <c r="R138" s="295" t="n">
        <f aca="false">(M138-70)/8</f>
        <v>-8.5187984375</v>
      </c>
    </row>
    <row r="139" customFormat="false" ht="10.5" hidden="false" customHeight="true" outlineLevel="0" collapsed="false">
      <c r="A139" s="295" t="n">
        <f aca="false">B139-((130*0.3%)+(130*0.7%/B138))</f>
        <v>-1.3</v>
      </c>
      <c r="B139" s="295" t="n">
        <v>0</v>
      </c>
      <c r="C139" s="295" t="n">
        <f aca="false">B139+((130*0.3%)+(130*0.7%/B138))</f>
        <v>1.3</v>
      </c>
      <c r="D139" s="296"/>
      <c r="E139" s="295"/>
      <c r="F139" s="295" t="n">
        <f aca="false">(A139-70)/8</f>
        <v>-8.9125</v>
      </c>
      <c r="G139" s="295" t="n">
        <f aca="false">(B139-70)/8</f>
        <v>-8.75</v>
      </c>
      <c r="H139" s="295" t="n">
        <f aca="false">(C139-70)/8</f>
        <v>-8.5875</v>
      </c>
      <c r="I139" s="297"/>
      <c r="J139" s="298"/>
      <c r="K139" s="295" t="n">
        <f aca="false">A139-(A139*0.25%)</f>
        <v>-1.29675</v>
      </c>
      <c r="L139" s="295" t="n">
        <f aca="false">B139</f>
        <v>0</v>
      </c>
      <c r="M139" s="295" t="n">
        <f aca="false">C139+(C139*0.25%)</f>
        <v>1.30325</v>
      </c>
      <c r="N139" s="296"/>
      <c r="O139" s="295"/>
      <c r="P139" s="295" t="n">
        <f aca="false">(K139-70)/8</f>
        <v>-8.91209375</v>
      </c>
      <c r="Q139" s="295" t="n">
        <f aca="false">(L139-70)/8</f>
        <v>-8.75</v>
      </c>
      <c r="R139" s="295" t="n">
        <f aca="false">(M139-70)/8</f>
        <v>-8.58709375</v>
      </c>
    </row>
    <row r="140" customFormat="false" ht="10.5" hidden="false" customHeight="true" outlineLevel="0" collapsed="false">
      <c r="I140" s="299"/>
      <c r="J140" s="299"/>
    </row>
  </sheetData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9:03:23Z</dcterms:created>
  <dc:creator/>
  <dc:description/>
  <dc:language>en-US</dc:language>
  <cp:lastModifiedBy>JP</cp:lastModifiedBy>
  <dcterms:modified xsi:type="dcterms:W3CDTF">2009-09-19T19:38:23Z</dcterms:modified>
  <cp:revision>0</cp:revision>
  <dc:subject/>
  <dc:title/>
</cp:coreProperties>
</file>